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Gewichtsberechnung Torquemax LRK350-20</t>
  </si>
  <si>
    <t xml:space="preserve">Einzelteil-Gewicht :</t>
  </si>
  <si>
    <t xml:space="preserve">Teilebezeichnung</t>
  </si>
  <si>
    <t xml:space="preserve">Teilenr.</t>
  </si>
  <si>
    <t xml:space="preserve">Anzahl</t>
  </si>
  <si>
    <t xml:space="preserve">Material</t>
  </si>
  <si>
    <t xml:space="preserve">Mat. Dichte</t>
  </si>
  <si>
    <t xml:space="preserve">Volumen</t>
  </si>
  <si>
    <t xml:space="preserve">Gewicht/Teil</t>
  </si>
  <si>
    <t xml:space="preserve">Gewicht ges.</t>
  </si>
  <si>
    <t xml:space="preserve">Statorblech 35x10</t>
  </si>
  <si>
    <t xml:space="preserve">Trafoblech 0.5</t>
  </si>
  <si>
    <t xml:space="preserve">Statorbuchse</t>
  </si>
  <si>
    <t xml:space="preserve">Edelstahl</t>
  </si>
  <si>
    <t xml:space="preserve">Frontdeckel</t>
  </si>
  <si>
    <t xml:space="preserve">Aluminium</t>
  </si>
  <si>
    <t xml:space="preserve">Stator Isolierfolie</t>
  </si>
  <si>
    <t xml:space="preserve">Teflon</t>
  </si>
  <si>
    <t xml:space="preserve">Stator Isolierdeckel</t>
  </si>
  <si>
    <t xml:space="preserve">POM</t>
  </si>
  <si>
    <t xml:space="preserve">Lager 16x5x5</t>
  </si>
  <si>
    <t xml:space="preserve">Stahl</t>
  </si>
  <si>
    <t xml:space="preserve">-</t>
  </si>
  <si>
    <t xml:space="preserve">Lager 11x4x5</t>
  </si>
  <si>
    <t xml:space="preserve">Lagerhülse 16-5-5</t>
  </si>
  <si>
    <t xml:space="preserve">Rückschlussring</t>
  </si>
  <si>
    <t xml:space="preserve">Welle 5x60</t>
  </si>
  <si>
    <t xml:space="preserve">Neodym-Magnet</t>
  </si>
  <si>
    <t xml:space="preserve">Neodym</t>
  </si>
  <si>
    <t xml:space="preserve">Mitnehmer</t>
  </si>
  <si>
    <t xml:space="preserve"> </t>
  </si>
  <si>
    <t xml:space="preserve">Teile-Gewicht :</t>
  </si>
  <si>
    <t xml:space="preserve">Wicklungs-Gewicht :</t>
  </si>
  <si>
    <t xml:space="preserve">Wicklungslänge
 / Lamelle [mm]</t>
  </si>
  <si>
    <t xml:space="preserve">Anzahl 
Lamellen</t>
  </si>
  <si>
    <t xml:space="preserve">Anzahl
Wicklungen</t>
  </si>
  <si>
    <t xml:space="preserve">Draht-
durchmesser</t>
  </si>
  <si>
    <t xml:space="preserve">Draht-
Querschnitt</t>
  </si>
  <si>
    <t xml:space="preserve">Drahtvolumen</t>
  </si>
  <si>
    <t xml:space="preserve">Draht-Dichte</t>
  </si>
  <si>
    <t xml:space="preserve">Wicklungs-
gewicht</t>
  </si>
  <si>
    <t xml:space="preserve">Der Motor wiegt  223g ! Wow ! </t>
  </si>
  <si>
    <t xml:space="preserve">Gesamtgewicht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&quot; g&quot;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1"/>
    <col collapsed="false" customWidth="true" hidden="false" outlineLevel="0" max="3" min="3" style="0" width="12.99"/>
    <col collapsed="false" customWidth="true" hidden="false" outlineLevel="0" max="4" min="4" style="0" width="14.43"/>
    <col collapsed="false" customWidth="true" hidden="false" outlineLevel="0" max="5" min="5" style="0" width="13.1"/>
    <col collapsed="false" customWidth="true" hidden="false" outlineLevel="0" max="6" min="6" style="0" width="15.43"/>
    <col collapsed="false" customWidth="true" hidden="false" outlineLevel="0" max="7" min="7" style="0" width="15.1"/>
    <col collapsed="false" customWidth="true" hidden="false" outlineLevel="0" max="8" min="8" style="0" width="14.3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8" hidden="false" customHeight="false" outlineLevel="0" collapsed="false">
      <c r="A3" s="2" t="s">
        <v>1</v>
      </c>
    </row>
    <row r="5" customFormat="false" ht="13.8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</row>
    <row r="7" customFormat="false" ht="13.2" hidden="false" customHeight="false" outlineLevel="0" collapsed="false">
      <c r="A7" s="0" t="s">
        <v>10</v>
      </c>
      <c r="C7" s="4" t="n">
        <v>40</v>
      </c>
      <c r="D7" s="0" t="s">
        <v>11</v>
      </c>
      <c r="E7" s="5" t="n">
        <v>7.9</v>
      </c>
      <c r="F7" s="0" t="n">
        <v>0.22</v>
      </c>
      <c r="G7" s="6" t="n">
        <f aca="false">E:E*F:F</f>
        <v>1.738</v>
      </c>
      <c r="H7" s="6" t="n">
        <f aca="false">C:C*G:G</f>
        <v>69.52</v>
      </c>
    </row>
    <row r="8" customFormat="false" ht="13.2" hidden="false" customHeight="false" outlineLevel="0" collapsed="false">
      <c r="A8" s="0" t="s">
        <v>12</v>
      </c>
      <c r="C8" s="4" t="n">
        <v>1</v>
      </c>
      <c r="D8" s="0" t="s">
        <v>13</v>
      </c>
      <c r="E8" s="5" t="n">
        <v>7.9</v>
      </c>
      <c r="F8" s="0" t="n">
        <v>2.2</v>
      </c>
      <c r="G8" s="6" t="n">
        <f aca="false">E:E*F:F</f>
        <v>17.38</v>
      </c>
      <c r="H8" s="6" t="n">
        <f aca="false">C:C*G:G</f>
        <v>17.38</v>
      </c>
    </row>
    <row r="9" customFormat="false" ht="13.2" hidden="false" customHeight="false" outlineLevel="0" collapsed="false">
      <c r="A9" s="0" t="s">
        <v>14</v>
      </c>
      <c r="C9" s="4" t="n">
        <v>1</v>
      </c>
      <c r="D9" s="0" t="s">
        <v>15</v>
      </c>
      <c r="E9" s="5" t="n">
        <v>2.7</v>
      </c>
      <c r="F9" s="0" t="n">
        <v>3.32</v>
      </c>
      <c r="G9" s="6" t="n">
        <f aca="false">E:E*F:F</f>
        <v>8.964</v>
      </c>
      <c r="H9" s="6" t="n">
        <f aca="false">C:C*G:G</f>
        <v>8.964</v>
      </c>
    </row>
    <row r="10" customFormat="false" ht="13.2" hidden="false" customHeight="false" outlineLevel="0" collapsed="false">
      <c r="A10" s="0" t="s">
        <v>16</v>
      </c>
      <c r="C10" s="4" t="n">
        <v>12</v>
      </c>
      <c r="D10" s="0" t="s">
        <v>17</v>
      </c>
      <c r="E10" s="5" t="n">
        <v>1.5</v>
      </c>
      <c r="F10" s="0" t="n">
        <v>0.06</v>
      </c>
      <c r="G10" s="6" t="n">
        <f aca="false">E:E*F:F</f>
        <v>0.09</v>
      </c>
      <c r="H10" s="6" t="n">
        <f aca="false">C:C*G:G</f>
        <v>1.08</v>
      </c>
    </row>
    <row r="11" customFormat="false" ht="13.2" hidden="false" customHeight="false" outlineLevel="0" collapsed="false">
      <c r="A11" s="0" t="s">
        <v>18</v>
      </c>
      <c r="C11" s="4" t="n">
        <v>2</v>
      </c>
      <c r="D11" s="0" t="s">
        <v>19</v>
      </c>
      <c r="E11" s="5" t="n">
        <v>1.4</v>
      </c>
      <c r="F11" s="0" t="n">
        <v>0.625</v>
      </c>
      <c r="G11" s="6" t="n">
        <f aca="false">E:E*F:F</f>
        <v>0.875</v>
      </c>
      <c r="H11" s="6" t="n">
        <f aca="false">C:C*G:G</f>
        <v>1.75</v>
      </c>
    </row>
    <row r="12" customFormat="false" ht="13.2" hidden="false" customHeight="false" outlineLevel="0" collapsed="false">
      <c r="A12" s="0" t="s">
        <v>20</v>
      </c>
      <c r="C12" s="4" t="n">
        <v>1</v>
      </c>
      <c r="D12" s="0" t="s">
        <v>21</v>
      </c>
      <c r="E12" s="5" t="s">
        <v>22</v>
      </c>
      <c r="F12" s="0" t="s">
        <v>22</v>
      </c>
      <c r="G12" s="6" t="n">
        <v>5</v>
      </c>
      <c r="H12" s="6" t="n">
        <f aca="false">C12*G12</f>
        <v>5</v>
      </c>
    </row>
    <row r="13" customFormat="false" ht="13.2" hidden="false" customHeight="false" outlineLevel="0" collapsed="false">
      <c r="A13" s="0" t="s">
        <v>23</v>
      </c>
      <c r="C13" s="4" t="n">
        <v>1</v>
      </c>
      <c r="D13" s="0" t="s">
        <v>21</v>
      </c>
      <c r="E13" s="5" t="s">
        <v>22</v>
      </c>
      <c r="F13" s="0" t="s">
        <v>22</v>
      </c>
      <c r="G13" s="6" t="n">
        <v>1.5</v>
      </c>
      <c r="H13" s="6" t="n">
        <f aca="false">C13*G13</f>
        <v>1.5</v>
      </c>
    </row>
    <row r="14" customFormat="false" ht="13.2" hidden="false" customHeight="false" outlineLevel="0" collapsed="false">
      <c r="A14" s="0" t="s">
        <v>24</v>
      </c>
      <c r="C14" s="4" t="n">
        <v>1</v>
      </c>
      <c r="D14" s="0" t="s">
        <v>21</v>
      </c>
      <c r="E14" s="5" t="n">
        <v>7.9</v>
      </c>
      <c r="F14" s="0" t="n">
        <v>0.84</v>
      </c>
      <c r="G14" s="6" t="n">
        <f aca="false">E:E*F:F</f>
        <v>6.636</v>
      </c>
      <c r="H14" s="6" t="n">
        <f aca="false">C:C*G:G</f>
        <v>6.636</v>
      </c>
    </row>
    <row r="15" customFormat="false" ht="13.2" hidden="false" customHeight="false" outlineLevel="0" collapsed="false">
      <c r="A15" s="0" t="s">
        <v>25</v>
      </c>
      <c r="C15" s="4" t="n">
        <v>1</v>
      </c>
      <c r="D15" s="0" t="s">
        <v>21</v>
      </c>
      <c r="E15" s="5" t="n">
        <v>7.9</v>
      </c>
      <c r="F15" s="0" t="n">
        <v>3.64</v>
      </c>
      <c r="G15" s="6" t="n">
        <f aca="false">E:E*F:F</f>
        <v>28.756</v>
      </c>
      <c r="H15" s="6" t="n">
        <f aca="false">C:C*G:G</f>
        <v>28.756</v>
      </c>
    </row>
    <row r="16" customFormat="false" ht="13.2" hidden="false" customHeight="false" outlineLevel="0" collapsed="false">
      <c r="A16" s="0" t="s">
        <v>26</v>
      </c>
      <c r="C16" s="4" t="n">
        <v>1</v>
      </c>
      <c r="D16" s="0" t="s">
        <v>21</v>
      </c>
      <c r="E16" s="5" t="n">
        <v>7.9</v>
      </c>
      <c r="F16" s="0" t="n">
        <v>1.174</v>
      </c>
      <c r="G16" s="6" t="n">
        <f aca="false">E:E*F:F</f>
        <v>9.2746</v>
      </c>
      <c r="H16" s="6" t="n">
        <f aca="false">C:C*G:G</f>
        <v>9.2746</v>
      </c>
    </row>
    <row r="17" customFormat="false" ht="13.2" hidden="false" customHeight="false" outlineLevel="0" collapsed="false">
      <c r="A17" s="0" t="s">
        <v>27</v>
      </c>
      <c r="C17" s="4" t="n">
        <v>14</v>
      </c>
      <c r="D17" s="0" t="s">
        <v>28</v>
      </c>
      <c r="E17" s="5" t="n">
        <v>7.5</v>
      </c>
      <c r="F17" s="0" t="n">
        <v>0.24</v>
      </c>
      <c r="G17" s="6" t="n">
        <f aca="false">E:E*F:F</f>
        <v>1.8</v>
      </c>
      <c r="H17" s="6" t="n">
        <f aca="false">C:C*G:G</f>
        <v>25.2</v>
      </c>
    </row>
    <row r="18" customFormat="false" ht="13.2" hidden="false" customHeight="false" outlineLevel="0" collapsed="false">
      <c r="A18" s="0" t="s">
        <v>29</v>
      </c>
      <c r="C18" s="4" t="n">
        <v>1</v>
      </c>
      <c r="D18" s="0" t="s">
        <v>15</v>
      </c>
      <c r="E18" s="5" t="n">
        <v>2.7</v>
      </c>
      <c r="F18" s="0" t="n">
        <v>3.75</v>
      </c>
      <c r="G18" s="6" t="n">
        <f aca="false">E:E*F:F</f>
        <v>10.125</v>
      </c>
      <c r="H18" s="6" t="n">
        <f aca="false">C:C*G:G</f>
        <v>10.125</v>
      </c>
    </row>
    <row r="19" customFormat="false" ht="13.2" hidden="false" customHeight="false" outlineLevel="0" collapsed="false">
      <c r="E19" s="5"/>
      <c r="G19" s="7"/>
      <c r="H19" s="6" t="s">
        <v>30</v>
      </c>
    </row>
    <row r="20" customFormat="false" ht="13.2" hidden="false" customHeight="false" outlineLevel="0" collapsed="false">
      <c r="E20" s="5"/>
      <c r="G20" s="8" t="s">
        <v>31</v>
      </c>
      <c r="H20" s="9" t="n">
        <f aca="false">SUM(H7:H18)</f>
        <v>185.1856</v>
      </c>
    </row>
    <row r="21" customFormat="false" ht="13.2" hidden="false" customHeight="false" outlineLevel="0" collapsed="false">
      <c r="E21" s="5"/>
      <c r="G21" s="7"/>
      <c r="H21" s="5"/>
    </row>
    <row r="22" customFormat="false" ht="13.8" hidden="false" customHeight="false" outlineLevel="0" collapsed="false">
      <c r="A22" s="2" t="s">
        <v>32</v>
      </c>
      <c r="D22" s="5"/>
      <c r="F22" s="7"/>
      <c r="G22" s="5"/>
    </row>
    <row r="23" customFormat="false" ht="13.2" hidden="false" customHeight="false" outlineLevel="0" collapsed="false">
      <c r="D23" s="5"/>
      <c r="F23" s="7"/>
      <c r="G23" s="5"/>
    </row>
    <row r="24" customFormat="false" ht="27.6" hidden="false" customHeight="false" outlineLevel="0" collapsed="false">
      <c r="A24" s="10" t="s">
        <v>33</v>
      </c>
      <c r="B24" s="10" t="s">
        <v>34</v>
      </c>
      <c r="C24" s="10" t="s">
        <v>35</v>
      </c>
      <c r="D24" s="11" t="s">
        <v>36</v>
      </c>
      <c r="E24" s="10" t="s">
        <v>37</v>
      </c>
      <c r="F24" s="12" t="s">
        <v>38</v>
      </c>
      <c r="G24" s="13" t="s">
        <v>39</v>
      </c>
      <c r="H24" s="10" t="s">
        <v>40</v>
      </c>
    </row>
    <row r="25" customFormat="false" ht="13.2" hidden="false" customHeight="false" outlineLevel="0" collapsed="false">
      <c r="A25" s="5" t="n">
        <v>60</v>
      </c>
      <c r="B25" s="0" t="n">
        <v>6</v>
      </c>
      <c r="C25" s="0" t="n">
        <v>10</v>
      </c>
      <c r="D25" s="14" t="n">
        <v>0.63</v>
      </c>
      <c r="E25" s="5" t="n">
        <f aca="false">D:D*D:D*3.14/4</f>
        <v>0.3115665</v>
      </c>
      <c r="F25" s="7" t="n">
        <f aca="false">A:A*B:B*C:C*E:E</f>
        <v>1121.6394</v>
      </c>
      <c r="G25" s="5" t="n">
        <v>9.5</v>
      </c>
      <c r="H25" s="6" t="n">
        <f aca="false">F25*G25/1000</f>
        <v>10.6555743</v>
      </c>
    </row>
    <row r="26" customFormat="false" ht="13.2" hidden="false" customHeight="false" outlineLevel="0" collapsed="false">
      <c r="A26" s="5" t="n">
        <v>60</v>
      </c>
      <c r="B26" s="0" t="n">
        <v>6</v>
      </c>
      <c r="C26" s="0" t="n">
        <v>20</v>
      </c>
      <c r="D26" s="14" t="n">
        <v>0.63</v>
      </c>
      <c r="E26" s="5" t="n">
        <f aca="false">D:D*D:D*3.14/4</f>
        <v>0.3115665</v>
      </c>
      <c r="F26" s="7" t="n">
        <f aca="false">A:A*B:B*C:C*E:E</f>
        <v>2243.2788</v>
      </c>
      <c r="G26" s="5" t="n">
        <v>10.5</v>
      </c>
      <c r="H26" s="6" t="n">
        <f aca="false">F26*G26/1000</f>
        <v>23.5544274</v>
      </c>
    </row>
    <row r="27" customFormat="false" ht="13.2" hidden="false" customHeight="false" outlineLevel="0" collapsed="false">
      <c r="A27" s="15" t="n">
        <v>60</v>
      </c>
      <c r="B27" s="16" t="n">
        <v>6</v>
      </c>
      <c r="C27" s="16" t="n">
        <v>30</v>
      </c>
      <c r="D27" s="17" t="n">
        <v>0.63</v>
      </c>
      <c r="E27" s="15" t="n">
        <f aca="false">D:D*D:D*3.14/4</f>
        <v>0.3115665</v>
      </c>
      <c r="F27" s="18" t="n">
        <f aca="false">A:A*B:B*C:C*E:E</f>
        <v>3364.9182</v>
      </c>
      <c r="G27" s="15" t="n">
        <v>11.5</v>
      </c>
      <c r="H27" s="19" t="n">
        <f aca="false">F27*G27/1000</f>
        <v>38.6965593</v>
      </c>
    </row>
    <row r="28" customFormat="false" ht="13.2" hidden="false" customHeight="false" outlineLevel="0" collapsed="false">
      <c r="A28" s="5" t="n">
        <v>60</v>
      </c>
      <c r="B28" s="0" t="n">
        <v>6</v>
      </c>
      <c r="C28" s="0" t="n">
        <v>40</v>
      </c>
      <c r="D28" s="14" t="n">
        <v>0.63</v>
      </c>
      <c r="E28" s="5" t="n">
        <f aca="false">D:D*D:D*3.14/4</f>
        <v>0.3115665</v>
      </c>
      <c r="F28" s="7" t="n">
        <f aca="false">A:A*B:B*C:C*E:E</f>
        <v>4486.5576</v>
      </c>
      <c r="G28" s="5" t="n">
        <v>12.5</v>
      </c>
      <c r="H28" s="6" t="n">
        <f aca="false">F28*G28/1000</f>
        <v>56.08197</v>
      </c>
    </row>
    <row r="29" customFormat="false" ht="13.2" hidden="false" customHeight="false" outlineLevel="0" collapsed="false">
      <c r="A29" s="5" t="n">
        <v>60</v>
      </c>
      <c r="B29" s="0" t="n">
        <v>6</v>
      </c>
      <c r="C29" s="0" t="n">
        <v>50</v>
      </c>
      <c r="D29" s="14" t="n">
        <v>0.63</v>
      </c>
      <c r="E29" s="5" t="n">
        <f aca="false">D:D*D:D*3.14/4</f>
        <v>0.3115665</v>
      </c>
      <c r="F29" s="7" t="n">
        <f aca="false">A:A*B:B*C:C*E:E</f>
        <v>5608.197</v>
      </c>
      <c r="G29" s="5" t="n">
        <v>13.5</v>
      </c>
      <c r="H29" s="6" t="n">
        <f aca="false">F29*G29/1000</f>
        <v>75.7106595</v>
      </c>
    </row>
    <row r="30" customFormat="false" ht="13.2" hidden="false" customHeight="false" outlineLevel="0" collapsed="false">
      <c r="A30" s="5" t="n">
        <v>60</v>
      </c>
      <c r="B30" s="0" t="n">
        <v>6</v>
      </c>
      <c r="C30" s="0" t="n">
        <v>10</v>
      </c>
      <c r="D30" s="14" t="n">
        <v>0.75</v>
      </c>
      <c r="E30" s="5" t="n">
        <f aca="false">D:D*D:D*3.14/4</f>
        <v>0.4415625</v>
      </c>
      <c r="F30" s="7" t="n">
        <f aca="false">A:A*B:B*C:C*E:E</f>
        <v>1589.625</v>
      </c>
      <c r="G30" s="5" t="n">
        <v>9.5</v>
      </c>
      <c r="H30" s="6" t="n">
        <f aca="false">F30*G30/1000</f>
        <v>15.1014375</v>
      </c>
    </row>
    <row r="31" customFormat="false" ht="13.2" hidden="false" customHeight="false" outlineLevel="0" collapsed="false">
      <c r="A31" s="5" t="n">
        <v>60</v>
      </c>
      <c r="B31" s="0" t="n">
        <v>6</v>
      </c>
      <c r="C31" s="0" t="n">
        <v>20</v>
      </c>
      <c r="D31" s="14" t="n">
        <v>0.75</v>
      </c>
      <c r="E31" s="5" t="n">
        <f aca="false">D:D*D:D*3.14/4</f>
        <v>0.4415625</v>
      </c>
      <c r="F31" s="7" t="n">
        <f aca="false">A:A*B:B*C:C*E:E</f>
        <v>3179.25</v>
      </c>
      <c r="G31" s="5" t="n">
        <v>9.5</v>
      </c>
      <c r="H31" s="6" t="n">
        <f aca="false">F31*G31/1000</f>
        <v>30.202875</v>
      </c>
    </row>
    <row r="32" customFormat="false" ht="13.2" hidden="false" customHeight="false" outlineLevel="0" collapsed="false">
      <c r="A32" s="5" t="n">
        <v>60</v>
      </c>
      <c r="B32" s="0" t="n">
        <v>6</v>
      </c>
      <c r="C32" s="0" t="n">
        <v>30</v>
      </c>
      <c r="D32" s="14" t="n">
        <v>0.75</v>
      </c>
      <c r="E32" s="5" t="n">
        <f aca="false">D:D*D:D*3.14/4</f>
        <v>0.4415625</v>
      </c>
      <c r="F32" s="7" t="n">
        <f aca="false">A:A*B:B*C:C*E:E</f>
        <v>4768.875</v>
      </c>
      <c r="G32" s="5" t="n">
        <v>9.5</v>
      </c>
      <c r="H32" s="6" t="n">
        <f aca="false">F32*G32/1000</f>
        <v>45.3043125</v>
      </c>
    </row>
    <row r="33" customFormat="false" ht="13.2" hidden="false" customHeight="false" outlineLevel="0" collapsed="false">
      <c r="A33" s="5" t="n">
        <v>60</v>
      </c>
      <c r="B33" s="0" t="n">
        <v>6</v>
      </c>
      <c r="C33" s="0" t="n">
        <v>40</v>
      </c>
      <c r="D33" s="14" t="n">
        <v>0.75</v>
      </c>
      <c r="E33" s="5" t="n">
        <f aca="false">D:D*D:D*3.14/4</f>
        <v>0.4415625</v>
      </c>
      <c r="F33" s="7" t="n">
        <f aca="false">A:A*B:B*C:C*E:E</f>
        <v>6358.5</v>
      </c>
      <c r="G33" s="5" t="n">
        <v>9.5</v>
      </c>
      <c r="H33" s="6" t="n">
        <f aca="false">F33*G33/1000</f>
        <v>60.40575</v>
      </c>
    </row>
    <row r="34" customFormat="false" ht="13.2" hidden="false" customHeight="false" outlineLevel="0" collapsed="false">
      <c r="A34" s="5" t="n">
        <v>60</v>
      </c>
      <c r="B34" s="0" t="n">
        <v>6</v>
      </c>
      <c r="C34" s="0" t="n">
        <v>50</v>
      </c>
      <c r="D34" s="14" t="n">
        <v>0.75</v>
      </c>
      <c r="E34" s="5" t="n">
        <f aca="false">D:D*D:D*3.14/4</f>
        <v>0.4415625</v>
      </c>
      <c r="F34" s="7" t="n">
        <f aca="false">A:A*B:B*C:C*E:E</f>
        <v>7948.125</v>
      </c>
      <c r="G34" s="5" t="n">
        <v>9.5</v>
      </c>
      <c r="H34" s="6" t="n">
        <f aca="false">F34*G34/1000</f>
        <v>75.5071875</v>
      </c>
    </row>
    <row r="35" customFormat="false" ht="13.2" hidden="false" customHeight="false" outlineLevel="0" collapsed="false">
      <c r="A35" s="5" t="n">
        <v>60</v>
      </c>
      <c r="B35" s="0" t="n">
        <v>6</v>
      </c>
      <c r="C35" s="0" t="n">
        <v>10</v>
      </c>
      <c r="D35" s="14" t="n">
        <v>0.8</v>
      </c>
      <c r="E35" s="5" t="n">
        <f aca="false">D:D*D:D*3.14/4</f>
        <v>0.5024</v>
      </c>
      <c r="F35" s="7" t="n">
        <f aca="false">A:A*B:B*C:C*E:E</f>
        <v>1808.64</v>
      </c>
      <c r="G35" s="5" t="n">
        <v>9.5</v>
      </c>
      <c r="H35" s="6" t="n">
        <f aca="false">F35*G35/1000</f>
        <v>17.18208</v>
      </c>
    </row>
    <row r="36" customFormat="false" ht="13.2" hidden="false" customHeight="false" outlineLevel="0" collapsed="false">
      <c r="A36" s="5" t="n">
        <v>60</v>
      </c>
      <c r="B36" s="0" t="n">
        <v>6</v>
      </c>
      <c r="C36" s="0" t="n">
        <v>12</v>
      </c>
      <c r="D36" s="14" t="n">
        <v>0.8</v>
      </c>
      <c r="E36" s="5" t="n">
        <f aca="false">D:D*D:D*3.14/4</f>
        <v>0.5024</v>
      </c>
      <c r="F36" s="7" t="n">
        <f aca="false">A:A*B:B*C:C*E:E</f>
        <v>2170.368</v>
      </c>
      <c r="G36" s="5" t="n">
        <v>9.5</v>
      </c>
      <c r="H36" s="6" t="n">
        <f aca="false">F36*G36/1000</f>
        <v>20.618496</v>
      </c>
    </row>
    <row r="37" customFormat="false" ht="13.2" hidden="false" customHeight="false" outlineLevel="0" collapsed="false">
      <c r="A37" s="5" t="n">
        <v>60</v>
      </c>
      <c r="B37" s="0" t="n">
        <v>6</v>
      </c>
      <c r="C37" s="0" t="n">
        <v>15</v>
      </c>
      <c r="D37" s="14" t="n">
        <v>0.8</v>
      </c>
      <c r="E37" s="5" t="n">
        <f aca="false">D:D*D:D*3.14/4</f>
        <v>0.5024</v>
      </c>
      <c r="F37" s="7" t="n">
        <f aca="false">A:A*B:B*C:C*E:E</f>
        <v>2712.96</v>
      </c>
      <c r="G37" s="5" t="n">
        <v>9.5</v>
      </c>
      <c r="H37" s="6" t="n">
        <f aca="false">F37*G37/1000</f>
        <v>25.77312</v>
      </c>
    </row>
    <row r="38" customFormat="false" ht="13.2" hidden="false" customHeight="false" outlineLevel="0" collapsed="false">
      <c r="A38" s="5" t="n">
        <v>60</v>
      </c>
      <c r="B38" s="0" t="n">
        <v>6</v>
      </c>
      <c r="C38" s="0" t="n">
        <v>18</v>
      </c>
      <c r="D38" s="14" t="n">
        <v>0.8</v>
      </c>
      <c r="E38" s="5" t="n">
        <f aca="false">D:D*D:D*3.14/4</f>
        <v>0.5024</v>
      </c>
      <c r="F38" s="7" t="n">
        <f aca="false">A:A*B:B*C:C*E:E</f>
        <v>3255.552</v>
      </c>
      <c r="G38" s="5" t="n">
        <v>9.5</v>
      </c>
      <c r="H38" s="6" t="n">
        <f aca="false">F38*G38/1000</f>
        <v>30.927744</v>
      </c>
    </row>
    <row r="39" customFormat="false" ht="13.2" hidden="false" customHeight="false" outlineLevel="0" collapsed="false">
      <c r="A39" s="5" t="n">
        <v>60</v>
      </c>
      <c r="B39" s="0" t="n">
        <v>6</v>
      </c>
      <c r="C39" s="0" t="n">
        <v>10</v>
      </c>
      <c r="D39" s="14" t="n">
        <v>0.85</v>
      </c>
      <c r="E39" s="5" t="n">
        <f aca="false">D:D*D:D*3.14/4</f>
        <v>0.5671625</v>
      </c>
      <c r="F39" s="7" t="n">
        <f aca="false">A:A*B:B*C:C*E:E</f>
        <v>2041.785</v>
      </c>
      <c r="G39" s="5" t="n">
        <v>9.5</v>
      </c>
      <c r="H39" s="6" t="n">
        <f aca="false">F39*G39/1000</f>
        <v>19.3969575</v>
      </c>
    </row>
    <row r="40" customFormat="false" ht="13.2" hidden="false" customHeight="false" outlineLevel="0" collapsed="false">
      <c r="A40" s="5" t="n">
        <v>60</v>
      </c>
      <c r="B40" s="0" t="n">
        <v>6</v>
      </c>
      <c r="C40" s="0" t="n">
        <v>12</v>
      </c>
      <c r="D40" s="14" t="n">
        <v>0.85</v>
      </c>
      <c r="E40" s="5" t="n">
        <f aca="false">D:D*D:D*3.14/4</f>
        <v>0.5671625</v>
      </c>
      <c r="F40" s="7" t="n">
        <f aca="false">A:A*B:B*C:C*E:E</f>
        <v>2450.142</v>
      </c>
      <c r="G40" s="5" t="n">
        <v>9.5</v>
      </c>
      <c r="H40" s="6" t="n">
        <f aca="false">F40*G40/1000</f>
        <v>23.276349</v>
      </c>
    </row>
    <row r="41" customFormat="false" ht="13.2" hidden="false" customHeight="false" outlineLevel="0" collapsed="false">
      <c r="A41" s="5" t="n">
        <v>60</v>
      </c>
      <c r="B41" s="0" t="n">
        <v>6</v>
      </c>
      <c r="C41" s="0" t="n">
        <v>15</v>
      </c>
      <c r="D41" s="14" t="n">
        <v>0.85</v>
      </c>
      <c r="E41" s="5" t="n">
        <f aca="false">D:D*D:D*3.14/4</f>
        <v>0.5671625</v>
      </c>
      <c r="F41" s="7" t="n">
        <f aca="false">A:A*B:B*C:C*E:E</f>
        <v>3062.6775</v>
      </c>
      <c r="G41" s="5" t="n">
        <v>9.5</v>
      </c>
      <c r="H41" s="6" t="n">
        <f aca="false">F41*G41/1000</f>
        <v>29.09543625</v>
      </c>
    </row>
    <row r="42" customFormat="false" ht="13.2" hidden="false" customHeight="false" outlineLevel="0" collapsed="false">
      <c r="A42" s="5" t="n">
        <v>60</v>
      </c>
      <c r="B42" s="0" t="n">
        <v>6</v>
      </c>
      <c r="C42" s="0" t="n">
        <v>18</v>
      </c>
      <c r="D42" s="14" t="n">
        <v>0.85</v>
      </c>
      <c r="E42" s="5" t="n">
        <f aca="false">D:D*D:D*3.14/4</f>
        <v>0.5671625</v>
      </c>
      <c r="F42" s="7" t="n">
        <f aca="false">A:A*B:B*C:C*E:E</f>
        <v>3675.213</v>
      </c>
      <c r="G42" s="5" t="n">
        <v>9.5</v>
      </c>
      <c r="H42" s="6" t="n">
        <f aca="false">F42*G42/1000</f>
        <v>34.9145235</v>
      </c>
      <c r="K42" s="20"/>
    </row>
    <row r="43" customFormat="false" ht="13.2" hidden="false" customHeight="false" outlineLevel="0" collapsed="false">
      <c r="A43" s="5" t="n">
        <v>60</v>
      </c>
      <c r="B43" s="0" t="n">
        <v>6</v>
      </c>
      <c r="C43" s="0" t="n">
        <v>20</v>
      </c>
      <c r="D43" s="14" t="n">
        <v>0.85</v>
      </c>
      <c r="E43" s="5" t="n">
        <f aca="false">D:D*D:D*3.14/4</f>
        <v>0.5671625</v>
      </c>
      <c r="F43" s="7" t="n">
        <f aca="false">A:A*B:B*C:C*E:E</f>
        <v>4083.57</v>
      </c>
      <c r="G43" s="5" t="n">
        <v>9.5</v>
      </c>
      <c r="H43" s="6" t="n">
        <f aca="false">F43*G43/1000</f>
        <v>38.793915</v>
      </c>
    </row>
    <row r="44" customFormat="false" ht="13.2" hidden="false" customHeight="false" outlineLevel="0" collapsed="false">
      <c r="D44" s="5"/>
    </row>
    <row r="45" customFormat="false" ht="13.2" hidden="false" customHeight="false" outlineLevel="0" collapsed="false">
      <c r="D45" s="5"/>
    </row>
    <row r="46" customFormat="false" ht="15.6" hidden="false" customHeight="false" outlineLevel="0" collapsed="false">
      <c r="A46" s="21" t="s">
        <v>41</v>
      </c>
      <c r="G46" s="22" t="s">
        <v>42</v>
      </c>
      <c r="H46" s="19" t="n">
        <f aca="false">H20+H27</f>
        <v>223.8821593</v>
      </c>
    </row>
  </sheetData>
  <mergeCells count="1">
    <mergeCell ref="A1:H1"/>
  </mergeCells>
  <printOptions headings="false" gridLines="false" gridLinesSet="true" horizontalCentered="false" verticalCentered="false"/>
  <pageMargins left="1.85972222222222" right="0.747916666666667" top="0.3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18:13:47Z</dcterms:created>
  <dc:creator>Jochen Zaiser</dc:creator>
  <dc:description/>
  <dc:language>en-US</dc:language>
  <cp:lastModifiedBy>Peter Rother</cp:lastModifiedBy>
  <cp:lastPrinted>2001-08-20T20:48:00Z</cp:lastPrinted>
  <dcterms:modified xsi:type="dcterms:W3CDTF">2001-08-23T14:53:25Z</dcterms:modified>
  <cp:revision>0</cp:revision>
  <dc:subject/>
  <dc:title/>
</cp:coreProperties>
</file>