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John Hazel's Lift and Cl calculator for wings. (thanks to Bas Breijer for color formatting and adding individual sweep on 4 panels with 40 vortexes)</t>
  </si>
  <si>
    <t xml:space="preserve">The Local Cl graph can help find where the wing will stall first.</t>
  </si>
  <si>
    <t xml:space="preserve">Use the Lift Distribution and Ellipse graph to compare the lift of the wing to the elliptical ideal.</t>
  </si>
  <si>
    <t xml:space="preserve">Twist is angle of attack relative to the root. Positive is wash in.</t>
  </si>
  <si>
    <t xml:space="preserve">area:</t>
  </si>
  <si>
    <t xml:space="preserve">AR:</t>
  </si>
  <si>
    <t xml:space="preserve">av/mx Cl:</t>
  </si>
  <si>
    <t xml:space="preserve">INPUT AREA</t>
  </si>
  <si>
    <t xml:space="preserve">number</t>
  </si>
  <si>
    <t xml:space="preserve">Span location</t>
  </si>
  <si>
    <t xml:space="preserve">Cord</t>
  </si>
  <si>
    <t xml:space="preserve">Sweep</t>
  </si>
  <si>
    <t xml:space="preserve">OUTPUT</t>
  </si>
  <si>
    <t xml:space="preserve">X1,Y1,Y3  are coordinates of left corner for horseshoe vortex.   X2,Y2,Z3 are right corner coordinates.   X3,Y3,Z3 are coordinates for panel 3/4 cord point.</t>
  </si>
  <si>
    <t xml:space="preserve">1 (Root)</t>
  </si>
  <si>
    <t xml:space="preserve">sweep is the for/aft location of the TE relative to the root TE.</t>
  </si>
  <si>
    <t xml:space="preserve">cords calculation</t>
  </si>
  <si>
    <t xml:space="preserve">Cord start</t>
  </si>
  <si>
    <t xml:space="preserve">Y start</t>
  </si>
  <si>
    <t xml:space="preserve">Cord end</t>
  </si>
  <si>
    <t xml:space="preserve">Y end</t>
  </si>
  <si>
    <t xml:space="preserve">X-axis inter</t>
  </si>
  <si>
    <t xml:space="preserve">dC/dY slope</t>
  </si>
  <si>
    <t xml:space="preserve">Panel A</t>
  </si>
  <si>
    <t xml:space="preserve">5 (Tip)</t>
  </si>
  <si>
    <t xml:space="preserve">Panel B</t>
  </si>
  <si>
    <t xml:space="preserve">AOA:</t>
  </si>
  <si>
    <t xml:space="preserve">[deg]</t>
  </si>
  <si>
    <t xml:space="preserve">Panel C</t>
  </si>
  <si>
    <t xml:space="preserve">Panel D</t>
  </si>
  <si>
    <t xml:space="preserve">Twist</t>
  </si>
  <si>
    <t xml:space="preserve">Control Surface Modeling</t>
  </si>
  <si>
    <t xml:space="preserve">Planform Graph</t>
  </si>
  <si>
    <t xml:space="preserve">Panel</t>
  </si>
  <si>
    <t xml:space="preserve">Change in AOA</t>
  </si>
  <si>
    <t xml:space="preserve">Left Tip</t>
  </si>
  <si>
    <t xml:space="preserve">These values are the effective change in AOA due to control surface deflection.</t>
  </si>
  <si>
    <t xml:space="preserve">L Mid Out</t>
  </si>
  <si>
    <t xml:space="preserve">Use the cell below to input the cord ratio (eg a 25% control =0.25) to get the effective change in AOA per degree of deflection.</t>
  </si>
  <si>
    <t xml:space="preserve">L Mid In</t>
  </si>
  <si>
    <t xml:space="preserve"> =change in AOA per dgree flap deflection</t>
  </si>
  <si>
    <t xml:space="preserve">L center</t>
  </si>
  <si>
    <t xml:space="preserve">This is valid for small flap deflections of 10 dgrees or so.Larger deflections have less effect on effective AOA</t>
  </si>
  <si>
    <t xml:space="preserve">R center</t>
  </si>
  <si>
    <t xml:space="preserve">R Mid iIn</t>
  </si>
  <si>
    <t xml:space="preserve">R Mid Out</t>
  </si>
  <si>
    <t xml:space="preserve">Actual modeled planform using calculated local cords at control points</t>
  </si>
  <si>
    <t xml:space="preserve">Right Tip</t>
  </si>
  <si>
    <t xml:space="preserve">Roll Rate</t>
  </si>
  <si>
    <t xml:space="preserve">This value is the change in AOA made by the right tip due to rolling motion of the wing</t>
  </si>
  <si>
    <t xml:space="preserve">The left tip experiences the negative of this value and the root has no change in AOA due to rolling.</t>
  </si>
  <si>
    <t xml:space="preserve">roll moment</t>
  </si>
  <si>
    <t xml:space="preserve">Steady rolling is indicated when this value = 0. Adjust control surfaces or roll rate to get 0.</t>
  </si>
  <si>
    <t xml:space="preserve">LE</t>
  </si>
  <si>
    <t xml:space="preserve">Normalization of input</t>
  </si>
  <si>
    <t xml:space="preserve">TE</t>
  </si>
  <si>
    <t xml:space="preserve">1 (root)</t>
  </si>
  <si>
    <t xml:space="preserve">rad</t>
  </si>
  <si>
    <t xml:space="preserve">5 (tip)</t>
  </si>
  <si>
    <t xml:space="preserve">Normalized Control Surface Modeling</t>
  </si>
  <si>
    <t xml:space="preserve">Calculation of cord values</t>
  </si>
  <si>
    <t xml:space="preserve">Local cord</t>
  </si>
  <si>
    <t xml:space="preserve">left corners</t>
  </si>
  <si>
    <t xml:space="preserve">rt corners</t>
  </si>
  <si>
    <t xml:space="preserve">control pts</t>
  </si>
  <si>
    <t xml:space="preserve">X values </t>
  </si>
  <si>
    <t xml:space="preserve">x1</t>
  </si>
  <si>
    <t xml:space="preserve">x2</t>
  </si>
  <si>
    <t xml:space="preserve">x3</t>
  </si>
  <si>
    <t xml:space="preserve">Calculation of Downwash</t>
  </si>
  <si>
    <t xml:space="preserve">dTwist/dY</t>
  </si>
  <si>
    <t xml:space="preserve">twist start</t>
  </si>
  <si>
    <t xml:space="preserve">Ystart</t>
  </si>
  <si>
    <t xml:space="preserve">twist end</t>
  </si>
  <si>
    <t xml:space="preserve">X-axis twist</t>
  </si>
  <si>
    <t xml:space="preserve">twist slope</t>
  </si>
  <si>
    <t xml:space="preserve">downwash</t>
  </si>
  <si>
    <t xml:space="preserve">control surf deflections</t>
  </si>
  <si>
    <t xml:space="preserve">L tip</t>
  </si>
  <si>
    <t xml:space="preserve">L mid out</t>
  </si>
  <si>
    <t xml:space="preserve">L mid in</t>
  </si>
  <si>
    <t xml:space="preserve">L flap</t>
  </si>
  <si>
    <t xml:space="preserve">R flap</t>
  </si>
  <si>
    <t xml:space="preserve">R mid in</t>
  </si>
  <si>
    <t xml:space="preserve">Rolling AOA</t>
  </si>
  <si>
    <t xml:space="preserve">abs value y1</t>
  </si>
  <si>
    <t xml:space="preserve">abs value y2 </t>
  </si>
  <si>
    <t xml:space="preserve">abs value y3</t>
  </si>
  <si>
    <t xml:space="preserve">rt tip</t>
  </si>
  <si>
    <t xml:space="preserve">vortex#</t>
  </si>
  <si>
    <t xml:space="preserve">x1 sweep</t>
  </si>
  <si>
    <t xml:space="preserve">x2sweep</t>
  </si>
  <si>
    <t xml:space="preserve">x3sweep</t>
  </si>
  <si>
    <t xml:space="preserve">y1 yawed</t>
  </si>
  <si>
    <t xml:space="preserve">y1yawed</t>
  </si>
  <si>
    <t xml:space="preserve">x2 yawed</t>
  </si>
  <si>
    <t xml:space="preserve">y2 yawed</t>
  </si>
  <si>
    <t xml:space="preserve">x3 yawed</t>
  </si>
  <si>
    <t xml:space="preserve">y3 yawed</t>
  </si>
  <si>
    <t xml:space="preserve">local cord</t>
  </si>
  <si>
    <t xml:space="preserve">local dn wash</t>
  </si>
  <si>
    <t xml:space="preserve">local downwash</t>
  </si>
  <si>
    <t xml:space="preserve">span station</t>
  </si>
  <si>
    <t xml:space="preserve">CIRCULATION</t>
  </si>
  <si>
    <t xml:space="preserve">LOCAL Cl</t>
  </si>
  <si>
    <t xml:space="preserve">LIFT</t>
  </si>
  <si>
    <t xml:space="preserve">ELLIPSE</t>
  </si>
  <si>
    <t xml:space="preserve">Cl*loc_cord</t>
  </si>
  <si>
    <t xml:space="preserve">Roll moment</t>
  </si>
  <si>
    <t xml:space="preserve">bend mom</t>
  </si>
  <si>
    <t xml:space="preserve">bend tot</t>
  </si>
  <si>
    <t xml:space="preserve">lift</t>
  </si>
  <si>
    <t xml:space="preserve">centroid</t>
  </si>
  <si>
    <t xml:space="preserve">r0x</t>
  </si>
  <si>
    <t xml:space="preserve">inches</t>
  </si>
  <si>
    <t xml:space="preserve">meters</t>
  </si>
  <si>
    <t xml:space="preserve">rolling moment due to lift</t>
  </si>
  <si>
    <t xml:space="preserve">tip</t>
  </si>
  <si>
    <t xml:space="preserve">sum of all (local lift *Y3)=</t>
  </si>
  <si>
    <t xml:space="preserve">break.6</t>
  </si>
  <si>
    <t xml:space="preserve">root</t>
  </si>
  <si>
    <t xml:space="preserve">r0y</t>
  </si>
  <si>
    <t xml:space="preserve">r1x</t>
  </si>
  <si>
    <t xml:space="preserve">r1y</t>
  </si>
  <si>
    <t xml:space="preserve">r2x</t>
  </si>
  <si>
    <t xml:space="preserve">r2y</t>
  </si>
  <si>
    <t xml:space="preserve">INFLUNCE AB</t>
  </si>
  <si>
    <t xml:space="preserve">INFLUENCE A-inf</t>
  </si>
  <si>
    <t xml:space="preserve">INFLUENCE B-inf</t>
  </si>
  <si>
    <t xml:space="preserve">INFLUENCE MATRIX</t>
  </si>
  <si>
    <t xml:space="preserve">Local AOA</t>
  </si>
  <si>
    <t xml:space="preserve">LOCAL CIRCULATION</t>
  </si>
  <si>
    <t xml:space="preserve">INFLUENCE INVE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Geneva"/>
      <family val="2"/>
    </font>
    <font>
      <b val="true"/>
      <sz val="12"/>
      <name val="Geneva"/>
      <family val="2"/>
    </font>
    <font>
      <b val="true"/>
      <sz val="10"/>
      <color rgb="FFFFFFFF"/>
      <name val="Geneva"/>
      <family val="2"/>
    </font>
    <font>
      <b val="true"/>
      <sz val="10"/>
      <color rgb="FFFF0000"/>
      <name val="Geneva"/>
      <family val="2"/>
    </font>
    <font>
      <sz val="10"/>
      <color rgb="FFFF0000"/>
      <name val="Geneva"/>
      <family val="2"/>
    </font>
    <font>
      <sz val="12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5" activeCellId="0" sqref="E35"/>
    </sheetView>
  </sheetViews>
  <sheetFormatPr defaultColWidth="10.9921875" defaultRowHeight="14.65" zeroHeight="false" outlineLevelRow="0" outlineLevelCol="0"/>
  <cols>
    <col collapsed="false" customWidth="false" hidden="false" outlineLevel="0" max="257" min="1" style="1" width="10.99"/>
  </cols>
  <sheetData>
    <row r="1" s="2" customFormat="true" ht="14.65" hidden="false" customHeight="false" outlineLevel="0" collapsed="false">
      <c r="A1" s="2" t="s">
        <v>0</v>
      </c>
    </row>
    <row r="2" s="2" customFormat="true" ht="14.65" hidden="false" customHeight="false" outlineLevel="0" collapsed="false">
      <c r="A2" s="2" t="s">
        <v>1</v>
      </c>
    </row>
    <row r="3" s="2" customFormat="true" ht="14.65" hidden="false" customHeight="false" outlineLevel="0" collapsed="false">
      <c r="A3" s="2" t="s">
        <v>2</v>
      </c>
    </row>
    <row r="4" s="2" customFormat="true" ht="14.65" hidden="false" customHeight="false" outlineLevel="0" collapsed="false">
      <c r="A4" s="2" t="s">
        <v>3</v>
      </c>
    </row>
    <row r="5" s="2" customFormat="true" ht="14.65" hidden="false" customHeight="false" outlineLevel="0" collapsed="false">
      <c r="A5" s="3" t="s">
        <v>4</v>
      </c>
      <c r="B5" s="4" t="n">
        <f aca="false">((C11+C12)*B12+(C12+C13)*(B13-B12)+(C13+C14)*(B14-B13)+(C14+C15)*(B15-B14))</f>
        <v>1105</v>
      </c>
      <c r="C5" s="5"/>
    </row>
    <row r="6" s="2" customFormat="true" ht="14.65" hidden="false" customHeight="false" outlineLevel="0" collapsed="false">
      <c r="A6" s="6" t="s">
        <v>5</v>
      </c>
      <c r="B6" s="7" t="n">
        <f aca="false">4*B15^2/B5</f>
        <v>13.0316742081448</v>
      </c>
      <c r="C6" s="8"/>
    </row>
    <row r="7" s="2" customFormat="true" ht="14.65" hidden="false" customHeight="false" outlineLevel="0" collapsed="false">
      <c r="A7" s="9" t="s">
        <v>6</v>
      </c>
      <c r="B7" s="10" t="n">
        <f aca="false">SUM(B138:AO138)/SUM(B121:AO121)/MAX(B127:AO127)</f>
        <v>0.9691232127195</v>
      </c>
      <c r="C7" s="11"/>
    </row>
    <row r="8" s="2" customFormat="true" ht="14.65" hidden="false" customHeight="false" outlineLevel="0" collapsed="false"/>
    <row r="9" s="2" customFormat="true" ht="17" hidden="false" customHeight="false" outlineLevel="0" collapsed="false">
      <c r="A9" s="12"/>
      <c r="B9" s="13"/>
      <c r="C9" s="14" t="s">
        <v>7</v>
      </c>
      <c r="D9" s="15"/>
    </row>
    <row r="10" s="2" customFormat="true" ht="14.65" hidden="false" customHeight="fals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G10" s="0"/>
      <c r="H10" s="0"/>
      <c r="I10" s="0"/>
      <c r="J10" s="0"/>
      <c r="K10" s="2" t="s">
        <v>12</v>
      </c>
      <c r="L10" s="2" t="s">
        <v>13</v>
      </c>
    </row>
    <row r="11" s="2" customFormat="true" ht="14.65" hidden="false" customHeight="false" outlineLevel="0" collapsed="false">
      <c r="A11" s="18" t="s">
        <v>14</v>
      </c>
      <c r="B11" s="19" t="n">
        <v>0</v>
      </c>
      <c r="C11" s="20" t="n">
        <v>12</v>
      </c>
      <c r="D11" s="21" t="n">
        <v>0</v>
      </c>
      <c r="E11" s="2" t="s">
        <v>15</v>
      </c>
      <c r="G11" s="0"/>
      <c r="H11" s="0"/>
      <c r="I11" s="0"/>
      <c r="J11" s="0"/>
      <c r="K11" s="2" t="s">
        <v>16</v>
      </c>
    </row>
    <row r="12" s="2" customFormat="true" ht="14.65" hidden="false" customHeight="false" outlineLevel="0" collapsed="false">
      <c r="A12" s="18" t="n">
        <v>2</v>
      </c>
      <c r="B12" s="20" t="n">
        <v>10</v>
      </c>
      <c r="C12" s="20" t="n">
        <v>11</v>
      </c>
      <c r="D12" s="22" t="n">
        <v>0</v>
      </c>
      <c r="G12" s="0"/>
      <c r="H12" s="0"/>
      <c r="I12" s="0"/>
      <c r="J12" s="0"/>
    </row>
    <row r="13" s="2" customFormat="true" ht="14.65" hidden="false" customHeight="false" outlineLevel="0" collapsed="false">
      <c r="A13" s="18" t="n">
        <v>3</v>
      </c>
      <c r="B13" s="20" t="n">
        <v>40</v>
      </c>
      <c r="C13" s="20" t="n">
        <v>9</v>
      </c>
      <c r="D13" s="22" t="n">
        <v>0</v>
      </c>
      <c r="G13" s="0"/>
      <c r="H13" s="0"/>
      <c r="I13" s="0"/>
      <c r="J13" s="0"/>
      <c r="L13" s="2" t="s">
        <v>17</v>
      </c>
      <c r="M13" s="2" t="s">
        <v>18</v>
      </c>
      <c r="N13" s="2" t="s">
        <v>19</v>
      </c>
      <c r="O13" s="2" t="s">
        <v>20</v>
      </c>
      <c r="P13" s="2" t="s">
        <v>21</v>
      </c>
      <c r="Q13" s="2" t="s">
        <v>22</v>
      </c>
    </row>
    <row r="14" s="2" customFormat="true" ht="14.65" hidden="false" customHeight="false" outlineLevel="0" collapsed="false">
      <c r="A14" s="18" t="n">
        <v>4</v>
      </c>
      <c r="B14" s="20" t="n">
        <v>55</v>
      </c>
      <c r="C14" s="20" t="n">
        <v>6</v>
      </c>
      <c r="D14" s="22" t="n">
        <v>1</v>
      </c>
      <c r="G14" s="0"/>
      <c r="H14" s="0"/>
      <c r="I14" s="0"/>
      <c r="J14" s="0"/>
      <c r="K14" s="2" t="s">
        <v>23</v>
      </c>
      <c r="L14" s="2" t="n">
        <f aca="false">C11</f>
        <v>12</v>
      </c>
      <c r="M14" s="2" t="n">
        <v>0</v>
      </c>
      <c r="N14" s="2" t="n">
        <f aca="false">C12</f>
        <v>11</v>
      </c>
      <c r="O14" s="2" t="n">
        <f aca="false">B12</f>
        <v>10</v>
      </c>
      <c r="P14" s="2" t="n">
        <f aca="false">L14-Q14*M14</f>
        <v>12</v>
      </c>
      <c r="Q14" s="2" t="n">
        <f aca="false">(N14-L14)/(O14-M14)</f>
        <v>-0.1</v>
      </c>
    </row>
    <row r="15" s="2" customFormat="true" ht="14.65" hidden="false" customHeight="false" outlineLevel="0" collapsed="false">
      <c r="A15" s="23" t="s">
        <v>24</v>
      </c>
      <c r="B15" s="24" t="n">
        <v>60</v>
      </c>
      <c r="C15" s="24" t="n">
        <v>4</v>
      </c>
      <c r="D15" s="25" t="n">
        <v>2</v>
      </c>
      <c r="G15" s="0"/>
      <c r="H15" s="0"/>
      <c r="I15" s="0"/>
      <c r="J15" s="0"/>
      <c r="K15" s="2" t="s">
        <v>25</v>
      </c>
      <c r="L15" s="2" t="n">
        <f aca="false">C12</f>
        <v>11</v>
      </c>
      <c r="M15" s="2" t="n">
        <f aca="false">B12</f>
        <v>10</v>
      </c>
      <c r="N15" s="2" t="n">
        <f aca="false">C13</f>
        <v>9</v>
      </c>
      <c r="O15" s="2" t="n">
        <f aca="false">B13</f>
        <v>40</v>
      </c>
      <c r="P15" s="2" t="n">
        <f aca="false">L15-Q15*M15</f>
        <v>11.6666666666667</v>
      </c>
      <c r="Q15" s="2" t="n">
        <f aca="false">(N15-L15)/(O15-M15)</f>
        <v>-0.0666666666666667</v>
      </c>
    </row>
    <row r="16" s="2" customFormat="true" ht="14.65" hidden="false" customHeight="false" outlineLevel="0" collapsed="false">
      <c r="A16" s="26" t="s">
        <v>26</v>
      </c>
      <c r="B16" s="27" t="n">
        <v>7</v>
      </c>
      <c r="C16" s="28" t="s">
        <v>2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2" t="s">
        <v>28</v>
      </c>
      <c r="O16" s="2" t="n">
        <f aca="false">C13</f>
        <v>9</v>
      </c>
      <c r="P16" s="2" t="n">
        <f aca="false">B13</f>
        <v>40</v>
      </c>
      <c r="Q16" s="2" t="n">
        <f aca="false">C14</f>
        <v>6</v>
      </c>
      <c r="R16" s="2" t="n">
        <f aca="false">B14</f>
        <v>55</v>
      </c>
      <c r="S16" s="2" t="n">
        <f aca="false">O16-T16*P16</f>
        <v>17</v>
      </c>
      <c r="T16" s="2" t="n">
        <f aca="false">(Q16-O16)/(R16-P16)</f>
        <v>-0.2</v>
      </c>
    </row>
    <row r="17" s="2" customFormat="true" ht="14.6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2" t="s">
        <v>29</v>
      </c>
      <c r="O17" s="2" t="n">
        <f aca="false">C14</f>
        <v>6</v>
      </c>
      <c r="P17" s="2" t="n">
        <f aca="false">B14</f>
        <v>55</v>
      </c>
      <c r="Q17" s="2" t="n">
        <f aca="false">C15</f>
        <v>4</v>
      </c>
      <c r="R17" s="2" t="n">
        <f aca="false">B15</f>
        <v>60</v>
      </c>
      <c r="S17" s="2" t="n">
        <f aca="false">O17-T17*P17</f>
        <v>28</v>
      </c>
      <c r="T17" s="2" t="n">
        <f aca="false">(Q17-O17)/(R17-P17)</f>
        <v>-0.4</v>
      </c>
    </row>
    <row r="18" s="2" customFormat="true" ht="14.65" hidden="false" customHeight="false" outlineLevel="0" collapsed="false">
      <c r="A18" s="29"/>
      <c r="B18" s="30"/>
      <c r="C18" s="0"/>
      <c r="E18" s="0"/>
      <c r="F18" s="0"/>
      <c r="G18" s="0"/>
      <c r="H18" s="0"/>
      <c r="I18" s="0"/>
      <c r="J18" s="0"/>
      <c r="K18" s="0"/>
      <c r="L18" s="0"/>
      <c r="M18" s="0"/>
    </row>
    <row r="19" s="2" customFormat="true" ht="14.65" hidden="false" customHeight="false" outlineLevel="0" collapsed="false">
      <c r="A19" s="16" t="s">
        <v>30</v>
      </c>
      <c r="B19" s="31"/>
      <c r="C19" s="0"/>
      <c r="E19" s="0"/>
      <c r="F19" s="0"/>
      <c r="G19" s="0"/>
      <c r="H19" s="0"/>
      <c r="I19" s="0"/>
      <c r="J19" s="0"/>
      <c r="K19" s="0"/>
      <c r="L19" s="0"/>
      <c r="M19" s="0"/>
    </row>
    <row r="20" s="2" customFormat="true" ht="14.65" hidden="false" customHeight="false" outlineLevel="0" collapsed="false">
      <c r="A20" s="19" t="n">
        <v>0</v>
      </c>
      <c r="B20" s="32" t="s">
        <v>27</v>
      </c>
      <c r="C20" s="0"/>
      <c r="E20" s="0"/>
      <c r="F20" s="0"/>
      <c r="G20" s="0"/>
      <c r="H20" s="0"/>
      <c r="I20" s="0"/>
      <c r="J20" s="0"/>
      <c r="K20" s="0"/>
      <c r="L20" s="0"/>
      <c r="M20" s="0"/>
    </row>
    <row r="21" s="2" customFormat="true" ht="14.65" hidden="false" customHeight="false" outlineLevel="0" collapsed="false">
      <c r="A21" s="20" t="n">
        <v>0</v>
      </c>
      <c r="B21" s="33" t="s">
        <v>27</v>
      </c>
      <c r="C21" s="0"/>
      <c r="E21" s="0"/>
      <c r="F21" s="0"/>
      <c r="G21" s="0"/>
      <c r="H21" s="0"/>
      <c r="I21" s="0"/>
      <c r="J21" s="0"/>
      <c r="K21" s="0"/>
      <c r="L21" s="0"/>
      <c r="M21" s="0"/>
    </row>
    <row r="22" s="2" customFormat="true" ht="14.65" hidden="false" customHeight="false" outlineLevel="0" collapsed="false">
      <c r="A22" s="20" t="n">
        <v>0</v>
      </c>
      <c r="B22" s="33" t="s">
        <v>27</v>
      </c>
      <c r="C22" s="0"/>
      <c r="E22" s="0"/>
      <c r="F22" s="0"/>
      <c r="G22" s="0"/>
      <c r="H22" s="0"/>
      <c r="I22" s="0"/>
      <c r="J22" s="0"/>
      <c r="K22" s="0"/>
      <c r="L22" s="0"/>
      <c r="M22" s="0"/>
    </row>
    <row r="23" s="2" customFormat="true" ht="14.65" hidden="false" customHeight="false" outlineLevel="0" collapsed="false">
      <c r="A23" s="20" t="n">
        <v>0</v>
      </c>
      <c r="B23" s="33" t="s">
        <v>27</v>
      </c>
      <c r="C23" s="0"/>
      <c r="E23" s="0"/>
      <c r="F23" s="0"/>
      <c r="G23" s="0"/>
      <c r="H23" s="0"/>
      <c r="I23" s="0"/>
      <c r="J23" s="0"/>
      <c r="K23" s="0"/>
      <c r="L23" s="0"/>
      <c r="M23" s="0"/>
    </row>
    <row r="24" s="2" customFormat="true" ht="14.65" hidden="false" customHeight="false" outlineLevel="0" collapsed="false">
      <c r="A24" s="20" t="n">
        <v>0</v>
      </c>
      <c r="B24" s="34" t="s">
        <v>27</v>
      </c>
      <c r="C24" s="0"/>
      <c r="E24" s="0"/>
      <c r="F24" s="0"/>
      <c r="G24" s="0"/>
      <c r="H24" s="0"/>
      <c r="I24" s="0"/>
      <c r="J24" s="0"/>
      <c r="K24" s="0"/>
      <c r="L24" s="0"/>
      <c r="M24" s="0"/>
    </row>
    <row r="25" s="2" customFormat="true" ht="14.65" hidden="false" customHeight="false" outlineLevel="0" collapsed="false">
      <c r="A25" s="0"/>
      <c r="B25" s="0"/>
      <c r="C25" s="0"/>
      <c r="E25" s="0"/>
      <c r="F25" s="0"/>
      <c r="G25" s="0"/>
      <c r="H25" s="0"/>
      <c r="I25" s="0"/>
      <c r="J25" s="0"/>
      <c r="K25" s="0"/>
      <c r="L25" s="0"/>
      <c r="M25" s="0"/>
    </row>
    <row r="26" s="2" customFormat="true" ht="14.65" hidden="false" customHeight="false" outlineLevel="0" collapsed="false">
      <c r="A26" s="12" t="s">
        <v>31</v>
      </c>
      <c r="B26" s="13"/>
      <c r="C26" s="13"/>
      <c r="E26" s="0"/>
      <c r="F26" s="0"/>
      <c r="G26" s="0"/>
      <c r="H26" s="0"/>
      <c r="I26" s="0"/>
      <c r="J26" s="0"/>
      <c r="K26" s="0"/>
      <c r="L26" s="0"/>
      <c r="M26" s="0"/>
      <c r="N26" s="2" t="s">
        <v>32</v>
      </c>
    </row>
    <row r="27" s="2" customFormat="true" ht="14.65" hidden="false" customHeight="false" outlineLevel="0" collapsed="false">
      <c r="A27" s="35" t="s">
        <v>33</v>
      </c>
      <c r="B27" s="35" t="s">
        <v>34</v>
      </c>
      <c r="C27" s="36"/>
      <c r="E27" s="0"/>
      <c r="F27" s="0"/>
      <c r="G27" s="0"/>
      <c r="H27" s="0"/>
      <c r="I27" s="0"/>
      <c r="J27" s="0"/>
      <c r="K27" s="0"/>
      <c r="L27" s="0"/>
      <c r="M27" s="0"/>
      <c r="N27" s="2" t="n">
        <f aca="false">-B15</f>
        <v>-60</v>
      </c>
      <c r="O27" s="2" t="n">
        <f aca="false">-B14</f>
        <v>-55</v>
      </c>
      <c r="P27" s="0" t="n">
        <f aca="false">-B13</f>
        <v>-40</v>
      </c>
      <c r="Q27" s="0" t="n">
        <f aca="false">-B12</f>
        <v>-10</v>
      </c>
      <c r="R27" s="0" t="n">
        <v>0</v>
      </c>
      <c r="S27" s="0" t="n">
        <f aca="false">B12</f>
        <v>10</v>
      </c>
      <c r="T27" s="0" t="n">
        <f aca="false">B13</f>
        <v>40</v>
      </c>
      <c r="U27" s="0" t="n">
        <f aca="false">B14</f>
        <v>55</v>
      </c>
      <c r="V27" s="2" t="n">
        <f aca="false">B15</f>
        <v>60</v>
      </c>
      <c r="W27" s="2" t="n">
        <f aca="false">B15</f>
        <v>60</v>
      </c>
      <c r="X27" s="2" t="n">
        <f aca="false">B14</f>
        <v>55</v>
      </c>
      <c r="Y27" s="2" t="n">
        <f aca="false">B13</f>
        <v>40</v>
      </c>
      <c r="Z27" s="2" t="n">
        <f aca="false">B12</f>
        <v>10</v>
      </c>
      <c r="AA27" s="2" t="n">
        <v>0</v>
      </c>
      <c r="AB27" s="2" t="n">
        <f aca="false">-Z27</f>
        <v>-10</v>
      </c>
      <c r="AC27" s="2" t="n">
        <f aca="false">-Y27</f>
        <v>-40</v>
      </c>
      <c r="AD27" s="2" t="n">
        <f aca="false">-X27</f>
        <v>-55</v>
      </c>
      <c r="AE27" s="2" t="n">
        <f aca="false">-W27</f>
        <v>-60</v>
      </c>
      <c r="AF27" s="2" t="n">
        <f aca="false">AE27</f>
        <v>-60</v>
      </c>
    </row>
    <row r="28" s="2" customFormat="true" ht="14.65" hidden="false" customHeight="false" outlineLevel="0" collapsed="false">
      <c r="A28" s="18" t="s">
        <v>35</v>
      </c>
      <c r="B28" s="20" t="n">
        <v>0</v>
      </c>
      <c r="C28" s="37" t="s">
        <v>27</v>
      </c>
      <c r="D28" s="2" t="s">
        <v>36</v>
      </c>
      <c r="E28" s="0"/>
      <c r="F28" s="0"/>
      <c r="G28" s="38"/>
      <c r="H28" s="0"/>
      <c r="I28" s="0"/>
      <c r="J28" s="0"/>
      <c r="K28" s="0"/>
      <c r="L28" s="0"/>
      <c r="M28" s="0"/>
      <c r="N28" s="2" t="n">
        <f aca="false">D15</f>
        <v>2</v>
      </c>
      <c r="O28" s="2" t="n">
        <f aca="false">D14</f>
        <v>1</v>
      </c>
      <c r="P28" s="0" t="n">
        <f aca="false">D13</f>
        <v>0</v>
      </c>
      <c r="Q28" s="0" t="n">
        <f aca="false">D12</f>
        <v>0</v>
      </c>
      <c r="R28" s="0" t="n">
        <v>0</v>
      </c>
      <c r="S28" s="0" t="n">
        <f aca="false">D12</f>
        <v>0</v>
      </c>
      <c r="T28" s="0" t="n">
        <f aca="false">D13</f>
        <v>0</v>
      </c>
      <c r="U28" s="0" t="n">
        <f aca="false">D14</f>
        <v>1</v>
      </c>
      <c r="V28" s="2" t="n">
        <f aca="false">D15</f>
        <v>2</v>
      </c>
      <c r="W28" s="2" t="n">
        <f aca="false">C15+D15</f>
        <v>6</v>
      </c>
      <c r="X28" s="2" t="n">
        <f aca="false">C14+D14</f>
        <v>7</v>
      </c>
      <c r="Y28" s="2" t="n">
        <f aca="false">C13+D13</f>
        <v>9</v>
      </c>
      <c r="Z28" s="2" t="n">
        <f aca="false">C12+D12</f>
        <v>11</v>
      </c>
      <c r="AA28" s="2" t="n">
        <f aca="false">C11</f>
        <v>12</v>
      </c>
      <c r="AB28" s="2" t="n">
        <f aca="false">C12+D12</f>
        <v>11</v>
      </c>
      <c r="AC28" s="1" t="n">
        <f aca="false">C13+D13</f>
        <v>9</v>
      </c>
      <c r="AD28" s="2" t="n">
        <f aca="false">C14+D14</f>
        <v>7</v>
      </c>
      <c r="AE28" s="2" t="n">
        <f aca="false">C15+D15</f>
        <v>6</v>
      </c>
      <c r="AF28" s="2" t="n">
        <f aca="false">D15</f>
        <v>2</v>
      </c>
    </row>
    <row r="29" s="2" customFormat="true" ht="14.65" hidden="false" customHeight="false" outlineLevel="0" collapsed="false">
      <c r="A29" s="18" t="s">
        <v>37</v>
      </c>
      <c r="B29" s="20" t="n">
        <v>0</v>
      </c>
      <c r="C29" s="37" t="s">
        <v>27</v>
      </c>
      <c r="D29" s="2" t="s">
        <v>38</v>
      </c>
      <c r="E29" s="0"/>
      <c r="F29" s="0"/>
      <c r="G29" s="0"/>
      <c r="H29" s="0"/>
      <c r="I29" s="0"/>
      <c r="J29" s="0"/>
      <c r="K29" s="0"/>
      <c r="L29" s="0"/>
      <c r="M29" s="0"/>
    </row>
    <row r="30" s="2" customFormat="true" ht="14.65" hidden="false" customHeight="false" outlineLevel="0" collapsed="false">
      <c r="A30" s="18" t="s">
        <v>39</v>
      </c>
      <c r="B30" s="20" t="n">
        <v>0</v>
      </c>
      <c r="C30" s="37" t="s">
        <v>27</v>
      </c>
      <c r="D30" s="39"/>
      <c r="E30" s="40" t="n">
        <v>0.25</v>
      </c>
      <c r="F30" s="41" t="n">
        <f aca="false">1.1*SQRT(E30)</f>
        <v>0.55</v>
      </c>
      <c r="G30" s="0" t="s">
        <v>40</v>
      </c>
      <c r="H30" s="0"/>
      <c r="I30" s="0"/>
      <c r="J30" s="0"/>
      <c r="K30" s="0"/>
      <c r="L30" s="0"/>
      <c r="M30" s="0"/>
    </row>
    <row r="31" s="2" customFormat="true" ht="14.65" hidden="false" customHeight="false" outlineLevel="0" collapsed="false">
      <c r="A31" s="18" t="s">
        <v>41</v>
      </c>
      <c r="B31" s="20" t="n">
        <v>0</v>
      </c>
      <c r="C31" s="37" t="s">
        <v>27</v>
      </c>
      <c r="D31" s="2" t="s">
        <v>42</v>
      </c>
      <c r="E31" s="0"/>
      <c r="F31" s="0"/>
      <c r="G31" s="0"/>
      <c r="H31" s="0"/>
      <c r="I31" s="0"/>
      <c r="J31" s="0"/>
      <c r="K31" s="0"/>
      <c r="L31" s="0"/>
      <c r="M31" s="0"/>
    </row>
    <row r="32" s="2" customFormat="true" ht="14.65" hidden="false" customHeight="false" outlineLevel="0" collapsed="false">
      <c r="A32" s="18" t="s">
        <v>43</v>
      </c>
      <c r="B32" s="20" t="n">
        <v>0</v>
      </c>
      <c r="C32" s="37" t="s">
        <v>27</v>
      </c>
    </row>
    <row r="33" s="2" customFormat="true" ht="14.65" hidden="false" customHeight="false" outlineLevel="0" collapsed="false">
      <c r="A33" s="18" t="s">
        <v>44</v>
      </c>
      <c r="B33" s="20" t="n">
        <v>0</v>
      </c>
      <c r="C33" s="37" t="s">
        <v>27</v>
      </c>
      <c r="E33" s="0"/>
      <c r="F33" s="0"/>
      <c r="G33" s="0"/>
      <c r="H33" s="0"/>
      <c r="I33" s="0"/>
      <c r="J33" s="0"/>
      <c r="K33" s="0"/>
      <c r="L33" s="0"/>
      <c r="M33" s="0"/>
    </row>
    <row r="34" s="2" customFormat="true" ht="14.65" hidden="false" customHeight="false" outlineLevel="0" collapsed="false">
      <c r="A34" s="18" t="s">
        <v>45</v>
      </c>
      <c r="B34" s="20" t="n">
        <v>0</v>
      </c>
      <c r="C34" s="37" t="s">
        <v>27</v>
      </c>
      <c r="E34" s="0"/>
      <c r="F34" s="0"/>
      <c r="G34" s="0"/>
      <c r="H34" s="0"/>
      <c r="I34" s="0"/>
      <c r="J34" s="0"/>
      <c r="K34" s="0"/>
      <c r="L34" s="0"/>
      <c r="M34" s="0"/>
      <c r="N34" s="2" t="s">
        <v>46</v>
      </c>
    </row>
    <row r="35" s="2" customFormat="true" ht="14.65" hidden="false" customHeight="false" outlineLevel="0" collapsed="false">
      <c r="A35" s="18" t="s">
        <v>47</v>
      </c>
      <c r="B35" s="20" t="n">
        <v>0</v>
      </c>
      <c r="C35" s="37" t="s">
        <v>27</v>
      </c>
      <c r="D35" s="42"/>
      <c r="E35" s="43"/>
      <c r="F35" s="43"/>
      <c r="G35" s="43"/>
      <c r="H35" s="43"/>
      <c r="I35" s="43"/>
      <c r="J35" s="0"/>
      <c r="K35" s="0"/>
      <c r="L35" s="0"/>
      <c r="M35" s="0"/>
      <c r="N35" s="44" t="n">
        <v>-0.975</v>
      </c>
      <c r="O35" s="45" t="n">
        <v>-0.925</v>
      </c>
      <c r="P35" s="44" t="n">
        <v>-0.875</v>
      </c>
      <c r="Q35" s="45" t="n">
        <v>-0.825</v>
      </c>
      <c r="R35" s="44" t="n">
        <v>-0.775</v>
      </c>
      <c r="S35" s="45" t="n">
        <v>-0.725</v>
      </c>
      <c r="T35" s="44" t="n">
        <v>-0.675</v>
      </c>
      <c r="U35" s="45" t="n">
        <v>-0.625</v>
      </c>
      <c r="V35" s="44" t="n">
        <v>-0.575</v>
      </c>
      <c r="W35" s="45" t="n">
        <v>-0.525</v>
      </c>
      <c r="X35" s="44" t="n">
        <v>-0.475</v>
      </c>
      <c r="Y35" s="45" t="n">
        <v>-0.425</v>
      </c>
      <c r="Z35" s="44" t="n">
        <v>-0.375</v>
      </c>
      <c r="AA35" s="45" t="n">
        <v>-0.325</v>
      </c>
      <c r="AB35" s="44" t="n">
        <v>-0.275</v>
      </c>
      <c r="AC35" s="45" t="n">
        <v>-0.225</v>
      </c>
      <c r="AD35" s="44" t="n">
        <v>-0.175</v>
      </c>
      <c r="AE35" s="45" t="n">
        <v>-0.125</v>
      </c>
      <c r="AF35" s="44" t="n">
        <v>-0.075</v>
      </c>
      <c r="AG35" s="45" t="n">
        <v>-0.025</v>
      </c>
      <c r="AH35" s="44" t="n">
        <v>0.025</v>
      </c>
      <c r="AI35" s="45" t="n">
        <v>0.075</v>
      </c>
      <c r="AJ35" s="44" t="n">
        <v>0.125</v>
      </c>
      <c r="AK35" s="45" t="n">
        <v>0.175</v>
      </c>
      <c r="AL35" s="44" t="n">
        <v>0.225</v>
      </c>
      <c r="AM35" s="45" t="n">
        <v>0.275</v>
      </c>
      <c r="AN35" s="44" t="n">
        <v>0.325</v>
      </c>
      <c r="AO35" s="45" t="n">
        <v>0.375</v>
      </c>
      <c r="AP35" s="44" t="n">
        <v>0.425</v>
      </c>
      <c r="AQ35" s="45" t="n">
        <v>0.475</v>
      </c>
      <c r="AR35" s="44" t="n">
        <v>0.525</v>
      </c>
      <c r="AS35" s="45" t="n">
        <v>0.575</v>
      </c>
      <c r="AT35" s="44" t="n">
        <v>0.625</v>
      </c>
      <c r="AU35" s="45" t="n">
        <v>0.675</v>
      </c>
      <c r="AV35" s="44" t="n">
        <v>0.725</v>
      </c>
      <c r="AW35" s="45" t="n">
        <v>0.775</v>
      </c>
      <c r="AX35" s="44" t="n">
        <v>0.825</v>
      </c>
      <c r="AY35" s="45" t="n">
        <v>0.875</v>
      </c>
      <c r="AZ35" s="44" t="n">
        <v>0.925</v>
      </c>
      <c r="BA35" s="45" t="n">
        <v>0.975</v>
      </c>
    </row>
    <row r="36" s="2" customFormat="true" ht="14.65" hidden="false" customHeight="false" outlineLevel="0" collapsed="false">
      <c r="A36" s="23" t="s">
        <v>48</v>
      </c>
      <c r="B36" s="24" t="n">
        <v>0</v>
      </c>
      <c r="C36" s="37" t="s">
        <v>27</v>
      </c>
      <c r="D36" s="42" t="s">
        <v>49</v>
      </c>
      <c r="E36" s="43"/>
      <c r="F36" s="43"/>
      <c r="G36" s="43"/>
      <c r="H36" s="43"/>
      <c r="I36" s="43"/>
      <c r="J36" s="0"/>
      <c r="K36" s="0"/>
      <c r="L36" s="0"/>
      <c r="M36" s="0"/>
      <c r="N36" s="44"/>
      <c r="O36" s="45"/>
      <c r="P36" s="44"/>
      <c r="Q36" s="45"/>
      <c r="R36" s="44"/>
      <c r="S36" s="45"/>
      <c r="T36" s="44"/>
      <c r="U36" s="45"/>
      <c r="V36" s="44"/>
      <c r="W36" s="45"/>
      <c r="X36" s="44"/>
      <c r="Y36" s="45"/>
      <c r="Z36" s="44"/>
      <c r="AA36" s="45"/>
      <c r="AB36" s="44"/>
      <c r="AC36" s="45"/>
      <c r="AD36" s="44"/>
      <c r="AE36" s="45"/>
      <c r="AF36" s="44"/>
      <c r="AG36" s="45"/>
      <c r="AH36" s="44"/>
      <c r="AI36" s="45"/>
      <c r="AJ36" s="44"/>
      <c r="AK36" s="45"/>
      <c r="AL36" s="44"/>
      <c r="AM36" s="45"/>
      <c r="AN36" s="44"/>
      <c r="AO36" s="45"/>
      <c r="AP36" s="44"/>
      <c r="AQ36" s="45"/>
      <c r="AR36" s="44"/>
      <c r="AS36" s="45"/>
      <c r="AT36" s="44"/>
      <c r="AU36" s="45"/>
      <c r="AV36" s="44"/>
      <c r="AW36" s="45"/>
      <c r="AX36" s="44"/>
      <c r="AY36" s="45"/>
      <c r="AZ36" s="44"/>
      <c r="BA36" s="45"/>
    </row>
    <row r="37" s="2" customFormat="true" ht="14.65" hidden="false" customHeight="false" outlineLevel="0" collapsed="false">
      <c r="A37" s="42"/>
      <c r="B37" s="43"/>
      <c r="C37" s="43"/>
      <c r="D37" s="42" t="s">
        <v>50</v>
      </c>
      <c r="E37" s="43"/>
      <c r="F37" s="43"/>
      <c r="G37" s="43"/>
      <c r="H37" s="43"/>
      <c r="I37" s="43"/>
      <c r="J37" s="0"/>
      <c r="K37" s="0"/>
      <c r="L37" s="0"/>
      <c r="M37" s="0"/>
      <c r="N37" s="44"/>
      <c r="O37" s="45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4"/>
      <c r="AC37" s="45"/>
      <c r="AD37" s="44"/>
      <c r="AE37" s="45"/>
      <c r="AF37" s="44"/>
      <c r="AG37" s="45"/>
      <c r="AH37" s="44"/>
      <c r="AI37" s="45"/>
      <c r="AJ37" s="44"/>
      <c r="AK37" s="45"/>
      <c r="AL37" s="44"/>
      <c r="AM37" s="45"/>
      <c r="AN37" s="44"/>
      <c r="AO37" s="45"/>
      <c r="AP37" s="44"/>
      <c r="AQ37" s="45"/>
      <c r="AR37" s="44"/>
      <c r="AS37" s="45"/>
      <c r="AT37" s="44"/>
      <c r="AU37" s="45"/>
      <c r="AV37" s="44"/>
      <c r="AW37" s="45"/>
      <c r="AX37" s="44"/>
      <c r="AY37" s="45"/>
      <c r="AZ37" s="44"/>
      <c r="BA37" s="45"/>
    </row>
    <row r="38" s="2" customFormat="true" ht="14.65" hidden="false" customHeight="false" outlineLevel="0" collapsed="false">
      <c r="A38" s="46" t="s">
        <v>51</v>
      </c>
      <c r="B38" s="47" t="n">
        <f aca="false">SUM(B141:AO141)</f>
        <v>-2.29850860566927E-016</v>
      </c>
      <c r="C38" s="43" t="s">
        <v>52</v>
      </c>
      <c r="D38" s="42"/>
      <c r="E38" s="43"/>
      <c r="F38" s="43"/>
      <c r="G38" s="43"/>
      <c r="H38" s="43"/>
      <c r="I38" s="43"/>
      <c r="J38" s="0"/>
      <c r="K38" s="0"/>
      <c r="L38" s="0"/>
      <c r="M38" s="0"/>
      <c r="N38" s="44"/>
      <c r="O38" s="45"/>
      <c r="P38" s="44"/>
      <c r="Q38" s="45"/>
      <c r="R38" s="44"/>
      <c r="S38" s="45"/>
      <c r="T38" s="44"/>
      <c r="U38" s="45"/>
      <c r="V38" s="44"/>
      <c r="W38" s="45"/>
      <c r="X38" s="44"/>
      <c r="Y38" s="45"/>
      <c r="Z38" s="44"/>
      <c r="AA38" s="45"/>
      <c r="AB38" s="44"/>
      <c r="AC38" s="45"/>
      <c r="AD38" s="44"/>
      <c r="AE38" s="45"/>
      <c r="AF38" s="44"/>
      <c r="AG38" s="45"/>
      <c r="AH38" s="44"/>
      <c r="AI38" s="45"/>
      <c r="AJ38" s="44"/>
      <c r="AK38" s="45"/>
      <c r="AL38" s="44"/>
      <c r="AM38" s="45"/>
      <c r="AN38" s="44"/>
      <c r="AO38" s="45"/>
      <c r="AP38" s="44"/>
      <c r="AQ38" s="45"/>
      <c r="AR38" s="44"/>
      <c r="AS38" s="45"/>
      <c r="AT38" s="44"/>
      <c r="AU38" s="45"/>
      <c r="AV38" s="44"/>
      <c r="AW38" s="45"/>
      <c r="AX38" s="44"/>
      <c r="AY38" s="45"/>
      <c r="AZ38" s="44"/>
      <c r="BA38" s="45"/>
    </row>
    <row r="39" s="2" customFormat="true" ht="14.6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0"/>
      <c r="K39" s="0"/>
      <c r="L39" s="2" t="s">
        <v>53</v>
      </c>
      <c r="M39" s="0"/>
      <c r="N39" s="2" t="n">
        <f aca="false">-B118+0.75*B121</f>
        <v>0.105</v>
      </c>
      <c r="O39" s="2" t="n">
        <f aca="false">-C118+0.75*C121</f>
        <v>0.113333333333333</v>
      </c>
      <c r="P39" s="2" t="n">
        <f aca="false">-D118+0.75*D121</f>
        <v>0.122222222222222</v>
      </c>
      <c r="Q39" s="2" t="n">
        <f aca="false">-E118+0.75*E121</f>
        <v>0.128888888888889</v>
      </c>
      <c r="R39" s="2" t="n">
        <f aca="false">-F118+0.75*F121</f>
        <v>0.135555555555556</v>
      </c>
      <c r="S39" s="2" t="n">
        <f aca="false">-G118+0.75*G121</f>
        <v>0.142222222222222</v>
      </c>
      <c r="T39" s="2" t="n">
        <f aca="false">-H118+0.75*H121</f>
        <v>0.147777777777778</v>
      </c>
      <c r="U39" s="2" t="n">
        <f aca="false">-I118+0.75*I121</f>
        <v>0.152777777777778</v>
      </c>
      <c r="V39" s="2" t="n">
        <f aca="false">-J118+0.75*J121</f>
        <v>0.156111111111111</v>
      </c>
      <c r="W39" s="2" t="n">
        <f aca="false">-K118+0.75*K121</f>
        <v>0.159444444444444</v>
      </c>
      <c r="X39" s="2" t="n">
        <f aca="false">-L118+0.75*L121</f>
        <v>0.162777777777778</v>
      </c>
      <c r="Y39" s="2" t="n">
        <f aca="false">-M118+0.75*M121</f>
        <v>0.166111111111111</v>
      </c>
      <c r="Z39" s="2" t="n">
        <f aca="false">-N118+0.75*N121</f>
        <v>0.169444444444444</v>
      </c>
      <c r="AA39" s="2" t="n">
        <f aca="false">-O118+0.75*O121</f>
        <v>0.172777777777778</v>
      </c>
      <c r="AB39" s="2" t="n">
        <f aca="false">-P118+0.75*P121</f>
        <v>0.176111111111111</v>
      </c>
      <c r="AC39" s="2" t="n">
        <f aca="false">-Q118+0.75*Q121</f>
        <v>0.179444444444444</v>
      </c>
      <c r="AD39" s="2" t="n">
        <f aca="false">-R118+0.75*R121</f>
        <v>0.183055555555556</v>
      </c>
      <c r="AE39" s="2" t="n">
        <f aca="false">-S118+0.75*S121</f>
        <v>0.1875</v>
      </c>
      <c r="AF39" s="2" t="n">
        <f aca="false">-T118+0.75*T121</f>
        <v>0.1925</v>
      </c>
      <c r="AG39" s="2" t="n">
        <f aca="false">-U118+0.75*U121</f>
        <v>0.1975</v>
      </c>
      <c r="AH39" s="2" t="n">
        <f aca="false">-V118+0.75*V121</f>
        <v>0.1975</v>
      </c>
      <c r="AI39" s="2" t="n">
        <f aca="false">-W118+0.75*W121</f>
        <v>0.1925</v>
      </c>
      <c r="AJ39" s="2" t="n">
        <f aca="false">-X118+0.75*X121</f>
        <v>0.1875</v>
      </c>
      <c r="AK39" s="2" t="n">
        <f aca="false">-Y118+0.75*Y121</f>
        <v>0.183055555555556</v>
      </c>
      <c r="AL39" s="2" t="n">
        <f aca="false">-Z118+0.75*Z121</f>
        <v>0.179444444444444</v>
      </c>
      <c r="AM39" s="2" t="n">
        <f aca="false">-AA118+0.75*AA121</f>
        <v>0.176111111111111</v>
      </c>
      <c r="AN39" s="2" t="n">
        <f aca="false">-AB118+0.75*AB121</f>
        <v>0.172777777777778</v>
      </c>
      <c r="AO39" s="2" t="n">
        <f aca="false">-AC118+0.75*AC121</f>
        <v>0.169444444444444</v>
      </c>
      <c r="AP39" s="2" t="n">
        <f aca="false">-AD118+0.75*AD121</f>
        <v>0.166111111111111</v>
      </c>
      <c r="AQ39" s="2" t="n">
        <f aca="false">-AE118+0.75*AE121</f>
        <v>0.162777777777778</v>
      </c>
      <c r="AR39" s="2" t="n">
        <f aca="false">-AF118+0.75*AF121</f>
        <v>0.159444444444444</v>
      </c>
      <c r="AS39" s="2" t="n">
        <f aca="false">-AG118+0.75*AG121</f>
        <v>0.156111111111111</v>
      </c>
      <c r="AT39" s="2" t="n">
        <f aca="false">-AH118+0.75*AH121</f>
        <v>0.152777777777778</v>
      </c>
      <c r="AU39" s="2" t="n">
        <f aca="false">-AI118+0.75*AI121</f>
        <v>0.147777777777778</v>
      </c>
      <c r="AV39" s="2" t="n">
        <f aca="false">-AJ118+0.75*AJ121</f>
        <v>0.142222222222222</v>
      </c>
      <c r="AW39" s="2" t="n">
        <f aca="false">-AK118+0.75*AK121</f>
        <v>0.135555555555556</v>
      </c>
      <c r="AX39" s="2" t="n">
        <f aca="false">-AL118+0.75*AL121</f>
        <v>0.128888888888889</v>
      </c>
      <c r="AY39" s="2" t="n">
        <f aca="false">-AM118+0.75*AM121</f>
        <v>0.122222222222222</v>
      </c>
      <c r="AZ39" s="2" t="n">
        <f aca="false">-AN118+0.75*AN121</f>
        <v>0.113333333333333</v>
      </c>
      <c r="BA39" s="2" t="n">
        <f aca="false">-AO118+0.75*AO121</f>
        <v>0.105</v>
      </c>
    </row>
    <row r="40" s="2" customFormat="true" ht="17" hidden="false" customHeight="false" outlineLevel="0" collapsed="false">
      <c r="A40" s="48"/>
      <c r="B40" s="49"/>
      <c r="C40" s="49"/>
      <c r="D40" s="50" t="s">
        <v>54</v>
      </c>
      <c r="E40" s="50"/>
      <c r="F40" s="49"/>
      <c r="G40" s="49"/>
      <c r="H40" s="49"/>
      <c r="I40" s="51"/>
      <c r="J40" s="0"/>
      <c r="K40" s="0"/>
      <c r="L40" s="2" t="s">
        <v>55</v>
      </c>
      <c r="M40" s="0"/>
      <c r="N40" s="2" t="n">
        <f aca="false">-B118-0.25*B121</f>
        <v>0.0283333333333333</v>
      </c>
      <c r="O40" s="2" t="n">
        <f aca="false">-C118-0.25*C121</f>
        <v>0.0183333333333333</v>
      </c>
      <c r="P40" s="2" t="n">
        <f aca="false">-D118-0.25*D121</f>
        <v>0.0138888888888889</v>
      </c>
      <c r="Q40" s="2" t="n">
        <f aca="false">-E118-0.25*E121</f>
        <v>0.0105555555555556</v>
      </c>
      <c r="R40" s="2" t="n">
        <f aca="false">-F118-0.25*F121</f>
        <v>0.00722222222222223</v>
      </c>
      <c r="S40" s="2" t="n">
        <f aca="false">-G118-0.25*G121</f>
        <v>0.00388888888888889</v>
      </c>
      <c r="T40" s="2" t="n">
        <f aca="false">-H118-0.25*H121</f>
        <v>0.000555555555555559</v>
      </c>
      <c r="U40" s="2" t="n">
        <f aca="false">-I118-0.25*I121</f>
        <v>0</v>
      </c>
      <c r="V40" s="2" t="n">
        <f aca="false">-J118-0.25*J121</f>
        <v>0</v>
      </c>
      <c r="W40" s="2" t="n">
        <f aca="false">-K118-0.25*K121</f>
        <v>0</v>
      </c>
      <c r="X40" s="2" t="n">
        <f aca="false">-L118-0.25*L121</f>
        <v>0</v>
      </c>
      <c r="Y40" s="2" t="n">
        <f aca="false">-M118-0.25*M121</f>
        <v>0</v>
      </c>
      <c r="Z40" s="2" t="n">
        <f aca="false">-N118-0.25*N121</f>
        <v>0</v>
      </c>
      <c r="AA40" s="2" t="n">
        <f aca="false">-O118-0.25*O121</f>
        <v>0</v>
      </c>
      <c r="AB40" s="2" t="n">
        <f aca="false">-P118-0.25*P121</f>
        <v>0</v>
      </c>
      <c r="AC40" s="2" t="n">
        <f aca="false">-Q118-0.25*Q121</f>
        <v>0</v>
      </c>
      <c r="AD40" s="2" t="n">
        <f aca="false">-R118-0.25*R121</f>
        <v>0</v>
      </c>
      <c r="AE40" s="2" t="n">
        <f aca="false">-S118-0.25*S121</f>
        <v>0</v>
      </c>
      <c r="AF40" s="2" t="n">
        <f aca="false">-T118-0.25*T121</f>
        <v>0</v>
      </c>
      <c r="AG40" s="2" t="n">
        <f aca="false">-U118-0.25*U121</f>
        <v>0</v>
      </c>
      <c r="AH40" s="2" t="n">
        <f aca="false">-V118-0.25*V121</f>
        <v>0</v>
      </c>
      <c r="AI40" s="2" t="n">
        <f aca="false">-W118-0.25*W121</f>
        <v>0</v>
      </c>
      <c r="AJ40" s="2" t="n">
        <f aca="false">-X118-0.25*X121</f>
        <v>0</v>
      </c>
      <c r="AK40" s="2" t="n">
        <f aca="false">-Y118-0.25*Y121</f>
        <v>0</v>
      </c>
      <c r="AL40" s="2" t="n">
        <f aca="false">-Z118-0.25*Z121</f>
        <v>0</v>
      </c>
      <c r="AM40" s="2" t="n">
        <f aca="false">-AA118-0.25*AA121</f>
        <v>0</v>
      </c>
      <c r="AN40" s="2" t="n">
        <f aca="false">-AB118-0.25*AB121</f>
        <v>0</v>
      </c>
      <c r="AO40" s="2" t="n">
        <f aca="false">-AC118-0.25*AC121</f>
        <v>0</v>
      </c>
      <c r="AP40" s="2" t="n">
        <f aca="false">-AD118-0.25*AD121</f>
        <v>0</v>
      </c>
      <c r="AQ40" s="2" t="n">
        <f aca="false">-AE118-0.25*AE121</f>
        <v>0</v>
      </c>
      <c r="AR40" s="2" t="n">
        <f aca="false">-AF118-0.25*AF121</f>
        <v>0</v>
      </c>
      <c r="AS40" s="2" t="n">
        <f aca="false">-AG118-0.25*AG121</f>
        <v>0</v>
      </c>
      <c r="AT40" s="2" t="n">
        <f aca="false">-AH118-0.25*AH121</f>
        <v>0</v>
      </c>
      <c r="AU40" s="2" t="n">
        <f aca="false">-AI118-0.25*AI121</f>
        <v>0.000555555555555559</v>
      </c>
      <c r="AV40" s="2" t="n">
        <f aca="false">-AJ118-0.25*AJ121</f>
        <v>0.00388888888888889</v>
      </c>
      <c r="AW40" s="2" t="n">
        <f aca="false">-AK118-0.25*AK121</f>
        <v>0.00722222222222223</v>
      </c>
      <c r="AX40" s="2" t="n">
        <f aca="false">-AL118-0.25*AL121</f>
        <v>0.0105555555555556</v>
      </c>
      <c r="AY40" s="2" t="n">
        <f aca="false">-AM118-0.25*AM121</f>
        <v>0.0138888888888889</v>
      </c>
      <c r="AZ40" s="2" t="n">
        <f aca="false">-AN118-0.25*AN121</f>
        <v>0.0183333333333333</v>
      </c>
      <c r="BA40" s="2" t="n">
        <f aca="false">-AO118-0.25*AO121</f>
        <v>0.0283333333333333</v>
      </c>
    </row>
    <row r="41" s="2" customFormat="true" ht="14.65" hidden="false" customHeight="false" outlineLevel="0" collapsed="false">
      <c r="A41" s="52" t="s">
        <v>8</v>
      </c>
      <c r="B41" s="53" t="s">
        <v>9</v>
      </c>
      <c r="C41" s="54"/>
      <c r="D41" s="55" t="s">
        <v>10</v>
      </c>
      <c r="E41" s="54"/>
      <c r="F41" s="53" t="s">
        <v>11</v>
      </c>
      <c r="G41" s="54"/>
      <c r="H41" s="56" t="s">
        <v>30</v>
      </c>
      <c r="I41" s="54"/>
      <c r="J41" s="0"/>
      <c r="K41" s="0"/>
      <c r="L41" s="0"/>
      <c r="M41" s="0"/>
    </row>
    <row r="42" s="2" customFormat="true" ht="14.65" hidden="false" customHeight="false" outlineLevel="0" collapsed="false">
      <c r="A42" s="57" t="s">
        <v>56</v>
      </c>
      <c r="B42" s="58" t="n">
        <v>0</v>
      </c>
      <c r="C42" s="59"/>
      <c r="D42" s="58" t="n">
        <f aca="false">C11/$B$15</f>
        <v>0.2</v>
      </c>
      <c r="E42" s="60"/>
      <c r="F42" s="61" t="n">
        <v>0</v>
      </c>
      <c r="G42" s="60"/>
      <c r="H42" s="62" t="n">
        <v>0</v>
      </c>
      <c r="I42" s="60" t="s">
        <v>57</v>
      </c>
      <c r="J42" s="0"/>
      <c r="K42" s="0"/>
      <c r="L42" s="0"/>
      <c r="M42" s="0"/>
    </row>
    <row r="43" s="2" customFormat="true" ht="14.65" hidden="false" customHeight="false" outlineLevel="0" collapsed="false">
      <c r="A43" s="63" t="n">
        <v>2</v>
      </c>
      <c r="B43" s="58" t="n">
        <f aca="false">B12/$B$15</f>
        <v>0.166666666666667</v>
      </c>
      <c r="C43" s="60"/>
      <c r="D43" s="58" t="n">
        <f aca="false">C12/$B$15</f>
        <v>0.183333333333333</v>
      </c>
      <c r="E43" s="60"/>
      <c r="F43" s="61" t="n">
        <f aca="false">D12/$B$15</f>
        <v>0</v>
      </c>
      <c r="G43" s="60"/>
      <c r="H43" s="64" t="n">
        <f aca="false">A21/57.3</f>
        <v>0</v>
      </c>
      <c r="I43" s="59" t="s">
        <v>57</v>
      </c>
      <c r="J43" s="0"/>
      <c r="K43" s="0"/>
      <c r="L43" s="0"/>
      <c r="M43" s="0"/>
    </row>
    <row r="44" s="2" customFormat="true" ht="14.65" hidden="false" customHeight="false" outlineLevel="0" collapsed="false">
      <c r="A44" s="57" t="n">
        <v>3</v>
      </c>
      <c r="B44" s="58" t="n">
        <f aca="false">B13/$B$15</f>
        <v>0.666666666666667</v>
      </c>
      <c r="C44" s="59"/>
      <c r="D44" s="58" t="n">
        <f aca="false">C13/$B$15</f>
        <v>0.15</v>
      </c>
      <c r="E44" s="60"/>
      <c r="F44" s="61" t="n">
        <f aca="false">D13/$B$15</f>
        <v>0</v>
      </c>
      <c r="G44" s="60"/>
      <c r="H44" s="64" t="n">
        <f aca="false">A22/57.3</f>
        <v>0</v>
      </c>
      <c r="I44" s="59" t="s">
        <v>57</v>
      </c>
      <c r="J44" s="0"/>
      <c r="K44" s="0"/>
      <c r="L44" s="0"/>
      <c r="M44" s="0"/>
    </row>
    <row r="45" s="2" customFormat="true" ht="14.65" hidden="false" customHeight="false" outlineLevel="0" collapsed="false">
      <c r="A45" s="57" t="n">
        <v>4</v>
      </c>
      <c r="B45" s="58" t="n">
        <f aca="false">B14/$B$15</f>
        <v>0.916666666666667</v>
      </c>
      <c r="C45" s="59"/>
      <c r="D45" s="58" t="n">
        <f aca="false">C14/$B$15</f>
        <v>0.1</v>
      </c>
      <c r="E45" s="60"/>
      <c r="F45" s="61" t="n">
        <f aca="false">D14/$B$15</f>
        <v>0.0166666666666667</v>
      </c>
      <c r="G45" s="60"/>
      <c r="H45" s="64" t="n">
        <f aca="false">A23/57.3</f>
        <v>0</v>
      </c>
      <c r="I45" s="59" t="s">
        <v>57</v>
      </c>
      <c r="J45" s="0"/>
      <c r="K45" s="0"/>
      <c r="L45" s="0"/>
      <c r="M45" s="0"/>
    </row>
    <row r="46" s="2" customFormat="true" ht="14.65" hidden="false" customHeight="false" outlineLevel="0" collapsed="false">
      <c r="A46" s="65" t="s">
        <v>58</v>
      </c>
      <c r="B46" s="66" t="n">
        <f aca="false">B15/$B$15</f>
        <v>1</v>
      </c>
      <c r="C46" s="67"/>
      <c r="D46" s="66" t="n">
        <f aca="false">C15/$B$15</f>
        <v>0.0666666666666667</v>
      </c>
      <c r="E46" s="68"/>
      <c r="F46" s="69" t="n">
        <f aca="false">D15/$B$15</f>
        <v>0.0333333333333333</v>
      </c>
      <c r="G46" s="68"/>
      <c r="H46" s="70" t="n">
        <f aca="false">A24/57.3</f>
        <v>0</v>
      </c>
      <c r="I46" s="67" t="s">
        <v>57</v>
      </c>
      <c r="J46" s="0"/>
      <c r="K46" s="0"/>
      <c r="L46" s="0"/>
      <c r="M46" s="0"/>
    </row>
    <row r="47" s="2" customFormat="true" ht="14.65" hidden="false" customHeight="false" outlineLevel="0" collapsed="false">
      <c r="A47" s="71" t="s">
        <v>26</v>
      </c>
      <c r="B47" s="46" t="n">
        <f aca="false">B16/57.3</f>
        <v>0.12216404886562</v>
      </c>
      <c r="C47" s="72" t="s">
        <v>57</v>
      </c>
      <c r="D47" s="64"/>
      <c r="E47" s="62"/>
      <c r="F47" s="62"/>
      <c r="G47" s="62"/>
      <c r="H47" s="62"/>
      <c r="I47" s="62"/>
      <c r="J47" s="0"/>
      <c r="K47" s="0"/>
      <c r="L47" s="0"/>
      <c r="M47" s="0"/>
    </row>
    <row r="48" s="2" customFormat="true" ht="14.65" hidden="false" customHeight="false" outlineLevel="0" collapsed="false">
      <c r="A48" s="42"/>
      <c r="B48" s="73"/>
      <c r="C48" s="42"/>
      <c r="D48" s="42"/>
      <c r="E48" s="43"/>
      <c r="F48" s="43"/>
      <c r="G48" s="43"/>
      <c r="H48" s="43"/>
      <c r="I48" s="43"/>
      <c r="J48" s="0"/>
      <c r="K48" s="0"/>
      <c r="L48" s="0"/>
      <c r="M48" s="0"/>
    </row>
    <row r="49" s="2" customFormat="true" ht="14.65" hidden="false" customHeight="false" outlineLevel="0" collapsed="false">
      <c r="A49" s="42"/>
      <c r="B49" s="73"/>
      <c r="C49" s="73"/>
      <c r="D49" s="42"/>
      <c r="E49" s="43"/>
      <c r="F49" s="43"/>
      <c r="G49" s="43"/>
      <c r="H49" s="43"/>
      <c r="I49" s="43"/>
      <c r="J49" s="0"/>
      <c r="K49" s="0"/>
      <c r="L49" s="0"/>
      <c r="M49" s="0"/>
    </row>
    <row r="50" s="2" customFormat="true" ht="14.65" hidden="false" customHeight="false" outlineLevel="0" collapsed="false">
      <c r="A50" s="74" t="s">
        <v>59</v>
      </c>
      <c r="B50" s="74"/>
      <c r="C50" s="74"/>
      <c r="D50" s="42"/>
      <c r="E50" s="43"/>
      <c r="F50" s="43"/>
      <c r="G50" s="43"/>
      <c r="H50" s="43"/>
      <c r="I50" s="43"/>
      <c r="J50" s="0"/>
      <c r="K50" s="0"/>
      <c r="L50" s="0"/>
      <c r="M50" s="0"/>
    </row>
    <row r="51" s="2" customFormat="true" ht="14.65" hidden="false" customHeight="false" outlineLevel="0" collapsed="false">
      <c r="A51" s="52" t="s">
        <v>33</v>
      </c>
      <c r="B51" s="53" t="s">
        <v>34</v>
      </c>
      <c r="C51" s="54"/>
      <c r="E51" s="0"/>
      <c r="F51" s="0"/>
      <c r="G51" s="0"/>
      <c r="H51" s="0"/>
      <c r="I51" s="0"/>
      <c r="J51" s="0"/>
      <c r="K51" s="0"/>
      <c r="L51" s="0"/>
      <c r="M51" s="0"/>
    </row>
    <row r="52" s="2" customFormat="true" ht="14.65" hidden="false" customHeight="false" outlineLevel="0" collapsed="false">
      <c r="A52" s="57" t="s">
        <v>35</v>
      </c>
      <c r="B52" s="58" t="n">
        <f aca="false">B28/57.3</f>
        <v>0</v>
      </c>
      <c r="C52" s="59" t="s">
        <v>57</v>
      </c>
      <c r="E52" s="0"/>
      <c r="F52" s="0"/>
      <c r="G52" s="0"/>
      <c r="H52" s="0"/>
      <c r="I52" s="0"/>
      <c r="J52" s="0"/>
      <c r="K52" s="0"/>
      <c r="L52" s="0"/>
      <c r="M52" s="0"/>
    </row>
    <row r="53" s="2" customFormat="true" ht="14.65" hidden="false" customHeight="false" outlineLevel="0" collapsed="false">
      <c r="A53" s="63" t="s">
        <v>37</v>
      </c>
      <c r="B53" s="58" t="n">
        <f aca="false">B29/57.3</f>
        <v>0</v>
      </c>
      <c r="C53" s="60" t="s">
        <v>57</v>
      </c>
      <c r="E53" s="0"/>
      <c r="F53" s="0"/>
      <c r="G53" s="0"/>
      <c r="H53" s="0"/>
      <c r="I53" s="0"/>
      <c r="J53" s="0"/>
      <c r="K53" s="0"/>
      <c r="L53" s="0"/>
      <c r="M53" s="0"/>
    </row>
    <row r="54" s="2" customFormat="true" ht="14.65" hidden="false" customHeight="false" outlineLevel="0" collapsed="false">
      <c r="A54" s="57" t="s">
        <v>39</v>
      </c>
      <c r="B54" s="58" t="n">
        <f aca="false">B30/57.3</f>
        <v>0</v>
      </c>
      <c r="C54" s="59" t="s">
        <v>57</v>
      </c>
    </row>
    <row r="55" s="2" customFormat="true" ht="14.65" hidden="false" customHeight="false" outlineLevel="0" collapsed="false">
      <c r="A55" s="57" t="s">
        <v>41</v>
      </c>
      <c r="B55" s="58" t="n">
        <f aca="false">B31/57.3</f>
        <v>0</v>
      </c>
      <c r="C55" s="59" t="s">
        <v>57</v>
      </c>
      <c r="D55" s="42"/>
      <c r="E55" s="0"/>
      <c r="F55" s="0"/>
      <c r="G55" s="0"/>
      <c r="H55" s="0"/>
      <c r="I55" s="0"/>
      <c r="J55" s="0"/>
      <c r="K55" s="0"/>
      <c r="L55" s="0"/>
      <c r="M55" s="0"/>
    </row>
    <row r="56" s="2" customFormat="true" ht="14.65" hidden="false" customHeight="false" outlineLevel="0" collapsed="false">
      <c r="A56" s="63" t="s">
        <v>43</v>
      </c>
      <c r="B56" s="58" t="n">
        <f aca="false">B32/57.3</f>
        <v>0</v>
      </c>
      <c r="C56" s="60" t="s">
        <v>57</v>
      </c>
      <c r="D56" s="42"/>
      <c r="E56" s="0"/>
      <c r="F56" s="0"/>
      <c r="G56" s="0"/>
      <c r="H56" s="0"/>
      <c r="I56" s="0"/>
      <c r="J56" s="0"/>
      <c r="K56" s="0"/>
      <c r="L56" s="0"/>
      <c r="M56" s="0"/>
      <c r="N56" s="2" t="s">
        <v>60</v>
      </c>
    </row>
    <row r="57" s="2" customFormat="true" ht="14.65" hidden="false" customHeight="false" outlineLevel="0" collapsed="false">
      <c r="A57" s="57" t="s">
        <v>44</v>
      </c>
      <c r="B57" s="58" t="n">
        <f aca="false">B33/57.3</f>
        <v>0</v>
      </c>
      <c r="C57" s="59" t="s">
        <v>57</v>
      </c>
      <c r="E57" s="0"/>
      <c r="F57" s="0"/>
      <c r="G57" s="0"/>
      <c r="H57" s="0"/>
      <c r="I57" s="0"/>
      <c r="J57" s="0"/>
      <c r="K57" s="0"/>
      <c r="L57" s="0"/>
      <c r="M57" s="0"/>
    </row>
    <row r="58" s="2" customFormat="true" ht="14.65" hidden="false" customHeight="false" outlineLevel="0" collapsed="false">
      <c r="A58" s="57" t="s">
        <v>45</v>
      </c>
      <c r="B58" s="58" t="n">
        <f aca="false">B34/57.3</f>
        <v>0</v>
      </c>
      <c r="C58" s="59" t="s">
        <v>57</v>
      </c>
      <c r="E58" s="0"/>
      <c r="F58" s="0"/>
      <c r="G58" s="0"/>
      <c r="H58" s="0"/>
      <c r="I58" s="0"/>
      <c r="J58" s="0"/>
      <c r="K58" s="0"/>
      <c r="L58" s="0"/>
      <c r="M58" s="0"/>
      <c r="O58" s="2" t="s">
        <v>17</v>
      </c>
      <c r="P58" s="2" t="s">
        <v>18</v>
      </c>
      <c r="Q58" s="2" t="s">
        <v>19</v>
      </c>
      <c r="R58" s="2" t="s">
        <v>20</v>
      </c>
      <c r="S58" s="2" t="s">
        <v>21</v>
      </c>
      <c r="T58" s="2" t="s">
        <v>22</v>
      </c>
    </row>
    <row r="59" s="2" customFormat="true" ht="14.65" hidden="false" customHeight="false" outlineLevel="0" collapsed="false">
      <c r="A59" s="65" t="s">
        <v>47</v>
      </c>
      <c r="B59" s="66" t="n">
        <f aca="false">B35/57.3</f>
        <v>0</v>
      </c>
      <c r="C59" s="67" t="s">
        <v>57</v>
      </c>
      <c r="E59" s="0"/>
      <c r="F59" s="0"/>
      <c r="G59" s="0"/>
      <c r="H59" s="0"/>
      <c r="I59" s="0"/>
      <c r="J59" s="0"/>
      <c r="K59" s="0"/>
      <c r="L59" s="0"/>
      <c r="M59" s="0"/>
      <c r="N59" s="2" t="s">
        <v>23</v>
      </c>
      <c r="O59" s="2" t="n">
        <f aca="false">D42</f>
        <v>0.2</v>
      </c>
      <c r="P59" s="2" t="n">
        <v>0</v>
      </c>
      <c r="Q59" s="2" t="n">
        <f aca="false">D43</f>
        <v>0.183333333333333</v>
      </c>
      <c r="R59" s="2" t="n">
        <f aca="false">B43</f>
        <v>0.166666666666667</v>
      </c>
      <c r="S59" s="2" t="n">
        <f aca="false">O59-T59*P59</f>
        <v>0.2</v>
      </c>
      <c r="T59" s="2" t="n">
        <f aca="false">(Q59-O59)/(R59-P59)</f>
        <v>-0.1</v>
      </c>
    </row>
    <row r="60" s="2" customFormat="true" ht="14.65" hidden="false" customHeight="false" outlineLevel="0" collapsed="false">
      <c r="A60" s="71" t="s">
        <v>48</v>
      </c>
      <c r="B60" s="46" t="n">
        <f aca="false">B36/57.3</f>
        <v>0</v>
      </c>
      <c r="C60" s="7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2" t="s">
        <v>25</v>
      </c>
      <c r="O60" s="2" t="n">
        <f aca="false">D43</f>
        <v>0.183333333333333</v>
      </c>
      <c r="P60" s="2" t="n">
        <f aca="false">B43</f>
        <v>0.166666666666667</v>
      </c>
      <c r="Q60" s="2" t="n">
        <f aca="false">D44</f>
        <v>0.15</v>
      </c>
      <c r="R60" s="2" t="n">
        <f aca="false">B44</f>
        <v>0.666666666666667</v>
      </c>
      <c r="S60" s="2" t="n">
        <f aca="false">O60-T60*P60</f>
        <v>0.194444444444444</v>
      </c>
      <c r="T60" s="2" t="n">
        <f aca="false">(Q60-O60)/(R60-P60)</f>
        <v>-0.0666666666666667</v>
      </c>
    </row>
    <row r="61" s="2" customFormat="true" ht="14.65" hidden="false" customHeight="false" outlineLevel="0" collapsed="false">
      <c r="A61" s="42"/>
      <c r="B61" s="43"/>
      <c r="C61" s="42"/>
      <c r="E61" s="0"/>
      <c r="F61" s="0"/>
      <c r="G61" s="0"/>
      <c r="H61" s="0"/>
      <c r="I61" s="0"/>
      <c r="J61" s="0"/>
      <c r="K61" s="0"/>
      <c r="L61" s="0"/>
      <c r="M61" s="0"/>
      <c r="N61" s="2" t="s">
        <v>28</v>
      </c>
      <c r="O61" s="2" t="n">
        <f aca="false">D44</f>
        <v>0.15</v>
      </c>
      <c r="P61" s="2" t="n">
        <f aca="false">B44</f>
        <v>0.666666666666667</v>
      </c>
      <c r="Q61" s="2" t="n">
        <f aca="false">D45</f>
        <v>0.1</v>
      </c>
      <c r="R61" s="2" t="n">
        <f aca="false">B45</f>
        <v>0.916666666666667</v>
      </c>
      <c r="S61" s="2" t="n">
        <f aca="false">O61-T61*P61</f>
        <v>0.283333333333333</v>
      </c>
      <c r="T61" s="2" t="n">
        <f aca="false">(Q61-O61)/(R61-P61)</f>
        <v>-0.2</v>
      </c>
    </row>
    <row r="62" s="2" customFormat="true" ht="14.65" hidden="false" customHeight="false" outlineLevel="0" collapsed="false">
      <c r="A62" s="42"/>
      <c r="B62" s="43"/>
      <c r="C62" s="42"/>
      <c r="E62" s="0"/>
      <c r="F62" s="0"/>
      <c r="G62" s="0"/>
      <c r="H62" s="0"/>
      <c r="I62" s="0"/>
      <c r="J62" s="0"/>
      <c r="K62" s="0"/>
      <c r="L62" s="0"/>
      <c r="M62" s="0"/>
      <c r="N62" s="2" t="s">
        <v>29</v>
      </c>
      <c r="O62" s="2" t="n">
        <f aca="false">D45</f>
        <v>0.1</v>
      </c>
      <c r="P62" s="2" t="n">
        <f aca="false">B45</f>
        <v>0.916666666666667</v>
      </c>
      <c r="Q62" s="2" t="n">
        <f aca="false">D46</f>
        <v>0.0666666666666667</v>
      </c>
      <c r="R62" s="2" t="n">
        <f aca="false">B46</f>
        <v>1</v>
      </c>
      <c r="S62" s="2" t="n">
        <f aca="false">O62-T62*P62</f>
        <v>0.466666666666667</v>
      </c>
      <c r="T62" s="2" t="n">
        <f aca="false">(Q62-O62)/(R62-P62)</f>
        <v>-0.4</v>
      </c>
    </row>
    <row r="63" s="2" customFormat="true" ht="14.65" hidden="false" customHeight="false" outlineLevel="0" collapsed="false">
      <c r="A63" s="42"/>
      <c r="B63" s="43"/>
      <c r="C63" s="42"/>
      <c r="E63" s="0"/>
      <c r="F63" s="0"/>
      <c r="G63" s="0"/>
      <c r="H63" s="0"/>
      <c r="I63" s="0"/>
      <c r="J63" s="0"/>
      <c r="K63" s="0"/>
      <c r="L63" s="0"/>
      <c r="M63" s="0"/>
    </row>
    <row r="64" s="2" customFormat="true" ht="14.65" hidden="false" customHeight="false" outlineLevel="0" collapsed="false">
      <c r="A64" s="42"/>
      <c r="B64" s="43"/>
      <c r="C64" s="42"/>
      <c r="E64" s="0"/>
      <c r="F64" s="0"/>
      <c r="G64" s="0"/>
      <c r="H64" s="0"/>
      <c r="I64" s="0"/>
      <c r="J64" s="0"/>
      <c r="K64" s="0"/>
      <c r="L64" s="0"/>
      <c r="M64" s="0"/>
      <c r="N64" s="2" t="s">
        <v>61</v>
      </c>
      <c r="O64" s="2" t="n">
        <v>1</v>
      </c>
      <c r="P64" s="2" t="n">
        <v>0.95</v>
      </c>
      <c r="Q64" s="2" t="n">
        <v>0.9</v>
      </c>
      <c r="R64" s="2" t="n">
        <v>0.85</v>
      </c>
      <c r="S64" s="2" t="n">
        <v>0.8</v>
      </c>
      <c r="T64" s="2" t="n">
        <v>0.75</v>
      </c>
      <c r="U64" s="2" t="n">
        <v>0.7</v>
      </c>
      <c r="V64" s="2" t="n">
        <v>0.65</v>
      </c>
      <c r="W64" s="2" t="n">
        <v>0.6</v>
      </c>
      <c r="X64" s="2" t="n">
        <v>0.55</v>
      </c>
      <c r="Y64" s="2" t="n">
        <v>0.5</v>
      </c>
      <c r="Z64" s="2" t="n">
        <v>0.45</v>
      </c>
      <c r="AA64" s="2" t="n">
        <v>0.4</v>
      </c>
      <c r="AB64" s="2" t="n">
        <v>0.35</v>
      </c>
      <c r="AC64" s="2" t="n">
        <v>0.3</v>
      </c>
      <c r="AD64" s="2" t="n">
        <v>0.25</v>
      </c>
      <c r="AE64" s="2" t="n">
        <v>0.2</v>
      </c>
      <c r="AF64" s="2" t="n">
        <v>0.15</v>
      </c>
      <c r="AG64" s="2" t="n">
        <v>0.1</v>
      </c>
      <c r="AH64" s="2" t="n">
        <v>0.05</v>
      </c>
      <c r="AI64" s="2" t="n">
        <v>0</v>
      </c>
      <c r="AJ64" s="2" t="n">
        <v>0.05</v>
      </c>
      <c r="AK64" s="2" t="n">
        <v>0.1</v>
      </c>
      <c r="AL64" s="2" t="n">
        <v>0.15</v>
      </c>
      <c r="AM64" s="2" t="n">
        <v>0.2</v>
      </c>
      <c r="AN64" s="2" t="n">
        <v>0.25</v>
      </c>
      <c r="AO64" s="2" t="n">
        <v>0.3</v>
      </c>
      <c r="AP64" s="2" t="n">
        <v>0.35</v>
      </c>
      <c r="AQ64" s="2" t="n">
        <v>0.4</v>
      </c>
      <c r="AR64" s="2" t="n">
        <v>0.45</v>
      </c>
      <c r="AS64" s="2" t="n">
        <v>0.5</v>
      </c>
      <c r="AT64" s="2" t="n">
        <v>0.55</v>
      </c>
      <c r="AU64" s="2" t="n">
        <v>0.6</v>
      </c>
      <c r="AV64" s="2" t="n">
        <v>0.65</v>
      </c>
      <c r="AW64" s="2" t="n">
        <v>0.7</v>
      </c>
      <c r="AX64" s="2" t="n">
        <v>0.75</v>
      </c>
      <c r="AY64" s="2" t="n">
        <v>0.8</v>
      </c>
      <c r="AZ64" s="2" t="n">
        <v>0.85</v>
      </c>
      <c r="BA64" s="2" t="n">
        <v>0.9</v>
      </c>
      <c r="BB64" s="2" t="n">
        <v>0.95</v>
      </c>
      <c r="BC64" s="2" t="n">
        <v>1</v>
      </c>
    </row>
    <row r="65" s="2" customFormat="true" ht="14.65" hidden="false" customHeight="false" outlineLevel="0" collapsed="false">
      <c r="A65" s="42"/>
      <c r="B65" s="43"/>
      <c r="C65" s="42"/>
      <c r="E65" s="0"/>
      <c r="F65" s="0"/>
      <c r="G65" s="0"/>
      <c r="H65" s="0"/>
      <c r="I65" s="0"/>
      <c r="J65" s="0"/>
      <c r="K65" s="0"/>
      <c r="L65" s="0"/>
      <c r="M65" s="0"/>
      <c r="N65" s="2" t="s">
        <v>23</v>
      </c>
      <c r="O65" s="2" t="n">
        <f aca="false">$S$59+$T$59*O$64</f>
        <v>0.0999999999999999</v>
      </c>
      <c r="P65" s="2" t="n">
        <f aca="false">$S$59+$T$59*P$64</f>
        <v>0.105</v>
      </c>
      <c r="Q65" s="2" t="n">
        <f aca="false">$S$59+$T$59*Q$64</f>
        <v>0.11</v>
      </c>
      <c r="R65" s="2" t="n">
        <f aca="false">$S$59+$T$59*R$64</f>
        <v>0.115</v>
      </c>
      <c r="S65" s="2" t="n">
        <f aca="false">$S$59+$T$59*S$64</f>
        <v>0.12</v>
      </c>
      <c r="T65" s="2" t="n">
        <f aca="false">$S$59+$T$59*T$64</f>
        <v>0.125</v>
      </c>
      <c r="U65" s="2" t="n">
        <f aca="false">$S$59+$T$59*U$64</f>
        <v>0.13</v>
      </c>
      <c r="V65" s="2" t="n">
        <f aca="false">$S$59+$T$59*V$64</f>
        <v>0.135</v>
      </c>
      <c r="W65" s="2" t="n">
        <f aca="false">$S$59+$T$59*W$64</f>
        <v>0.14</v>
      </c>
      <c r="X65" s="2" t="n">
        <f aca="false">$S$59+$T$59*X$64</f>
        <v>0.145</v>
      </c>
      <c r="Y65" s="2" t="n">
        <f aca="false">$S$59+$T$59*Y$64</f>
        <v>0.15</v>
      </c>
      <c r="Z65" s="2" t="n">
        <f aca="false">$S$59+$T$59*Z$64</f>
        <v>0.155</v>
      </c>
      <c r="AA65" s="2" t="n">
        <f aca="false">$S$59+$T$59*AA$64</f>
        <v>0.16</v>
      </c>
      <c r="AB65" s="2" t="n">
        <f aca="false">$S$59+$T$59*AB$64</f>
        <v>0.165</v>
      </c>
      <c r="AC65" s="2" t="n">
        <f aca="false">$S$59+$T$59*AC$64</f>
        <v>0.17</v>
      </c>
      <c r="AD65" s="2" t="n">
        <f aca="false">$S$59+$T$59*AD$64</f>
        <v>0.175</v>
      </c>
      <c r="AE65" s="2" t="n">
        <f aca="false">$S$59+$T$59*AE$64</f>
        <v>0.18</v>
      </c>
      <c r="AF65" s="2" t="n">
        <f aca="false">$S$59+$T$59*AF$64</f>
        <v>0.185</v>
      </c>
      <c r="AG65" s="2" t="n">
        <f aca="false">$S$59+$T$59*AG$64</f>
        <v>0.19</v>
      </c>
      <c r="AH65" s="2" t="n">
        <f aca="false">$S$59+$T$59*AH$64</f>
        <v>0.195</v>
      </c>
      <c r="AI65" s="2" t="n">
        <f aca="false">$S$59+$T$59*AI$64</f>
        <v>0.2</v>
      </c>
      <c r="AJ65" s="2" t="n">
        <f aca="false">$S$59+$T$59*AJ$64</f>
        <v>0.195</v>
      </c>
      <c r="AK65" s="2" t="n">
        <f aca="false">$S$59+$T$59*AK$64</f>
        <v>0.19</v>
      </c>
      <c r="AL65" s="2" t="n">
        <f aca="false">$S$59+$T$59*AL$64</f>
        <v>0.185</v>
      </c>
      <c r="AM65" s="2" t="n">
        <f aca="false">$S$59+$T$59*AM$64</f>
        <v>0.18</v>
      </c>
      <c r="AN65" s="2" t="n">
        <f aca="false">$S$59+$T$59*AN$64</f>
        <v>0.175</v>
      </c>
      <c r="AO65" s="2" t="n">
        <f aca="false">$S$59+$T$59*AO$64</f>
        <v>0.17</v>
      </c>
      <c r="AP65" s="2" t="n">
        <f aca="false">$S$59+$T$59*AP$64</f>
        <v>0.165</v>
      </c>
      <c r="AQ65" s="2" t="n">
        <f aca="false">$S$59+$T$59*AQ$64</f>
        <v>0.16</v>
      </c>
      <c r="AR65" s="2" t="n">
        <f aca="false">$S$59+$T$59*AR$64</f>
        <v>0.155</v>
      </c>
      <c r="AS65" s="2" t="n">
        <f aca="false">$S$59+$T$59*AS$64</f>
        <v>0.15</v>
      </c>
      <c r="AT65" s="2" t="n">
        <f aca="false">$S$59+$T$59*AT$64</f>
        <v>0.145</v>
      </c>
      <c r="AU65" s="2" t="n">
        <f aca="false">$S$59+$T$59*AU$64</f>
        <v>0.14</v>
      </c>
      <c r="AV65" s="2" t="n">
        <f aca="false">$S$59+$T$59*AV$64</f>
        <v>0.135</v>
      </c>
      <c r="AW65" s="2" t="n">
        <f aca="false">$S$59+$T$59*AW$64</f>
        <v>0.13</v>
      </c>
      <c r="AX65" s="2" t="n">
        <f aca="false">$S$59+$T$59*AX$64</f>
        <v>0.125</v>
      </c>
      <c r="AY65" s="2" t="n">
        <f aca="false">$S$59+$T$59*AY$64</f>
        <v>0.12</v>
      </c>
      <c r="AZ65" s="2" t="n">
        <f aca="false">$S$59+$T$59*AZ$64</f>
        <v>0.115</v>
      </c>
      <c r="BA65" s="2" t="n">
        <f aca="false">$S$59+$T$59*BA$64</f>
        <v>0.11</v>
      </c>
      <c r="BB65" s="2" t="n">
        <f aca="false">$S$59+$T$59*BB$64</f>
        <v>0.105</v>
      </c>
      <c r="BC65" s="2" t="n">
        <f aca="false">$S$59+$T$59*BC$64</f>
        <v>0.0999999999999999</v>
      </c>
    </row>
    <row r="66" s="2" customFormat="true" ht="14.65" hidden="false" customHeight="false" outlineLevel="0" collapsed="false">
      <c r="A66" s="42"/>
      <c r="B66" s="43"/>
      <c r="C66" s="43"/>
      <c r="E66" s="0"/>
      <c r="F66" s="0"/>
      <c r="G66" s="0"/>
      <c r="H66" s="0"/>
      <c r="I66" s="0"/>
      <c r="J66" s="0"/>
      <c r="K66" s="0"/>
      <c r="L66" s="0"/>
      <c r="M66" s="0"/>
      <c r="N66" s="2" t="s">
        <v>25</v>
      </c>
      <c r="O66" s="2" t="n">
        <f aca="false">$S$60+$T$60*O$64</f>
        <v>0.127777777777778</v>
      </c>
      <c r="P66" s="2" t="n">
        <f aca="false">$S$60+$T$60*P$64</f>
        <v>0.131111111111111</v>
      </c>
      <c r="Q66" s="2" t="n">
        <f aca="false">$S$60+$T$60*Q$64</f>
        <v>0.134444444444444</v>
      </c>
      <c r="R66" s="2" t="n">
        <f aca="false">$S$60+$T$60*R$64</f>
        <v>0.137777777777778</v>
      </c>
      <c r="S66" s="2" t="n">
        <f aca="false">$S$60+$T$60*S$64</f>
        <v>0.141111111111111</v>
      </c>
      <c r="T66" s="2" t="n">
        <f aca="false">$S$60+$T$60*T$64</f>
        <v>0.144444444444444</v>
      </c>
      <c r="U66" s="2" t="n">
        <f aca="false">$S$60+$T$60*U$64</f>
        <v>0.147777777777778</v>
      </c>
      <c r="V66" s="2" t="n">
        <f aca="false">$S$60+$T$60*V$64</f>
        <v>0.151111111111111</v>
      </c>
      <c r="W66" s="2" t="n">
        <f aca="false">$S$60+$T$60*W$64</f>
        <v>0.154444444444444</v>
      </c>
      <c r="X66" s="2" t="n">
        <f aca="false">$S$60+$T$60*X$64</f>
        <v>0.157777777777778</v>
      </c>
      <c r="Y66" s="2" t="n">
        <f aca="false">$S$60+$T$60*Y$64</f>
        <v>0.161111111111111</v>
      </c>
      <c r="Z66" s="2" t="n">
        <f aca="false">$S$60+$T$60*Z$64</f>
        <v>0.164444444444444</v>
      </c>
      <c r="AA66" s="2" t="n">
        <f aca="false">$S$60+$T$60*AA$64</f>
        <v>0.167777777777778</v>
      </c>
      <c r="AB66" s="2" t="n">
        <f aca="false">$S$60+$T$60*AB$64</f>
        <v>0.171111111111111</v>
      </c>
      <c r="AC66" s="2" t="n">
        <f aca="false">$S$60+$T$60*AC$64</f>
        <v>0.174444444444444</v>
      </c>
      <c r="AD66" s="2" t="n">
        <f aca="false">$S$60+$T$60*AD$64</f>
        <v>0.177777777777778</v>
      </c>
      <c r="AE66" s="2" t="n">
        <f aca="false">$S$60+$T$60*AE$64</f>
        <v>0.181111111111111</v>
      </c>
      <c r="AF66" s="2" t="n">
        <f aca="false">$S$60+$T$60*AF$64</f>
        <v>0.184444444444444</v>
      </c>
      <c r="AG66" s="2" t="n">
        <f aca="false">$S$60+$T$60*AG$64</f>
        <v>0.187777777777778</v>
      </c>
      <c r="AH66" s="2" t="n">
        <f aca="false">$S$60+$T$60*AH$64</f>
        <v>0.191111111111111</v>
      </c>
      <c r="AI66" s="2" t="n">
        <f aca="false">$S$60+$T$60*AI$64</f>
        <v>0.194444444444444</v>
      </c>
      <c r="AJ66" s="2" t="n">
        <f aca="false">$S$60+$T$60*AJ$64</f>
        <v>0.191111111111111</v>
      </c>
      <c r="AK66" s="2" t="n">
        <f aca="false">$S$60+$T$60*AK$64</f>
        <v>0.187777777777778</v>
      </c>
      <c r="AL66" s="2" t="n">
        <f aca="false">$S$60+$T$60*AL$64</f>
        <v>0.184444444444444</v>
      </c>
      <c r="AM66" s="2" t="n">
        <f aca="false">$S$60+$T$60*AM$64</f>
        <v>0.181111111111111</v>
      </c>
      <c r="AN66" s="2" t="n">
        <f aca="false">$S$60+$T$60*AN$64</f>
        <v>0.177777777777778</v>
      </c>
      <c r="AO66" s="2" t="n">
        <f aca="false">$S$60+$T$60*AO$64</f>
        <v>0.174444444444444</v>
      </c>
      <c r="AP66" s="2" t="n">
        <f aca="false">$S$60+$T$60*AP$64</f>
        <v>0.171111111111111</v>
      </c>
      <c r="AQ66" s="2" t="n">
        <f aca="false">$S$60+$T$60*AQ$64</f>
        <v>0.167777777777778</v>
      </c>
      <c r="AR66" s="2" t="n">
        <f aca="false">$S$60+$T$60*AR$64</f>
        <v>0.164444444444444</v>
      </c>
      <c r="AS66" s="2" t="n">
        <f aca="false">$S$60+$T$60*AS$64</f>
        <v>0.161111111111111</v>
      </c>
      <c r="AT66" s="2" t="n">
        <f aca="false">$S$60+$T$60*AT$64</f>
        <v>0.157777777777778</v>
      </c>
      <c r="AU66" s="2" t="n">
        <f aca="false">$S$60+$T$60*AU$64</f>
        <v>0.154444444444444</v>
      </c>
      <c r="AV66" s="2" t="n">
        <f aca="false">$S$60+$T$60*AV$64</f>
        <v>0.151111111111111</v>
      </c>
      <c r="AW66" s="2" t="n">
        <f aca="false">$S$60+$T$60*AW$64</f>
        <v>0.147777777777778</v>
      </c>
      <c r="AX66" s="2" t="n">
        <f aca="false">$S$60+$T$60*AX$64</f>
        <v>0.144444444444444</v>
      </c>
      <c r="AY66" s="2" t="n">
        <f aca="false">$S$60+$T$60*AY$64</f>
        <v>0.141111111111111</v>
      </c>
      <c r="AZ66" s="2" t="n">
        <f aca="false">$S$60+$T$60*AZ$64</f>
        <v>0.137777777777778</v>
      </c>
      <c r="BA66" s="2" t="n">
        <f aca="false">$S$60+$T$60*BA$64</f>
        <v>0.134444444444444</v>
      </c>
      <c r="BB66" s="2" t="n">
        <f aca="false">$S$60+$T$60*BB$64</f>
        <v>0.131111111111111</v>
      </c>
      <c r="BC66" s="2" t="n">
        <f aca="false">$S$60+$T$60*BC$64</f>
        <v>0.127777777777778</v>
      </c>
    </row>
    <row r="67" s="2" customFormat="true" ht="14.65" hidden="false" customHeight="false" outlineLevel="0" collapsed="false">
      <c r="A67" s="42"/>
      <c r="B67" s="43"/>
      <c r="C67" s="43"/>
      <c r="E67" s="0"/>
      <c r="F67" s="0"/>
      <c r="G67" s="0"/>
      <c r="H67" s="0"/>
      <c r="I67" s="0"/>
      <c r="J67" s="0"/>
      <c r="K67" s="0"/>
      <c r="L67" s="0"/>
      <c r="M67" s="0"/>
      <c r="N67" s="2" t="s">
        <v>28</v>
      </c>
      <c r="O67" s="2" t="n">
        <f aca="false">$S$61+$T$61*O$64</f>
        <v>0.0833333333333334</v>
      </c>
      <c r="P67" s="2" t="n">
        <f aca="false">$S$61+$T$61*P$64</f>
        <v>0.0933333333333334</v>
      </c>
      <c r="Q67" s="2" t="n">
        <f aca="false">$S$61+$T$61*Q$64</f>
        <v>0.103333333333333</v>
      </c>
      <c r="R67" s="2" t="n">
        <f aca="false">$S$61+$T$61*R$64</f>
        <v>0.113333333333333</v>
      </c>
      <c r="S67" s="2" t="n">
        <f aca="false">$S$61+$T$61*S$64</f>
        <v>0.123333333333333</v>
      </c>
      <c r="T67" s="2" t="n">
        <f aca="false">$S$61+$T$61*T$64</f>
        <v>0.133333333333333</v>
      </c>
      <c r="U67" s="2" t="n">
        <f aca="false">$S$61+$T$61*U$64</f>
        <v>0.143333333333333</v>
      </c>
      <c r="V67" s="2" t="n">
        <f aca="false">$S$61+$T$61*V$64</f>
        <v>0.153333333333333</v>
      </c>
      <c r="W67" s="2" t="n">
        <f aca="false">$S$61+$T$61*W$64</f>
        <v>0.163333333333333</v>
      </c>
      <c r="X67" s="2" t="n">
        <f aca="false">$S$61+$T$61*X$64</f>
        <v>0.173333333333333</v>
      </c>
      <c r="Y67" s="2" t="n">
        <f aca="false">$S$61+$T$61*Y$64</f>
        <v>0.183333333333333</v>
      </c>
      <c r="Z67" s="2" t="n">
        <f aca="false">$S$61+$T$61*Z$64</f>
        <v>0.193333333333333</v>
      </c>
      <c r="AA67" s="2" t="n">
        <f aca="false">$S$61+$T$61*AA$64</f>
        <v>0.203333333333333</v>
      </c>
      <c r="AB67" s="2" t="n">
        <f aca="false">$S$61+$T$61*AB$64</f>
        <v>0.213333333333333</v>
      </c>
      <c r="AC67" s="2" t="n">
        <f aca="false">$S$61+$T$61*AC$64</f>
        <v>0.223333333333333</v>
      </c>
      <c r="AD67" s="2" t="n">
        <f aca="false">$S$61+$T$61*AD$64</f>
        <v>0.233333333333333</v>
      </c>
      <c r="AE67" s="2" t="n">
        <f aca="false">$S$61+$T$61*AE$64</f>
        <v>0.243333333333333</v>
      </c>
      <c r="AF67" s="2" t="n">
        <f aca="false">$S$61+$T$61*AF$64</f>
        <v>0.253333333333333</v>
      </c>
      <c r="AG67" s="2" t="n">
        <f aca="false">$S$61+$T$61*AG$64</f>
        <v>0.263333333333333</v>
      </c>
      <c r="AH67" s="2" t="n">
        <f aca="false">$S$61+$T$61*AH$64</f>
        <v>0.273333333333333</v>
      </c>
      <c r="AI67" s="2" t="n">
        <f aca="false">$S$61+$T$61*AI$64</f>
        <v>0.283333333333333</v>
      </c>
      <c r="AJ67" s="2" t="n">
        <f aca="false">$S$61+$T$61*AJ$64</f>
        <v>0.273333333333333</v>
      </c>
      <c r="AK67" s="2" t="n">
        <f aca="false">$S$61+$T$61*AK$64</f>
        <v>0.263333333333333</v>
      </c>
      <c r="AL67" s="2" t="n">
        <f aca="false">$S$61+$T$61*AL$64</f>
        <v>0.253333333333333</v>
      </c>
      <c r="AM67" s="2" t="n">
        <f aca="false">$S$61+$T$61*AM$64</f>
        <v>0.243333333333333</v>
      </c>
      <c r="AN67" s="2" t="n">
        <f aca="false">$S$61+$T$61*AN$64</f>
        <v>0.233333333333333</v>
      </c>
      <c r="AO67" s="2" t="n">
        <f aca="false">$S$61+$T$61*AO$64</f>
        <v>0.223333333333333</v>
      </c>
      <c r="AP67" s="2" t="n">
        <f aca="false">$S$61+$T$61*AP$64</f>
        <v>0.213333333333333</v>
      </c>
      <c r="AQ67" s="2" t="n">
        <f aca="false">$S$61+$T$61*AQ$64</f>
        <v>0.203333333333333</v>
      </c>
      <c r="AR67" s="2" t="n">
        <f aca="false">$S$61+$T$61*AR$64</f>
        <v>0.193333333333333</v>
      </c>
      <c r="AS67" s="2" t="n">
        <f aca="false">$S$61+$T$61*AS$64</f>
        <v>0.183333333333333</v>
      </c>
      <c r="AT67" s="2" t="n">
        <f aca="false">$S$61+$T$61*AT$64</f>
        <v>0.173333333333333</v>
      </c>
      <c r="AU67" s="2" t="n">
        <f aca="false">$S$61+$T$61*AU$64</f>
        <v>0.163333333333333</v>
      </c>
      <c r="AV67" s="2" t="n">
        <f aca="false">$S$61+$T$61*AV$64</f>
        <v>0.153333333333333</v>
      </c>
      <c r="AW67" s="2" t="n">
        <f aca="false">$S$61+$T$61*AW$64</f>
        <v>0.143333333333333</v>
      </c>
      <c r="AX67" s="2" t="n">
        <f aca="false">$S$61+$T$61*AX$64</f>
        <v>0.133333333333333</v>
      </c>
      <c r="AY67" s="2" t="n">
        <f aca="false">$S$61+$T$61*AY$64</f>
        <v>0.123333333333333</v>
      </c>
      <c r="AZ67" s="2" t="n">
        <f aca="false">$S$61+$T$61*AZ$64</f>
        <v>0.113333333333333</v>
      </c>
      <c r="BA67" s="2" t="n">
        <f aca="false">$S$61+$T$61*BA$64</f>
        <v>0.103333333333333</v>
      </c>
      <c r="BB67" s="2" t="n">
        <f aca="false">$S$61+$T$61*BB$64</f>
        <v>0.0933333333333334</v>
      </c>
      <c r="BC67" s="2" t="n">
        <f aca="false">$S$61+$T$61*BC$64</f>
        <v>0.0833333333333334</v>
      </c>
    </row>
    <row r="68" s="2" customFormat="true" ht="14.65" hidden="false" customHeight="false" outlineLevel="0" collapsed="false">
      <c r="A68" s="42"/>
      <c r="B68" s="43"/>
      <c r="C68" s="43"/>
      <c r="E68" s="0"/>
      <c r="F68" s="0"/>
      <c r="G68" s="0"/>
      <c r="H68" s="0"/>
      <c r="I68" s="0"/>
      <c r="J68" s="0"/>
      <c r="K68" s="0"/>
      <c r="L68" s="0"/>
      <c r="M68" s="0"/>
      <c r="N68" s="2" t="s">
        <v>29</v>
      </c>
      <c r="O68" s="2" t="n">
        <f aca="false">$S$62+$T$62*O$64</f>
        <v>0.0666666666666667</v>
      </c>
      <c r="P68" s="2" t="n">
        <f aca="false">$S$62+$T$62*P$64</f>
        <v>0.0866666666666667</v>
      </c>
      <c r="Q68" s="2" t="n">
        <f aca="false">$S$62+$T$62*Q$64</f>
        <v>0.106666666666667</v>
      </c>
      <c r="R68" s="2" t="n">
        <f aca="false">$S$62+$T$62*R$64</f>
        <v>0.126666666666667</v>
      </c>
      <c r="S68" s="2" t="n">
        <f aca="false">$S$62+$T$62*S$64</f>
        <v>0.146666666666667</v>
      </c>
      <c r="T68" s="2" t="n">
        <f aca="false">$S$62+$T$62*T$64</f>
        <v>0.166666666666667</v>
      </c>
      <c r="U68" s="2" t="n">
        <f aca="false">$S$62+$T$62*U$64</f>
        <v>0.186666666666667</v>
      </c>
      <c r="V68" s="2" t="n">
        <f aca="false">$S$62+$T$62*V$64</f>
        <v>0.206666666666667</v>
      </c>
      <c r="W68" s="2" t="n">
        <f aca="false">$S$62+$T$62*W$64</f>
        <v>0.226666666666667</v>
      </c>
      <c r="X68" s="2" t="n">
        <f aca="false">$S$62+$T$62*X$64</f>
        <v>0.246666666666667</v>
      </c>
      <c r="Y68" s="2" t="n">
        <f aca="false">$S$62+$T$62*Y$64</f>
        <v>0.266666666666667</v>
      </c>
      <c r="Z68" s="2" t="n">
        <f aca="false">$S$62+$T$62*Z$64</f>
        <v>0.286666666666667</v>
      </c>
      <c r="AA68" s="2" t="n">
        <f aca="false">$S$62+$T$62*AA$64</f>
        <v>0.306666666666667</v>
      </c>
      <c r="AB68" s="2" t="n">
        <f aca="false">$S$62+$T$62*AB$64</f>
        <v>0.326666666666667</v>
      </c>
      <c r="AC68" s="2" t="n">
        <f aca="false">$S$62+$T$62*AC$64</f>
        <v>0.346666666666667</v>
      </c>
      <c r="AD68" s="2" t="n">
        <f aca="false">$S$62+$T$62*AD$64</f>
        <v>0.366666666666667</v>
      </c>
      <c r="AE68" s="2" t="n">
        <f aca="false">$S$62+$T$62*AE$64</f>
        <v>0.386666666666667</v>
      </c>
      <c r="AF68" s="2" t="n">
        <f aca="false">$S$62+$T$62*AF$64</f>
        <v>0.406666666666667</v>
      </c>
      <c r="AG68" s="2" t="n">
        <f aca="false">$S$62+$T$62*AG$64</f>
        <v>0.426666666666667</v>
      </c>
      <c r="AH68" s="2" t="n">
        <f aca="false">$S$62+$T$62*AH$64</f>
        <v>0.446666666666667</v>
      </c>
      <c r="AI68" s="2" t="n">
        <f aca="false">$S$62+$T$62*AI$64</f>
        <v>0.466666666666667</v>
      </c>
      <c r="AJ68" s="2" t="n">
        <f aca="false">$S$62+$T$62*AJ$64</f>
        <v>0.446666666666667</v>
      </c>
      <c r="AK68" s="2" t="n">
        <f aca="false">$S$62+$T$62*AK$64</f>
        <v>0.426666666666667</v>
      </c>
      <c r="AL68" s="2" t="n">
        <f aca="false">$S$62+$T$62*AL$64</f>
        <v>0.406666666666667</v>
      </c>
      <c r="AM68" s="2" t="n">
        <f aca="false">$S$62+$T$62*AM$64</f>
        <v>0.386666666666667</v>
      </c>
      <c r="AN68" s="2" t="n">
        <f aca="false">$S$62+$T$62*AN$64</f>
        <v>0.366666666666667</v>
      </c>
      <c r="AO68" s="2" t="n">
        <f aca="false">$S$62+$T$62*AO$64</f>
        <v>0.346666666666667</v>
      </c>
      <c r="AP68" s="2" t="n">
        <f aca="false">$S$62+$T$62*AP$64</f>
        <v>0.326666666666667</v>
      </c>
      <c r="AQ68" s="2" t="n">
        <f aca="false">$S$62+$T$62*AQ$64</f>
        <v>0.306666666666667</v>
      </c>
      <c r="AR68" s="2" t="n">
        <f aca="false">$S$62+$T$62*AR$64</f>
        <v>0.286666666666667</v>
      </c>
      <c r="AS68" s="2" t="n">
        <f aca="false">$S$62+$T$62*AS$64</f>
        <v>0.266666666666667</v>
      </c>
      <c r="AT68" s="2" t="n">
        <f aca="false">$S$62+$T$62*AT$64</f>
        <v>0.246666666666667</v>
      </c>
      <c r="AU68" s="2" t="n">
        <f aca="false">$S$62+$T$62*AU$64</f>
        <v>0.226666666666667</v>
      </c>
      <c r="AV68" s="2" t="n">
        <f aca="false">$S$62+$T$62*AV$64</f>
        <v>0.206666666666667</v>
      </c>
      <c r="AW68" s="2" t="n">
        <f aca="false">$S$62+$T$62*AW$64</f>
        <v>0.186666666666667</v>
      </c>
      <c r="AX68" s="2" t="n">
        <f aca="false">$S$62+$T$62*AX$64</f>
        <v>0.166666666666667</v>
      </c>
      <c r="AY68" s="2" t="n">
        <f aca="false">$S$62+$T$62*AY$64</f>
        <v>0.146666666666667</v>
      </c>
      <c r="AZ68" s="2" t="n">
        <f aca="false">$S$62+$T$62*AZ$64</f>
        <v>0.126666666666667</v>
      </c>
      <c r="BA68" s="2" t="n">
        <f aca="false">$S$62+$T$62*BA$64</f>
        <v>0.106666666666667</v>
      </c>
      <c r="BB68" s="2" t="n">
        <f aca="false">$S$62+$T$62*BB$64</f>
        <v>0.0866666666666667</v>
      </c>
      <c r="BC68" s="2" t="n">
        <f aca="false">$S$62+$T$62*BC$64</f>
        <v>0.0666666666666667</v>
      </c>
    </row>
    <row r="69" s="2" customFormat="true" ht="14.65" hidden="false" customHeight="false" outlineLevel="0" collapsed="false">
      <c r="A69" s="42"/>
      <c r="B69" s="43"/>
      <c r="C69" s="43"/>
      <c r="E69" s="0"/>
      <c r="F69" s="0"/>
      <c r="G69" s="0"/>
      <c r="H69" s="0"/>
      <c r="I69" s="0"/>
      <c r="J69" s="0"/>
      <c r="K69" s="0"/>
      <c r="L69" s="0"/>
      <c r="M69" s="0"/>
      <c r="N69" s="2" t="s">
        <v>62</v>
      </c>
      <c r="O69" s="2" t="n">
        <f aca="false">O$65*(O$64&lt;=$B$43)+O$66*(O$64&gt;$B$43)*(O$64&lt;=$B$44)+O$67*(O$64&gt;$B$44)*(O$64&lt;=$B$45)+O$68*(O$64&gt;$B$45)</f>
        <v>0.0666666666666667</v>
      </c>
      <c r="P69" s="2" t="n">
        <f aca="false">P$65*(P$64&lt;=$B$43)+P$66*(P$64&gt;$B$43)*(P$64&lt;=$B$44)+P$67*(P$64&gt;$B$44)*(P$64&lt;=$B$45)+P$68*(P$64&gt;$B$45)</f>
        <v>0.0866666666666667</v>
      </c>
      <c r="Q69" s="2" t="n">
        <f aca="false">Q$65*(Q$64&lt;=$B$43)+Q$66*(Q$64&gt;$B$43)*(Q$64&lt;=$B$44)+Q$67*(Q$64&gt;$B$44)*(Q$64&lt;=$B$45)+Q$68*(Q$64&gt;$B$45)</f>
        <v>0.103333333333333</v>
      </c>
      <c r="R69" s="2" t="n">
        <f aca="false">R$65*(R$64&lt;=$B$43)+R$66*(R$64&gt;$B$43)*(R$64&lt;=$B$44)+R$67*(R$64&gt;$B$44)*(R$64&lt;=$B$45)+R$68*(R$64&gt;$B$45)</f>
        <v>0.113333333333333</v>
      </c>
      <c r="S69" s="2" t="n">
        <f aca="false">S$65*(S$64&lt;=$B$43)+S$66*(S$64&gt;$B$43)*(S$64&lt;=$B$44)+S$67*(S$64&gt;$B$44)*(S$64&lt;=$B$45)+S$68*(S$64&gt;$B$45)</f>
        <v>0.123333333333333</v>
      </c>
      <c r="T69" s="2" t="n">
        <f aca="false">T$65*(T$64&lt;=$B$43)+T$66*(T$64&gt;$B$43)*(T$64&lt;=$B$44)+T$67*(T$64&gt;$B$44)*(T$64&lt;=$B$45)+T$68*(T$64&gt;$B$45)</f>
        <v>0.133333333333333</v>
      </c>
      <c r="U69" s="2" t="n">
        <f aca="false">U$65*(U$64&lt;=$B$43)+U$66*(U$64&gt;$B$43)*(U$64&lt;=$B$44)+U$67*(U$64&gt;$B$44)*(U$64&lt;=$B$45)+U$68*(U$64&gt;$B$45)</f>
        <v>0.143333333333333</v>
      </c>
      <c r="V69" s="2" t="n">
        <f aca="false">V$65*(V$64&lt;=$B$43)+V$66*(V$64&gt;$B$43)*(V$64&lt;=$B$44)+V$67*(V$64&gt;$B$44)*(V$64&lt;=$B$45)+V$68*(V$64&gt;$B$45)</f>
        <v>0.151111111111111</v>
      </c>
      <c r="W69" s="2" t="n">
        <f aca="false">W$65*(W$64&lt;=$B$43)+W$66*(W$64&gt;$B$43)*(W$64&lt;=$B$44)+W$67*(W$64&gt;$B$44)*(W$64&lt;=$B$45)+W$68*(W$64&gt;$B$45)</f>
        <v>0.154444444444444</v>
      </c>
      <c r="X69" s="2" t="n">
        <f aca="false">X$65*(X$64&lt;=$B$43)+X$66*(X$64&gt;$B$43)*(X$64&lt;=$B$44)+X$67*(X$64&gt;$B$44)*(X$64&lt;=$B$45)+X$68*(X$64&gt;$B$45)</f>
        <v>0.157777777777778</v>
      </c>
      <c r="Y69" s="2" t="n">
        <f aca="false">Y$65*(Y$64&lt;=$B$43)+Y$66*(Y$64&gt;$B$43)*(Y$64&lt;=$B$44)+Y$67*(Y$64&gt;$B$44)*(Y$64&lt;=$B$45)+Y$68*(Y$64&gt;$B$45)</f>
        <v>0.161111111111111</v>
      </c>
      <c r="Z69" s="2" t="n">
        <f aca="false">Z$65*(Z$64&lt;=$B$43)+Z$66*(Z$64&gt;$B$43)*(Z$64&lt;=$B$44)+Z$67*(Z$64&gt;$B$44)*(Z$64&lt;=$B$45)+Z$68*(Z$64&gt;$B$45)</f>
        <v>0.164444444444444</v>
      </c>
      <c r="AA69" s="2" t="n">
        <f aca="false">AA$65*(AA$64&lt;=$B$43)+AA$66*(AA$64&gt;$B$43)*(AA$64&lt;=$B$44)+AA$67*(AA$64&gt;$B$44)*(AA$64&lt;=$B$45)+AA$68*(AA$64&gt;$B$45)</f>
        <v>0.167777777777778</v>
      </c>
      <c r="AB69" s="2" t="n">
        <f aca="false">AB$65*(AB$64&lt;=$B$43)+AB$66*(AB$64&gt;$B$43)*(AB$64&lt;=$B$44)+AB$67*(AB$64&gt;$B$44)*(AB$64&lt;=$B$45)+AB$68*(AB$64&gt;$B$45)</f>
        <v>0.171111111111111</v>
      </c>
      <c r="AC69" s="2" t="n">
        <f aca="false">AC$65*(AC$64&lt;=$B$43)+AC$66*(AC$64&gt;$B$43)*(AC$64&lt;=$B$44)+AC$67*(AC$64&gt;$B$44)*(AC$64&lt;=$B$45)+AC$68*(AC$64&gt;$B$45)</f>
        <v>0.174444444444444</v>
      </c>
      <c r="AD69" s="2" t="n">
        <f aca="false">AD$65*(AD$64&lt;=$B$43)+AD$66*(AD$64&gt;$B$43)*(AD$64&lt;=$B$44)+AD$67*(AD$64&gt;$B$44)*(AD$64&lt;=$B$45)+AD$68*(AD$64&gt;$B$45)</f>
        <v>0.177777777777778</v>
      </c>
      <c r="AE69" s="2" t="n">
        <f aca="false">AE$65*(AE$64&lt;=$B$43)+AE$66*(AE$64&gt;$B$43)*(AE$64&lt;=$B$44)+AE$67*(AE$64&gt;$B$44)*(AE$64&lt;=$B$45)+AE$68*(AE$64&gt;$B$45)</f>
        <v>0.181111111111111</v>
      </c>
      <c r="AF69" s="2" t="n">
        <f aca="false">AF$65*(AF$64&lt;=$B$43)+AF$66*(AF$64&gt;$B$43)*(AF$64&lt;=$B$44)+AF$67*(AF$64&gt;$B$44)*(AF$64&lt;=$B$45)+AF$68*(AF$64&gt;$B$45)</f>
        <v>0.185</v>
      </c>
      <c r="AG69" s="2" t="n">
        <f aca="false">AG$65*(AG$64&lt;=$B$43)+AG$66*(AG$64&gt;$B$43)*(AG$64&lt;=$B$44)+AG$67*(AG$64&gt;$B$44)*(AG$64&lt;=$B$45)+AG$68*(AG$64&gt;$B$45)</f>
        <v>0.19</v>
      </c>
      <c r="AH69" s="2" t="n">
        <f aca="false">AH$65*(AH$64&lt;=$B$43)+AH$66*(AH$64&gt;$B$43)*(AH$64&lt;=$B$44)+AH$67*(AH$64&gt;$B$44)*(AH$64&lt;=$B$45)+AH$68*(AH$64&gt;$B$45)</f>
        <v>0.195</v>
      </c>
      <c r="AI69" s="2" t="n">
        <f aca="false">AI$65*(AI$64&lt;=$B$43)+AI$66*(AI$64&gt;$B$43)*(AI$64&lt;=$B$44)+AI$67*(AI$64&gt;$B$44)*(AI$64&lt;=$B$45)+AI$68*(AI$64&gt;$B$45)</f>
        <v>0.2</v>
      </c>
      <c r="AJ69" s="2" t="n">
        <f aca="false">AJ$65*(AJ$64&lt;=$B$43)+AJ$66*(AJ$64&gt;$B$43)*(AJ$64&lt;=$B$44)+AJ$67*(AJ$64&gt;$B$44)*(AJ$64&lt;=$B$45)+AJ$68*(AJ$64&gt;$B$45)</f>
        <v>0.195</v>
      </c>
      <c r="AK69" s="2" t="n">
        <f aca="false">AK$65*(AK$64&lt;=$B$43)+AK$66*(AK$64&gt;$B$43)*(AK$64&lt;=$B$44)+AK$67*(AK$64&gt;$B$44)*(AK$64&lt;=$B$45)+AK$68*(AK$64&gt;$B$45)</f>
        <v>0.19</v>
      </c>
      <c r="AL69" s="2" t="n">
        <f aca="false">AL$65*(AL$64&lt;=$B$43)+AL$66*(AL$64&gt;$B$43)*(AL$64&lt;=$B$44)+AL$67*(AL$64&gt;$B$44)*(AL$64&lt;=$B$45)+AL$68*(AL$64&gt;$B$45)</f>
        <v>0.185</v>
      </c>
      <c r="AM69" s="2" t="n">
        <f aca="false">AM$65*(AM$64&lt;=$B$43)+AM$66*(AM$64&gt;$B$43)*(AM$64&lt;=$B$44)+AM$67*(AM$64&gt;$B$44)*(AM$64&lt;=$B$45)+AM$68*(AM$64&gt;$B$45)</f>
        <v>0.181111111111111</v>
      </c>
      <c r="AN69" s="2" t="n">
        <f aca="false">AN$65*(AN$64&lt;=$B$43)+AN$66*(AN$64&gt;$B$43)*(AN$64&lt;=$B$44)+AN$67*(AN$64&gt;$B$44)*(AN$64&lt;=$B$45)+AN$68*(AN$64&gt;$B$45)</f>
        <v>0.177777777777778</v>
      </c>
      <c r="AO69" s="2" t="n">
        <f aca="false">AO$65*(AO$64&lt;=$B$43)+AO$66*(AO$64&gt;$B$43)*(AO$64&lt;=$B$44)+AO$67*(AO$64&gt;$B$44)*(AO$64&lt;=$B$45)+AO$68*(AO$64&gt;$B$45)</f>
        <v>0.174444444444444</v>
      </c>
      <c r="AP69" s="2" t="n">
        <f aca="false">AP$65*(AP$64&lt;=$B$43)+AP$66*(AP$64&gt;$B$43)*(AP$64&lt;=$B$44)+AP$67*(AP$64&gt;$B$44)*(AP$64&lt;=$B$45)+AP$68*(AP$64&gt;$B$45)</f>
        <v>0.171111111111111</v>
      </c>
      <c r="AQ69" s="2" t="n">
        <f aca="false">AQ$65*(AQ$64&lt;=$B$43)+AQ$66*(AQ$64&gt;$B$43)*(AQ$64&lt;=$B$44)+AQ$67*(AQ$64&gt;$B$44)*(AQ$64&lt;=$B$45)+AQ$68*(AQ$64&gt;$B$45)</f>
        <v>0.167777777777778</v>
      </c>
      <c r="AR69" s="2" t="n">
        <f aca="false">AR$65*(AR$64&lt;=$B$43)+AR$66*(AR$64&gt;$B$43)*(AR$64&lt;=$B$44)+AR$67*(AR$64&gt;$B$44)*(AR$64&lt;=$B$45)+AR$68*(AR$64&gt;$B$45)</f>
        <v>0.164444444444444</v>
      </c>
      <c r="AS69" s="2" t="n">
        <f aca="false">AS$65*(AS$64&lt;=$B$43)+AS$66*(AS$64&gt;$B$43)*(AS$64&lt;=$B$44)+AS$67*(AS$64&gt;$B$44)*(AS$64&lt;=$B$45)+AS$68*(AS$64&gt;$B$45)</f>
        <v>0.161111111111111</v>
      </c>
      <c r="AT69" s="2" t="n">
        <f aca="false">AT$65*(AT$64&lt;=$B$43)+AT$66*(AT$64&gt;$B$43)*(AT$64&lt;=$B$44)+AT$67*(AT$64&gt;$B$44)*(AT$64&lt;=$B$45)+AT$68*(AT$64&gt;$B$45)</f>
        <v>0.157777777777778</v>
      </c>
      <c r="AU69" s="2" t="n">
        <f aca="false">AU$65*(AU$64&lt;=$B$43)+AU$66*(AU$64&gt;$B$43)*(AU$64&lt;=$B$44)+AU$67*(AU$64&gt;$B$44)*(AU$64&lt;=$B$45)+AU$68*(AU$64&gt;$B$45)</f>
        <v>0.154444444444444</v>
      </c>
      <c r="AV69" s="2" t="n">
        <f aca="false">AV$65*(AV$64&lt;=$B$43)+AV$66*(AV$64&gt;$B$43)*(AV$64&lt;=$B$44)+AV$67*(AV$64&gt;$B$44)*(AV$64&lt;=$B$45)+AV$68*(AV$64&gt;$B$45)</f>
        <v>0.151111111111111</v>
      </c>
      <c r="AW69" s="2" t="n">
        <f aca="false">AW$65*(AW$64&lt;=$B$43)+AW$66*(AW$64&gt;$B$43)*(AW$64&lt;=$B$44)+AW$67*(AW$64&gt;$B$44)*(AW$64&lt;=$B$45)+AW$68*(AW$64&gt;$B$45)</f>
        <v>0.143333333333333</v>
      </c>
      <c r="AX69" s="2" t="n">
        <f aca="false">AX$65*(AX$64&lt;=$B$43)+AX$66*(AX$64&gt;$B$43)*(AX$64&lt;=$B$44)+AX$67*(AX$64&gt;$B$44)*(AX$64&lt;=$B$45)+AX$68*(AX$64&gt;$B$45)</f>
        <v>0.133333333333333</v>
      </c>
      <c r="AY69" s="2" t="n">
        <f aca="false">AY$65*(AY$64&lt;=$B$43)+AY$66*(AY$64&gt;$B$43)*(AY$64&lt;=$B$44)+AY$67*(AY$64&gt;$B$44)*(AY$64&lt;=$B$45)+AY$68*(AY$64&gt;$B$45)</f>
        <v>0.123333333333333</v>
      </c>
      <c r="AZ69" s="2" t="n">
        <f aca="false">AZ$65*(AZ$64&lt;=$B$43)+AZ$66*(AZ$64&gt;$B$43)*(AZ$64&lt;=$B$44)+AZ$67*(AZ$64&gt;$B$44)*(AZ$64&lt;=$B$45)+AZ$68*(AZ$64&gt;$B$45)</f>
        <v>0.113333333333333</v>
      </c>
      <c r="BA69" s="2" t="n">
        <f aca="false">BA$65*(BA$64&lt;=$B$43)+BA$66*(BA$64&gt;$B$43)*(BA$64&lt;=$B$44)+BA$67*(BA$64&gt;$B$44)*(BA$64&lt;=$B$45)+BA$68*(BA$64&gt;$B$45)</f>
        <v>0.103333333333333</v>
      </c>
      <c r="BB69" s="2" t="n">
        <f aca="false">BB$65*(BB$64&lt;=$B$43)+BB$66*(BB$64&gt;$B$43)*(BB$64&lt;=$B$44)+BB$67*(BB$64&gt;$B$44)*(BB$64&lt;=$B$45)+BB$68*(BB$64&gt;$B$45)</f>
        <v>0.0866666666666667</v>
      </c>
      <c r="BC69" s="2" t="n">
        <f aca="false">BC$65*(BC$64&lt;=$B$43)+BC$66*(BC$64&gt;$B$43)*(BC$64&lt;=$B$44)+BC$67*(BC$64&gt;$B$44)*(BC$64&lt;=$B$45)+BC$68*(BC$64&gt;$B$45)</f>
        <v>0.0666666666666667</v>
      </c>
    </row>
    <row r="70" s="2" customFormat="true" ht="14.65" hidden="false" customHeight="false" outlineLevel="0" collapsed="false">
      <c r="A70" s="42"/>
      <c r="B70" s="73"/>
      <c r="C70" s="42"/>
      <c r="E70" s="0"/>
      <c r="F70" s="0"/>
      <c r="G70" s="0"/>
      <c r="H70" s="0"/>
      <c r="I70" s="0"/>
      <c r="J70" s="0"/>
      <c r="K70" s="0"/>
      <c r="L70" s="0"/>
      <c r="M70" s="0"/>
      <c r="N70" s="2" t="s">
        <v>63</v>
      </c>
      <c r="O70" s="2" t="n">
        <f aca="false">P69</f>
        <v>0.0866666666666667</v>
      </c>
      <c r="P70" s="2" t="n">
        <f aca="false">Q69</f>
        <v>0.103333333333333</v>
      </c>
      <c r="Q70" s="2" t="n">
        <f aca="false">R69</f>
        <v>0.113333333333333</v>
      </c>
      <c r="R70" s="2" t="n">
        <f aca="false">S69</f>
        <v>0.123333333333333</v>
      </c>
      <c r="S70" s="2" t="n">
        <f aca="false">T69</f>
        <v>0.133333333333333</v>
      </c>
      <c r="T70" s="2" t="n">
        <f aca="false">U69</f>
        <v>0.143333333333333</v>
      </c>
      <c r="U70" s="2" t="n">
        <f aca="false">V69</f>
        <v>0.151111111111111</v>
      </c>
      <c r="V70" s="2" t="n">
        <f aca="false">W69</f>
        <v>0.154444444444444</v>
      </c>
      <c r="W70" s="2" t="n">
        <f aca="false">X69</f>
        <v>0.157777777777778</v>
      </c>
      <c r="X70" s="2" t="n">
        <f aca="false">Y69</f>
        <v>0.161111111111111</v>
      </c>
      <c r="Y70" s="2" t="n">
        <f aca="false">Z69</f>
        <v>0.164444444444444</v>
      </c>
      <c r="Z70" s="2" t="n">
        <f aca="false">AA69</f>
        <v>0.167777777777778</v>
      </c>
      <c r="AA70" s="2" t="n">
        <f aca="false">AB69</f>
        <v>0.171111111111111</v>
      </c>
      <c r="AB70" s="2" t="n">
        <f aca="false">AC69</f>
        <v>0.174444444444444</v>
      </c>
      <c r="AC70" s="2" t="n">
        <f aca="false">AD69</f>
        <v>0.177777777777778</v>
      </c>
      <c r="AD70" s="2" t="n">
        <f aca="false">AE69</f>
        <v>0.181111111111111</v>
      </c>
      <c r="AE70" s="2" t="n">
        <f aca="false">AF69</f>
        <v>0.185</v>
      </c>
      <c r="AF70" s="2" t="n">
        <f aca="false">AG69</f>
        <v>0.19</v>
      </c>
      <c r="AG70" s="2" t="n">
        <f aca="false">AH69</f>
        <v>0.195</v>
      </c>
      <c r="AH70" s="2" t="n">
        <f aca="false">AI69</f>
        <v>0.2</v>
      </c>
      <c r="AI70" s="2" t="n">
        <f aca="false">AJ69</f>
        <v>0.195</v>
      </c>
      <c r="AJ70" s="2" t="n">
        <f aca="false">AK69</f>
        <v>0.19</v>
      </c>
      <c r="AK70" s="2" t="n">
        <f aca="false">AL69</f>
        <v>0.185</v>
      </c>
      <c r="AL70" s="2" t="n">
        <f aca="false">AM69</f>
        <v>0.181111111111111</v>
      </c>
      <c r="AM70" s="2" t="n">
        <f aca="false">AN69</f>
        <v>0.177777777777778</v>
      </c>
      <c r="AN70" s="2" t="n">
        <f aca="false">AO69</f>
        <v>0.174444444444444</v>
      </c>
      <c r="AO70" s="2" t="n">
        <f aca="false">AP69</f>
        <v>0.171111111111111</v>
      </c>
      <c r="AP70" s="2" t="n">
        <f aca="false">AQ69</f>
        <v>0.167777777777778</v>
      </c>
      <c r="AQ70" s="2" t="n">
        <f aca="false">AR69</f>
        <v>0.164444444444444</v>
      </c>
      <c r="AR70" s="2" t="n">
        <f aca="false">AS69</f>
        <v>0.161111111111111</v>
      </c>
      <c r="AS70" s="2" t="n">
        <f aca="false">AT69</f>
        <v>0.157777777777778</v>
      </c>
      <c r="AT70" s="2" t="n">
        <f aca="false">AU69</f>
        <v>0.154444444444444</v>
      </c>
      <c r="AU70" s="2" t="n">
        <f aca="false">AV69</f>
        <v>0.151111111111111</v>
      </c>
      <c r="AV70" s="2" t="n">
        <f aca="false">AW69</f>
        <v>0.143333333333333</v>
      </c>
      <c r="AW70" s="2" t="n">
        <f aca="false">AX69</f>
        <v>0.133333333333333</v>
      </c>
      <c r="AX70" s="2" t="n">
        <f aca="false">AY69</f>
        <v>0.123333333333333</v>
      </c>
      <c r="AY70" s="2" t="n">
        <f aca="false">AZ69</f>
        <v>0.113333333333333</v>
      </c>
      <c r="AZ70" s="2" t="n">
        <f aca="false">BA69</f>
        <v>0.103333333333333</v>
      </c>
      <c r="BA70" s="2" t="n">
        <f aca="false">BB69</f>
        <v>0.0866666666666667</v>
      </c>
      <c r="BB70" s="2" t="n">
        <f aca="false">BC69</f>
        <v>0.0666666666666667</v>
      </c>
    </row>
    <row r="71" s="2" customFormat="true" ht="14.65" hidden="false" customHeight="false" outlineLevel="0" collapsed="false">
      <c r="A71" s="43"/>
      <c r="B71" s="43"/>
      <c r="C71" s="43"/>
      <c r="E71" s="0"/>
      <c r="F71" s="0"/>
      <c r="G71" s="0"/>
      <c r="H71" s="0"/>
      <c r="I71" s="0"/>
      <c r="J71" s="0"/>
      <c r="K71" s="0"/>
      <c r="L71" s="0"/>
      <c r="M71" s="0"/>
      <c r="N71" s="2" t="s">
        <v>64</v>
      </c>
      <c r="O71" s="2" t="n">
        <f aca="false">(O69+O70)/2</f>
        <v>0.0766666666666667</v>
      </c>
      <c r="P71" s="2" t="n">
        <f aca="false">(P69+P70)/2</f>
        <v>0.095</v>
      </c>
      <c r="Q71" s="2" t="n">
        <f aca="false">(Q69+Q70)/2</f>
        <v>0.108333333333333</v>
      </c>
      <c r="R71" s="2" t="n">
        <f aca="false">(R69+R70)/2</f>
        <v>0.118333333333333</v>
      </c>
      <c r="S71" s="2" t="n">
        <f aca="false">(S69+S70)/2</f>
        <v>0.128333333333333</v>
      </c>
      <c r="T71" s="2" t="n">
        <f aca="false">(T69+T70)/2</f>
        <v>0.138333333333333</v>
      </c>
      <c r="U71" s="2" t="n">
        <f aca="false">(U69+U70)/2</f>
        <v>0.147222222222222</v>
      </c>
      <c r="V71" s="2" t="n">
        <f aca="false">(V69+V70)/2</f>
        <v>0.152777777777778</v>
      </c>
      <c r="W71" s="2" t="n">
        <f aca="false">(W69+W70)/2</f>
        <v>0.156111111111111</v>
      </c>
      <c r="X71" s="2" t="n">
        <f aca="false">(X69+X70)/2</f>
        <v>0.159444444444444</v>
      </c>
      <c r="Y71" s="2" t="n">
        <f aca="false">(Y69+Y70)/2</f>
        <v>0.162777777777778</v>
      </c>
      <c r="Z71" s="2" t="n">
        <f aca="false">(Z69+Z70)/2</f>
        <v>0.166111111111111</v>
      </c>
      <c r="AA71" s="2" t="n">
        <f aca="false">(AA69+AA70)/2</f>
        <v>0.169444444444444</v>
      </c>
      <c r="AB71" s="2" t="n">
        <f aca="false">(AB69+AB70)/2</f>
        <v>0.172777777777778</v>
      </c>
      <c r="AC71" s="2" t="n">
        <f aca="false">(AC69+AC70)/2</f>
        <v>0.176111111111111</v>
      </c>
      <c r="AD71" s="2" t="n">
        <f aca="false">(AD69+AD70)/2</f>
        <v>0.179444444444444</v>
      </c>
      <c r="AE71" s="2" t="n">
        <f aca="false">(AE69+AE70)/2</f>
        <v>0.183055555555556</v>
      </c>
      <c r="AF71" s="2" t="n">
        <f aca="false">(AF69+AF70)/2</f>
        <v>0.1875</v>
      </c>
      <c r="AG71" s="2" t="n">
        <f aca="false">(AG69+AG70)/2</f>
        <v>0.1925</v>
      </c>
      <c r="AH71" s="2" t="n">
        <f aca="false">(AH69+AH70)/2</f>
        <v>0.1975</v>
      </c>
      <c r="AI71" s="2" t="n">
        <f aca="false">(AI69+AI70)/2</f>
        <v>0.1975</v>
      </c>
      <c r="AJ71" s="2" t="n">
        <f aca="false">(AJ69+AJ70)/2</f>
        <v>0.1925</v>
      </c>
      <c r="AK71" s="2" t="n">
        <f aca="false">(AK69+AK70)/2</f>
        <v>0.1875</v>
      </c>
      <c r="AL71" s="2" t="n">
        <f aca="false">(AL69+AL70)/2</f>
        <v>0.183055555555556</v>
      </c>
      <c r="AM71" s="2" t="n">
        <f aca="false">(AM69+AM70)/2</f>
        <v>0.179444444444444</v>
      </c>
      <c r="AN71" s="2" t="n">
        <f aca="false">(AN69+AN70)/2</f>
        <v>0.176111111111111</v>
      </c>
      <c r="AO71" s="2" t="n">
        <f aca="false">(AO69+AO70)/2</f>
        <v>0.172777777777778</v>
      </c>
      <c r="AP71" s="2" t="n">
        <f aca="false">(AP69+AP70)/2</f>
        <v>0.169444444444444</v>
      </c>
      <c r="AQ71" s="2" t="n">
        <f aca="false">(AQ69+AQ70)/2</f>
        <v>0.166111111111111</v>
      </c>
      <c r="AR71" s="2" t="n">
        <f aca="false">(AR69+AR70)/2</f>
        <v>0.162777777777778</v>
      </c>
      <c r="AS71" s="2" t="n">
        <f aca="false">(AS69+AS70)/2</f>
        <v>0.159444444444444</v>
      </c>
      <c r="AT71" s="2" t="n">
        <f aca="false">(AT69+AT70)/2</f>
        <v>0.156111111111111</v>
      </c>
      <c r="AU71" s="2" t="n">
        <f aca="false">(AU69+AU70)/2</f>
        <v>0.152777777777778</v>
      </c>
      <c r="AV71" s="2" t="n">
        <f aca="false">(AV69+AV70)/2</f>
        <v>0.147222222222222</v>
      </c>
      <c r="AW71" s="2" t="n">
        <f aca="false">(AW69+AW70)/2</f>
        <v>0.138333333333333</v>
      </c>
      <c r="AX71" s="2" t="n">
        <f aca="false">(AX69+AX70)/2</f>
        <v>0.128333333333333</v>
      </c>
      <c r="AY71" s="2" t="n">
        <f aca="false">(AY69+AY70)/2</f>
        <v>0.118333333333333</v>
      </c>
      <c r="AZ71" s="2" t="n">
        <f aca="false">(AZ69+AZ70)/2</f>
        <v>0.108333333333333</v>
      </c>
      <c r="BA71" s="2" t="n">
        <f aca="false">(BA69+BA70)/2</f>
        <v>0.095</v>
      </c>
      <c r="BB71" s="2" t="n">
        <f aca="false">(BB69+BB70)/2</f>
        <v>0.0766666666666667</v>
      </c>
    </row>
    <row r="72" s="2" customFormat="true" ht="14.65" hidden="false" customHeight="false" outlineLevel="0" collapsed="false">
      <c r="A72" s="42"/>
      <c r="B72" s="73"/>
      <c r="C72" s="42"/>
      <c r="E72" s="0"/>
      <c r="F72" s="0"/>
      <c r="G72" s="0"/>
      <c r="H72" s="0"/>
      <c r="I72" s="0"/>
      <c r="J72" s="0"/>
      <c r="K72" s="0"/>
      <c r="L72" s="0"/>
      <c r="M72" s="0"/>
    </row>
    <row r="73" s="2" customFormat="true" ht="14.6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2" t="s">
        <v>65</v>
      </c>
    </row>
    <row r="74" s="2" customFormat="true" ht="14.6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2" t="s">
        <v>66</v>
      </c>
      <c r="O74" s="2" t="n">
        <f aca="false">-0.75*O69</f>
        <v>-0.05</v>
      </c>
      <c r="P74" s="2" t="n">
        <f aca="false">-0.75*P69</f>
        <v>-0.065</v>
      </c>
      <c r="Q74" s="2" t="n">
        <f aca="false">-0.75*Q69</f>
        <v>-0.0775</v>
      </c>
      <c r="R74" s="2" t="n">
        <f aca="false">-0.75*R69</f>
        <v>-0.085</v>
      </c>
      <c r="S74" s="2" t="n">
        <f aca="false">-0.75*S69</f>
        <v>-0.0925</v>
      </c>
      <c r="T74" s="2" t="n">
        <f aca="false">-0.75*T69</f>
        <v>-0.1</v>
      </c>
      <c r="U74" s="2" t="n">
        <f aca="false">-0.75*U69</f>
        <v>-0.1075</v>
      </c>
      <c r="V74" s="2" t="n">
        <f aca="false">-0.75*V69</f>
        <v>-0.113333333333333</v>
      </c>
      <c r="W74" s="2" t="n">
        <f aca="false">-0.75*W69</f>
        <v>-0.115833333333333</v>
      </c>
      <c r="X74" s="2" t="n">
        <f aca="false">-0.75*X69</f>
        <v>-0.118333333333333</v>
      </c>
      <c r="Y74" s="2" t="n">
        <f aca="false">-0.75*Y69</f>
        <v>-0.120833333333333</v>
      </c>
      <c r="Z74" s="2" t="n">
        <f aca="false">-0.75*Z69</f>
        <v>-0.123333333333333</v>
      </c>
      <c r="AA74" s="2" t="n">
        <f aca="false">-0.75*AA69</f>
        <v>-0.125833333333333</v>
      </c>
      <c r="AB74" s="2" t="n">
        <f aca="false">-0.75*AB69</f>
        <v>-0.128333333333333</v>
      </c>
      <c r="AC74" s="2" t="n">
        <f aca="false">-0.75*AC69</f>
        <v>-0.130833333333333</v>
      </c>
      <c r="AD74" s="2" t="n">
        <f aca="false">-0.75*AD69</f>
        <v>-0.133333333333333</v>
      </c>
      <c r="AE74" s="2" t="n">
        <f aca="false">-0.75*AE69</f>
        <v>-0.135833333333333</v>
      </c>
      <c r="AF74" s="2" t="n">
        <f aca="false">-0.75*AF69</f>
        <v>-0.13875</v>
      </c>
      <c r="AG74" s="2" t="n">
        <f aca="false">-0.75*AG69</f>
        <v>-0.1425</v>
      </c>
      <c r="AH74" s="2" t="n">
        <f aca="false">-0.75*AH69</f>
        <v>-0.14625</v>
      </c>
      <c r="AI74" s="2" t="n">
        <f aca="false">-0.75*AI69</f>
        <v>-0.15</v>
      </c>
      <c r="AJ74" s="2" t="n">
        <f aca="false">-0.75*AJ69</f>
        <v>-0.14625</v>
      </c>
      <c r="AK74" s="2" t="n">
        <f aca="false">-0.75*AK69</f>
        <v>-0.1425</v>
      </c>
      <c r="AL74" s="2" t="n">
        <f aca="false">-0.75*AL69</f>
        <v>-0.13875</v>
      </c>
      <c r="AM74" s="2" t="n">
        <f aca="false">-0.75*AM69</f>
        <v>-0.135833333333333</v>
      </c>
      <c r="AN74" s="2" t="n">
        <f aca="false">-0.75*AN69</f>
        <v>-0.133333333333333</v>
      </c>
      <c r="AO74" s="2" t="n">
        <f aca="false">-0.75*AO69</f>
        <v>-0.130833333333333</v>
      </c>
      <c r="AP74" s="2" t="n">
        <f aca="false">-0.75*AP69</f>
        <v>-0.128333333333333</v>
      </c>
      <c r="AQ74" s="2" t="n">
        <f aca="false">-0.75*AQ69</f>
        <v>-0.125833333333333</v>
      </c>
      <c r="AR74" s="2" t="n">
        <f aca="false">-0.75*AR69</f>
        <v>-0.123333333333333</v>
      </c>
      <c r="AS74" s="2" t="n">
        <f aca="false">-0.75*AS69</f>
        <v>-0.120833333333333</v>
      </c>
      <c r="AT74" s="2" t="n">
        <f aca="false">-0.75*AT69</f>
        <v>-0.118333333333333</v>
      </c>
      <c r="AU74" s="2" t="n">
        <f aca="false">-0.75*AU69</f>
        <v>-0.115833333333333</v>
      </c>
      <c r="AV74" s="2" t="n">
        <f aca="false">-0.75*AV69</f>
        <v>-0.113333333333333</v>
      </c>
      <c r="AW74" s="2" t="n">
        <f aca="false">-0.75*AW69</f>
        <v>-0.1075</v>
      </c>
      <c r="AX74" s="2" t="n">
        <f aca="false">-0.75*AX69</f>
        <v>-0.1</v>
      </c>
      <c r="AY74" s="2" t="n">
        <f aca="false">-0.75*AY69</f>
        <v>-0.0925</v>
      </c>
      <c r="AZ74" s="2" t="n">
        <f aca="false">-0.75*AZ69</f>
        <v>-0.085</v>
      </c>
      <c r="BA74" s="2" t="n">
        <f aca="false">-0.75*BA69</f>
        <v>-0.0775</v>
      </c>
      <c r="BB74" s="2" t="n">
        <f aca="false">-0.75*BB69</f>
        <v>-0.065</v>
      </c>
    </row>
    <row r="75" s="2" customFormat="true" ht="14.6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2" t="s">
        <v>67</v>
      </c>
      <c r="O75" s="2" t="n">
        <f aca="false">-0.75*O70</f>
        <v>-0.065</v>
      </c>
      <c r="P75" s="2" t="n">
        <f aca="false">-0.75*P70</f>
        <v>-0.0775</v>
      </c>
      <c r="Q75" s="2" t="n">
        <f aca="false">-0.75*Q70</f>
        <v>-0.085</v>
      </c>
      <c r="R75" s="2" t="n">
        <f aca="false">-0.75*R70</f>
        <v>-0.0925</v>
      </c>
      <c r="S75" s="2" t="n">
        <f aca="false">-0.75*S70</f>
        <v>-0.1</v>
      </c>
      <c r="T75" s="2" t="n">
        <f aca="false">-0.75*T70</f>
        <v>-0.1075</v>
      </c>
      <c r="U75" s="2" t="n">
        <f aca="false">-0.75*U70</f>
        <v>-0.113333333333333</v>
      </c>
      <c r="V75" s="2" t="n">
        <f aca="false">-0.75*V70</f>
        <v>-0.115833333333333</v>
      </c>
      <c r="W75" s="2" t="n">
        <f aca="false">-0.75*W70</f>
        <v>-0.118333333333333</v>
      </c>
      <c r="X75" s="2" t="n">
        <f aca="false">-0.75*X70</f>
        <v>-0.120833333333333</v>
      </c>
      <c r="Y75" s="2" t="n">
        <f aca="false">-0.75*Y70</f>
        <v>-0.123333333333333</v>
      </c>
      <c r="Z75" s="2" t="n">
        <f aca="false">-0.75*Z70</f>
        <v>-0.125833333333333</v>
      </c>
      <c r="AA75" s="2" t="n">
        <f aca="false">-0.75*AA70</f>
        <v>-0.128333333333333</v>
      </c>
      <c r="AB75" s="2" t="n">
        <f aca="false">-0.75*AB70</f>
        <v>-0.130833333333333</v>
      </c>
      <c r="AC75" s="2" t="n">
        <f aca="false">-0.75*AC70</f>
        <v>-0.133333333333333</v>
      </c>
      <c r="AD75" s="2" t="n">
        <f aca="false">-0.75*AD70</f>
        <v>-0.135833333333333</v>
      </c>
      <c r="AE75" s="2" t="n">
        <f aca="false">-0.75*AE70</f>
        <v>-0.13875</v>
      </c>
      <c r="AF75" s="2" t="n">
        <f aca="false">-0.75*AF70</f>
        <v>-0.1425</v>
      </c>
      <c r="AG75" s="2" t="n">
        <f aca="false">-0.75*AG70</f>
        <v>-0.14625</v>
      </c>
      <c r="AH75" s="2" t="n">
        <f aca="false">-0.75*AH70</f>
        <v>-0.15</v>
      </c>
      <c r="AI75" s="2" t="n">
        <f aca="false">-0.75*AI70</f>
        <v>-0.14625</v>
      </c>
      <c r="AJ75" s="2" t="n">
        <f aca="false">-0.75*AJ70</f>
        <v>-0.1425</v>
      </c>
      <c r="AK75" s="2" t="n">
        <f aca="false">-0.75*AK70</f>
        <v>-0.13875</v>
      </c>
      <c r="AL75" s="2" t="n">
        <f aca="false">-0.75*AL70</f>
        <v>-0.135833333333333</v>
      </c>
      <c r="AM75" s="2" t="n">
        <f aca="false">-0.75*AM70</f>
        <v>-0.133333333333333</v>
      </c>
      <c r="AN75" s="2" t="n">
        <f aca="false">-0.75*AN70</f>
        <v>-0.130833333333333</v>
      </c>
      <c r="AO75" s="2" t="n">
        <f aca="false">-0.75*AO70</f>
        <v>-0.128333333333333</v>
      </c>
      <c r="AP75" s="2" t="n">
        <f aca="false">-0.75*AP70</f>
        <v>-0.125833333333333</v>
      </c>
      <c r="AQ75" s="2" t="n">
        <f aca="false">-0.75*AQ70</f>
        <v>-0.123333333333333</v>
      </c>
      <c r="AR75" s="2" t="n">
        <f aca="false">-0.75*AR70</f>
        <v>-0.120833333333333</v>
      </c>
      <c r="AS75" s="2" t="n">
        <f aca="false">-0.75*AS70</f>
        <v>-0.118333333333333</v>
      </c>
      <c r="AT75" s="2" t="n">
        <f aca="false">-0.75*AT70</f>
        <v>-0.115833333333333</v>
      </c>
      <c r="AU75" s="2" t="n">
        <f aca="false">-0.75*AU70</f>
        <v>-0.113333333333333</v>
      </c>
      <c r="AV75" s="2" t="n">
        <f aca="false">-0.75*AV70</f>
        <v>-0.1075</v>
      </c>
      <c r="AW75" s="2" t="n">
        <f aca="false">-0.75*AW70</f>
        <v>-0.1</v>
      </c>
      <c r="AX75" s="2" t="n">
        <f aca="false">-0.75*AX70</f>
        <v>-0.0925</v>
      </c>
      <c r="AY75" s="2" t="n">
        <f aca="false">-0.75*AY70</f>
        <v>-0.085</v>
      </c>
      <c r="AZ75" s="2" t="n">
        <f aca="false">-0.75*AZ70</f>
        <v>-0.0775</v>
      </c>
      <c r="BA75" s="2" t="n">
        <f aca="false">-0.75*BA70</f>
        <v>-0.065</v>
      </c>
      <c r="BB75" s="2" t="n">
        <f aca="false">-0.75*BB70</f>
        <v>-0.05</v>
      </c>
    </row>
    <row r="76" s="2" customFormat="true" ht="14.6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2" t="s">
        <v>68</v>
      </c>
      <c r="O76" s="2" t="n">
        <f aca="false">-0.25*O71</f>
        <v>-0.0191666666666667</v>
      </c>
      <c r="P76" s="2" t="n">
        <f aca="false">-0.25*P71</f>
        <v>-0.02375</v>
      </c>
      <c r="Q76" s="2" t="n">
        <f aca="false">-0.25*Q71</f>
        <v>-0.0270833333333333</v>
      </c>
      <c r="R76" s="2" t="n">
        <f aca="false">-0.25*R71</f>
        <v>-0.0295833333333333</v>
      </c>
      <c r="S76" s="2" t="n">
        <f aca="false">-0.25*S71</f>
        <v>-0.0320833333333333</v>
      </c>
      <c r="T76" s="2" t="n">
        <f aca="false">-0.25*T71</f>
        <v>-0.0345833333333333</v>
      </c>
      <c r="U76" s="2" t="n">
        <f aca="false">-0.25*U71</f>
        <v>-0.0368055555555556</v>
      </c>
      <c r="V76" s="2" t="n">
        <f aca="false">-0.25*V71</f>
        <v>-0.0381944444444444</v>
      </c>
      <c r="W76" s="2" t="n">
        <f aca="false">-0.25*W71</f>
        <v>-0.0390277777777778</v>
      </c>
      <c r="X76" s="2" t="n">
        <f aca="false">-0.25*X71</f>
        <v>-0.0398611111111111</v>
      </c>
      <c r="Y76" s="2" t="n">
        <f aca="false">-0.25*Y71</f>
        <v>-0.0406944444444444</v>
      </c>
      <c r="Z76" s="2" t="n">
        <f aca="false">-0.25*Z71</f>
        <v>-0.0415277777777778</v>
      </c>
      <c r="AA76" s="2" t="n">
        <f aca="false">-0.25*AA71</f>
        <v>-0.0423611111111111</v>
      </c>
      <c r="AB76" s="2" t="n">
        <f aca="false">-0.25*AB71</f>
        <v>-0.0431944444444444</v>
      </c>
      <c r="AC76" s="2" t="n">
        <f aca="false">-0.25*AC71</f>
        <v>-0.0440277777777778</v>
      </c>
      <c r="AD76" s="2" t="n">
        <f aca="false">-0.25*AD71</f>
        <v>-0.0448611111111111</v>
      </c>
      <c r="AE76" s="2" t="n">
        <f aca="false">-0.25*AE71</f>
        <v>-0.0457638888888889</v>
      </c>
      <c r="AF76" s="2" t="n">
        <f aca="false">-0.25*AF71</f>
        <v>-0.046875</v>
      </c>
      <c r="AG76" s="2" t="n">
        <f aca="false">-0.25*AG71</f>
        <v>-0.048125</v>
      </c>
      <c r="AH76" s="2" t="n">
        <f aca="false">-0.25*AH71</f>
        <v>-0.049375</v>
      </c>
      <c r="AI76" s="2" t="n">
        <f aca="false">-0.25*AI71</f>
        <v>-0.049375</v>
      </c>
      <c r="AJ76" s="2" t="n">
        <f aca="false">-0.25*AJ71</f>
        <v>-0.048125</v>
      </c>
      <c r="AK76" s="2" t="n">
        <f aca="false">-0.25*AK71</f>
        <v>-0.046875</v>
      </c>
      <c r="AL76" s="2" t="n">
        <f aca="false">-0.25*AL71</f>
        <v>-0.0457638888888889</v>
      </c>
      <c r="AM76" s="2" t="n">
        <f aca="false">-0.25*AM71</f>
        <v>-0.0448611111111111</v>
      </c>
      <c r="AN76" s="2" t="n">
        <f aca="false">-0.25*AN71</f>
        <v>-0.0440277777777778</v>
      </c>
      <c r="AO76" s="2" t="n">
        <f aca="false">-0.25*AO71</f>
        <v>-0.0431944444444444</v>
      </c>
      <c r="AP76" s="2" t="n">
        <f aca="false">-0.25*AP71</f>
        <v>-0.0423611111111111</v>
      </c>
      <c r="AQ76" s="2" t="n">
        <f aca="false">-0.25*AQ71</f>
        <v>-0.0415277777777778</v>
      </c>
      <c r="AR76" s="2" t="n">
        <f aca="false">-0.25*AR71</f>
        <v>-0.0406944444444444</v>
      </c>
      <c r="AS76" s="2" t="n">
        <f aca="false">-0.25*AS71</f>
        <v>-0.0398611111111111</v>
      </c>
      <c r="AT76" s="2" t="n">
        <f aca="false">-0.25*AT71</f>
        <v>-0.0390277777777778</v>
      </c>
      <c r="AU76" s="2" t="n">
        <f aca="false">-0.25*AU71</f>
        <v>-0.0381944444444444</v>
      </c>
      <c r="AV76" s="2" t="n">
        <f aca="false">-0.25*AV71</f>
        <v>-0.0368055555555556</v>
      </c>
      <c r="AW76" s="2" t="n">
        <f aca="false">-0.25*AW71</f>
        <v>-0.0345833333333333</v>
      </c>
      <c r="AX76" s="2" t="n">
        <f aca="false">-0.25*AX71</f>
        <v>-0.0320833333333333</v>
      </c>
      <c r="AY76" s="2" t="n">
        <f aca="false">-0.25*AY71</f>
        <v>-0.0295833333333333</v>
      </c>
      <c r="AZ76" s="2" t="n">
        <f aca="false">-0.25*AZ71</f>
        <v>-0.0270833333333333</v>
      </c>
      <c r="BA76" s="2" t="n">
        <f aca="false">-0.25*BA71</f>
        <v>-0.02375</v>
      </c>
      <c r="BB76" s="2" t="n">
        <f aca="false">-0.25*BB71</f>
        <v>-0.0191666666666667</v>
      </c>
    </row>
    <row r="77" s="2" customFormat="true" ht="14.6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</row>
    <row r="78" s="2" customFormat="true" ht="14.6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O78" s="2" t="s">
        <v>69</v>
      </c>
      <c r="T78" s="2" t="s">
        <v>70</v>
      </c>
    </row>
    <row r="79" s="2" customFormat="true" ht="14.6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O79" s="2" t="s">
        <v>71</v>
      </c>
      <c r="P79" s="2" t="s">
        <v>72</v>
      </c>
      <c r="Q79" s="2" t="s">
        <v>73</v>
      </c>
      <c r="R79" s="2" t="s">
        <v>20</v>
      </c>
      <c r="S79" s="2" t="s">
        <v>74</v>
      </c>
      <c r="T79" s="2" t="s">
        <v>75</v>
      </c>
    </row>
    <row r="80" s="2" customFormat="true" ht="14.6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2" t="s">
        <v>23</v>
      </c>
      <c r="O80" s="2" t="n">
        <f aca="false">$B$47</f>
        <v>0.12216404886562</v>
      </c>
      <c r="P80" s="2" t="n">
        <v>0</v>
      </c>
      <c r="Q80" s="2" t="n">
        <f aca="false">$B$47+$H$43</f>
        <v>0.12216404886562</v>
      </c>
      <c r="R80" s="2" t="n">
        <f aca="false">B43</f>
        <v>0.166666666666667</v>
      </c>
      <c r="S80" s="2" t="n">
        <f aca="false">O80-T80*P80</f>
        <v>0.12216404886562</v>
      </c>
      <c r="T80" s="2" t="n">
        <f aca="false">(Q80-O80)/(R80-P80)</f>
        <v>0</v>
      </c>
    </row>
    <row r="81" s="2" customFormat="true" ht="14.6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2" t="s">
        <v>25</v>
      </c>
      <c r="O81" s="2" t="n">
        <f aca="false">$B$47+$H$43</f>
        <v>0.12216404886562</v>
      </c>
      <c r="P81" s="2" t="n">
        <f aca="false">B43</f>
        <v>0.166666666666667</v>
      </c>
      <c r="Q81" s="2" t="n">
        <f aca="false">$B$47+$H$44</f>
        <v>0.12216404886562</v>
      </c>
      <c r="R81" s="2" t="n">
        <f aca="false">B44</f>
        <v>0.666666666666667</v>
      </c>
      <c r="S81" s="2" t="n">
        <f aca="false">O81-T81*P81</f>
        <v>0.12216404886562</v>
      </c>
      <c r="T81" s="2" t="n">
        <f aca="false">(Q81-O81)/(R81-P81)</f>
        <v>0</v>
      </c>
    </row>
    <row r="82" s="2" customFormat="true" ht="14.6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2" t="s">
        <v>28</v>
      </c>
      <c r="O82" s="2" t="n">
        <f aca="false">$B$47+$H$44</f>
        <v>0.12216404886562</v>
      </c>
      <c r="P82" s="2" t="n">
        <f aca="false">B44</f>
        <v>0.666666666666667</v>
      </c>
      <c r="Q82" s="2" t="n">
        <f aca="false">$B$47+$H$45</f>
        <v>0.12216404886562</v>
      </c>
      <c r="R82" s="2" t="n">
        <f aca="false">B45</f>
        <v>0.916666666666667</v>
      </c>
      <c r="S82" s="2" t="n">
        <f aca="false">O82-T82*P82</f>
        <v>0.12216404886562</v>
      </c>
      <c r="T82" s="2" t="n">
        <f aca="false">(Q82-O82)/(R82-P82)</f>
        <v>0</v>
      </c>
    </row>
    <row r="83" s="2" customFormat="true" ht="14.6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2" t="s">
        <v>29</v>
      </c>
      <c r="O83" s="2" t="n">
        <f aca="false">$B$47+$H$45</f>
        <v>0.12216404886562</v>
      </c>
      <c r="P83" s="2" t="n">
        <f aca="false">B45</f>
        <v>0.916666666666667</v>
      </c>
      <c r="Q83" s="2" t="n">
        <f aca="false">$B$47+$H$46</f>
        <v>0.12216404886562</v>
      </c>
      <c r="R83" s="2" t="n">
        <f aca="false">B46</f>
        <v>1</v>
      </c>
      <c r="S83" s="2" t="n">
        <f aca="false">O83-T83*P83</f>
        <v>0.12216404886562</v>
      </c>
      <c r="T83" s="2" t="n">
        <f aca="false">(Q83-O83)/(R83-P83)</f>
        <v>0</v>
      </c>
    </row>
    <row r="84" s="2" customFormat="true" ht="14.6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</row>
    <row r="85" s="2" customFormat="true" ht="14.6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O85" s="44" t="n">
        <v>0.975</v>
      </c>
      <c r="P85" s="45" t="n">
        <v>0.925</v>
      </c>
      <c r="Q85" s="44" t="n">
        <v>0.875</v>
      </c>
      <c r="R85" s="45" t="n">
        <v>0.825</v>
      </c>
      <c r="S85" s="44" t="n">
        <v>0.775</v>
      </c>
      <c r="T85" s="45" t="n">
        <v>0.725</v>
      </c>
      <c r="U85" s="44" t="n">
        <v>0.675</v>
      </c>
      <c r="V85" s="45" t="n">
        <v>0.625</v>
      </c>
      <c r="W85" s="44" t="n">
        <v>0.575</v>
      </c>
      <c r="X85" s="45" t="n">
        <v>0.525</v>
      </c>
      <c r="Y85" s="44" t="n">
        <v>0.475</v>
      </c>
      <c r="Z85" s="45" t="n">
        <v>0.425</v>
      </c>
      <c r="AA85" s="44" t="n">
        <v>0.375</v>
      </c>
      <c r="AB85" s="45" t="n">
        <v>0.325</v>
      </c>
      <c r="AC85" s="44" t="n">
        <v>0.275</v>
      </c>
      <c r="AD85" s="45" t="n">
        <v>0.225</v>
      </c>
      <c r="AE85" s="44" t="n">
        <v>0.175</v>
      </c>
      <c r="AF85" s="45" t="n">
        <v>0.125</v>
      </c>
      <c r="AG85" s="44" t="n">
        <v>0.075</v>
      </c>
      <c r="AH85" s="45" t="n">
        <v>0.025</v>
      </c>
      <c r="AI85" s="44" t="n">
        <v>0.025</v>
      </c>
      <c r="AJ85" s="45" t="n">
        <v>0.075</v>
      </c>
      <c r="AK85" s="44" t="n">
        <v>0.125</v>
      </c>
      <c r="AL85" s="45" t="n">
        <v>0.175</v>
      </c>
      <c r="AM85" s="44" t="n">
        <v>0.225</v>
      </c>
      <c r="AN85" s="45" t="n">
        <v>0.275</v>
      </c>
      <c r="AO85" s="44" t="n">
        <v>0.325</v>
      </c>
      <c r="AP85" s="45" t="n">
        <v>0.375</v>
      </c>
      <c r="AQ85" s="44" t="n">
        <v>0.425</v>
      </c>
      <c r="AR85" s="45" t="n">
        <v>0.475</v>
      </c>
      <c r="AS85" s="44" t="n">
        <v>0.525</v>
      </c>
      <c r="AT85" s="45" t="n">
        <v>0.575</v>
      </c>
      <c r="AU85" s="44" t="n">
        <v>0.625</v>
      </c>
      <c r="AV85" s="45" t="n">
        <v>0.675</v>
      </c>
      <c r="AW85" s="44" t="n">
        <v>0.725</v>
      </c>
      <c r="AX85" s="45" t="n">
        <v>0.775</v>
      </c>
      <c r="AY85" s="44" t="n">
        <v>0.825</v>
      </c>
      <c r="AZ85" s="45" t="n">
        <v>0.875</v>
      </c>
      <c r="BA85" s="44" t="n">
        <v>0.925</v>
      </c>
      <c r="BB85" s="45" t="n">
        <v>0.975</v>
      </c>
    </row>
    <row r="86" s="2" customFormat="true" ht="14.6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2" t="s">
        <v>23</v>
      </c>
      <c r="O86" s="2" t="n">
        <f aca="false">$S$80+O$85*$T$80</f>
        <v>0.12216404886562</v>
      </c>
      <c r="P86" s="2" t="n">
        <f aca="false">$S$80+P$85*$T$80</f>
        <v>0.12216404886562</v>
      </c>
      <c r="Q86" s="2" t="n">
        <f aca="false">$S$80+Q$85*$T$80</f>
        <v>0.12216404886562</v>
      </c>
      <c r="R86" s="2" t="n">
        <f aca="false">$S$80+R$85*$T$80</f>
        <v>0.12216404886562</v>
      </c>
      <c r="S86" s="2" t="n">
        <f aca="false">$S$80+S$85*$T$80</f>
        <v>0.12216404886562</v>
      </c>
      <c r="T86" s="2" t="n">
        <f aca="false">$S$80+T$85*$T$80</f>
        <v>0.12216404886562</v>
      </c>
      <c r="U86" s="2" t="n">
        <f aca="false">$S$80+U$85*$T$80</f>
        <v>0.12216404886562</v>
      </c>
      <c r="V86" s="2" t="n">
        <f aca="false">$S$80+V$85*$T$80</f>
        <v>0.12216404886562</v>
      </c>
      <c r="W86" s="2" t="n">
        <f aca="false">$S$80+W$85*$T$80</f>
        <v>0.12216404886562</v>
      </c>
      <c r="X86" s="2" t="n">
        <f aca="false">$S$80+X$85*$T$80</f>
        <v>0.12216404886562</v>
      </c>
      <c r="Y86" s="2" t="n">
        <f aca="false">$S$80+Y$85*$T$80</f>
        <v>0.12216404886562</v>
      </c>
      <c r="Z86" s="2" t="n">
        <f aca="false">$S$80+Z$85*$T$80</f>
        <v>0.12216404886562</v>
      </c>
      <c r="AA86" s="2" t="n">
        <f aca="false">$S$80+AA$85*$T$80</f>
        <v>0.12216404886562</v>
      </c>
      <c r="AB86" s="2" t="n">
        <f aca="false">$S$80+AB$85*$T$80</f>
        <v>0.12216404886562</v>
      </c>
      <c r="AC86" s="2" t="n">
        <f aca="false">$S$80+AC$85*$T$80</f>
        <v>0.12216404886562</v>
      </c>
      <c r="AD86" s="2" t="n">
        <f aca="false">$S$80+AD$85*$T$80</f>
        <v>0.12216404886562</v>
      </c>
      <c r="AE86" s="2" t="n">
        <f aca="false">$S$80+AE$85*$T$80</f>
        <v>0.12216404886562</v>
      </c>
      <c r="AF86" s="2" t="n">
        <f aca="false">$S$80+AF$85*$T$80</f>
        <v>0.12216404886562</v>
      </c>
      <c r="AG86" s="2" t="n">
        <f aca="false">$S$80+AG$85*$T$80</f>
        <v>0.12216404886562</v>
      </c>
      <c r="AH86" s="2" t="n">
        <f aca="false">$S$80+AH$85*$T$80</f>
        <v>0.12216404886562</v>
      </c>
      <c r="AI86" s="2" t="n">
        <f aca="false">$S$80+AI$85*$T$80</f>
        <v>0.12216404886562</v>
      </c>
      <c r="AJ86" s="2" t="n">
        <f aca="false">$S$80+AJ$85*$T$80</f>
        <v>0.12216404886562</v>
      </c>
      <c r="AK86" s="2" t="n">
        <f aca="false">$S$80+AK$85*$T$80</f>
        <v>0.12216404886562</v>
      </c>
      <c r="AL86" s="2" t="n">
        <f aca="false">$S$80+AL$85*$T$80</f>
        <v>0.12216404886562</v>
      </c>
      <c r="AM86" s="2" t="n">
        <f aca="false">$S$80+AM$85*$T$80</f>
        <v>0.12216404886562</v>
      </c>
      <c r="AN86" s="2" t="n">
        <f aca="false">$S$80+AN$85*$T$80</f>
        <v>0.12216404886562</v>
      </c>
      <c r="AO86" s="2" t="n">
        <f aca="false">$S$80+AO$85*$T$80</f>
        <v>0.12216404886562</v>
      </c>
      <c r="AP86" s="2" t="n">
        <f aca="false">$S$80+AP$85*$T$80</f>
        <v>0.12216404886562</v>
      </c>
      <c r="AQ86" s="2" t="n">
        <f aca="false">$S$80+AQ$85*$T$80</f>
        <v>0.12216404886562</v>
      </c>
      <c r="AR86" s="2" t="n">
        <f aca="false">$S$80+AR$85*$T$80</f>
        <v>0.12216404886562</v>
      </c>
      <c r="AS86" s="2" t="n">
        <f aca="false">$S$80+AS$85*$T$80</f>
        <v>0.12216404886562</v>
      </c>
      <c r="AT86" s="2" t="n">
        <f aca="false">$S$80+AT$85*$T$80</f>
        <v>0.12216404886562</v>
      </c>
      <c r="AU86" s="2" t="n">
        <f aca="false">$S$80+AU$85*$T$80</f>
        <v>0.12216404886562</v>
      </c>
      <c r="AV86" s="2" t="n">
        <f aca="false">$S$80+AV$85*$T$80</f>
        <v>0.12216404886562</v>
      </c>
      <c r="AW86" s="2" t="n">
        <f aca="false">$S$80+AW$85*$T$80</f>
        <v>0.12216404886562</v>
      </c>
      <c r="AX86" s="2" t="n">
        <f aca="false">$S$80+AX$85*$T$80</f>
        <v>0.12216404886562</v>
      </c>
      <c r="AY86" s="2" t="n">
        <f aca="false">$S$80+AY$85*$T$80</f>
        <v>0.12216404886562</v>
      </c>
      <c r="AZ86" s="2" t="n">
        <f aca="false">$S$80+AZ$85*$T$80</f>
        <v>0.12216404886562</v>
      </c>
      <c r="BA86" s="2" t="n">
        <f aca="false">$S$80+BA$85*$T$80</f>
        <v>0.12216404886562</v>
      </c>
      <c r="BB86" s="2" t="n">
        <f aca="false">$S$80+BB$85*$T$80</f>
        <v>0.12216404886562</v>
      </c>
    </row>
    <row r="87" s="2" customFormat="true" ht="14.6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2" t="s">
        <v>25</v>
      </c>
      <c r="O87" s="2" t="n">
        <f aca="false">$S$81+O85*$T$81</f>
        <v>0.12216404886562</v>
      </c>
      <c r="P87" s="2" t="n">
        <f aca="false">$S$81+P85*$T$81</f>
        <v>0.12216404886562</v>
      </c>
      <c r="Q87" s="2" t="n">
        <f aca="false">$S$81+Q85*$T$81</f>
        <v>0.12216404886562</v>
      </c>
      <c r="R87" s="2" t="n">
        <f aca="false">$S$81+R85*$T$81</f>
        <v>0.12216404886562</v>
      </c>
      <c r="S87" s="2" t="n">
        <f aca="false">$S$81+S85*$T$81</f>
        <v>0.12216404886562</v>
      </c>
      <c r="T87" s="2" t="n">
        <f aca="false">$S$81+T85*$T$81</f>
        <v>0.12216404886562</v>
      </c>
      <c r="U87" s="2" t="n">
        <f aca="false">$S$81+U85*$T$81</f>
        <v>0.12216404886562</v>
      </c>
      <c r="V87" s="2" t="n">
        <f aca="false">$S$81+V85*$T$81</f>
        <v>0.12216404886562</v>
      </c>
      <c r="W87" s="2" t="n">
        <f aca="false">$S$81+W85*$T$81</f>
        <v>0.12216404886562</v>
      </c>
      <c r="X87" s="2" t="n">
        <f aca="false">$S$81+X85*$T$81</f>
        <v>0.12216404886562</v>
      </c>
      <c r="Y87" s="2" t="n">
        <f aca="false">$S$81+Y85*$T$81</f>
        <v>0.12216404886562</v>
      </c>
      <c r="Z87" s="2" t="n">
        <f aca="false">$S$81+Z85*$T$81</f>
        <v>0.12216404886562</v>
      </c>
      <c r="AA87" s="2" t="n">
        <f aca="false">$S$81+AA85*$T$81</f>
        <v>0.12216404886562</v>
      </c>
      <c r="AB87" s="2" t="n">
        <f aca="false">$S$81+AB85*$T$81</f>
        <v>0.12216404886562</v>
      </c>
      <c r="AC87" s="2" t="n">
        <f aca="false">$S$81+AC85*$T$81</f>
        <v>0.12216404886562</v>
      </c>
      <c r="AD87" s="2" t="n">
        <f aca="false">$S$81+AD85*$T$81</f>
        <v>0.12216404886562</v>
      </c>
      <c r="AE87" s="2" t="n">
        <f aca="false">$S$81+AE85*$T$81</f>
        <v>0.12216404886562</v>
      </c>
      <c r="AF87" s="2" t="n">
        <f aca="false">$S$81+AF85*$T$81</f>
        <v>0.12216404886562</v>
      </c>
      <c r="AG87" s="2" t="n">
        <f aca="false">$S$81+AG85*$T$81</f>
        <v>0.12216404886562</v>
      </c>
      <c r="AH87" s="2" t="n">
        <f aca="false">$S$81+AH85*$T$81</f>
        <v>0.12216404886562</v>
      </c>
      <c r="AI87" s="2" t="n">
        <f aca="false">$S$81+AI85*$T$81</f>
        <v>0.12216404886562</v>
      </c>
      <c r="AJ87" s="2" t="n">
        <f aca="false">$S$81+AJ85*$T$81</f>
        <v>0.12216404886562</v>
      </c>
      <c r="AK87" s="2" t="n">
        <f aca="false">$S$81+AK85*$T$81</f>
        <v>0.12216404886562</v>
      </c>
      <c r="AL87" s="2" t="n">
        <f aca="false">$S$81+AL85*$T$81</f>
        <v>0.12216404886562</v>
      </c>
      <c r="AM87" s="2" t="n">
        <f aca="false">$S$81+AM85*$T$81</f>
        <v>0.12216404886562</v>
      </c>
      <c r="AN87" s="2" t="n">
        <f aca="false">$S$81+AN85*$T$81</f>
        <v>0.12216404886562</v>
      </c>
      <c r="AO87" s="2" t="n">
        <f aca="false">$S$81+AO85*$T$81</f>
        <v>0.12216404886562</v>
      </c>
      <c r="AP87" s="2" t="n">
        <f aca="false">$S$81+AP85*$T$81</f>
        <v>0.12216404886562</v>
      </c>
      <c r="AQ87" s="2" t="n">
        <f aca="false">$S$81+AQ85*$T$81</f>
        <v>0.12216404886562</v>
      </c>
      <c r="AR87" s="2" t="n">
        <f aca="false">$S$81+AR85*$T$81</f>
        <v>0.12216404886562</v>
      </c>
      <c r="AS87" s="2" t="n">
        <f aca="false">$S$81+AS85*$T$81</f>
        <v>0.12216404886562</v>
      </c>
      <c r="AT87" s="2" t="n">
        <f aca="false">$S$81+AT85*$T$81</f>
        <v>0.12216404886562</v>
      </c>
      <c r="AU87" s="2" t="n">
        <f aca="false">$S$81+AU85*$T$81</f>
        <v>0.12216404886562</v>
      </c>
      <c r="AV87" s="2" t="n">
        <f aca="false">$S$81+AV85*$T$81</f>
        <v>0.12216404886562</v>
      </c>
      <c r="AW87" s="2" t="n">
        <f aca="false">$S$81+AW85*$T$81</f>
        <v>0.12216404886562</v>
      </c>
      <c r="AX87" s="2" t="n">
        <f aca="false">$S$81+AX85*$T$81</f>
        <v>0.12216404886562</v>
      </c>
      <c r="AY87" s="2" t="n">
        <f aca="false">$S$81+AY85*$T$81</f>
        <v>0.12216404886562</v>
      </c>
      <c r="AZ87" s="2" t="n">
        <f aca="false">$S$81+AZ85*$T$81</f>
        <v>0.12216404886562</v>
      </c>
      <c r="BA87" s="2" t="n">
        <f aca="false">$S$81+BA85*$T$81</f>
        <v>0.12216404886562</v>
      </c>
      <c r="BB87" s="2" t="n">
        <f aca="false">$S$81+BB85*$T$81</f>
        <v>0.12216404886562</v>
      </c>
    </row>
    <row r="88" s="2" customFormat="true" ht="14.6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2" t="s">
        <v>28</v>
      </c>
      <c r="O88" s="2" t="n">
        <f aca="false">$S$82+O85*$T$82</f>
        <v>0.12216404886562</v>
      </c>
      <c r="P88" s="2" t="n">
        <f aca="false">$S$82+P85*$T$82</f>
        <v>0.12216404886562</v>
      </c>
      <c r="Q88" s="2" t="n">
        <f aca="false">$S$82+Q85*$T$82</f>
        <v>0.12216404886562</v>
      </c>
      <c r="R88" s="2" t="n">
        <f aca="false">$S$82+R85*$T$82</f>
        <v>0.12216404886562</v>
      </c>
      <c r="S88" s="2" t="n">
        <f aca="false">$S$82+S85*$T$82</f>
        <v>0.12216404886562</v>
      </c>
      <c r="T88" s="2" t="n">
        <f aca="false">$S$82+T85*$T$82</f>
        <v>0.12216404886562</v>
      </c>
      <c r="U88" s="2" t="n">
        <f aca="false">$S$82+U85*$T$82</f>
        <v>0.12216404886562</v>
      </c>
      <c r="V88" s="2" t="n">
        <f aca="false">$S$82+V85*$T$82</f>
        <v>0.12216404886562</v>
      </c>
      <c r="W88" s="2" t="n">
        <f aca="false">$S$82+W85*$T$82</f>
        <v>0.12216404886562</v>
      </c>
      <c r="X88" s="2" t="n">
        <f aca="false">$S$82+X85*$T$82</f>
        <v>0.12216404886562</v>
      </c>
      <c r="Y88" s="2" t="n">
        <f aca="false">$S$82+Y85*$T$82</f>
        <v>0.12216404886562</v>
      </c>
      <c r="Z88" s="2" t="n">
        <f aca="false">$S$82+Z85*$T$82</f>
        <v>0.12216404886562</v>
      </c>
      <c r="AA88" s="2" t="n">
        <f aca="false">$S$82+AA85*$T$82</f>
        <v>0.12216404886562</v>
      </c>
      <c r="AB88" s="2" t="n">
        <f aca="false">$S$82+AB85*$T$82</f>
        <v>0.12216404886562</v>
      </c>
      <c r="AC88" s="2" t="n">
        <f aca="false">$S$82+AC85*$T$82</f>
        <v>0.12216404886562</v>
      </c>
      <c r="AD88" s="2" t="n">
        <f aca="false">$S$82+AD85*$T$82</f>
        <v>0.12216404886562</v>
      </c>
      <c r="AE88" s="2" t="n">
        <f aca="false">$S$82+AE85*$T$82</f>
        <v>0.12216404886562</v>
      </c>
      <c r="AF88" s="2" t="n">
        <f aca="false">$S$82+AF85*$T$82</f>
        <v>0.12216404886562</v>
      </c>
      <c r="AG88" s="2" t="n">
        <f aca="false">$S$82+AG85*$T$82</f>
        <v>0.12216404886562</v>
      </c>
      <c r="AH88" s="2" t="n">
        <f aca="false">$S$82+AH85*$T$82</f>
        <v>0.12216404886562</v>
      </c>
      <c r="AI88" s="2" t="n">
        <f aca="false">$S$82+AI85*$T$82</f>
        <v>0.12216404886562</v>
      </c>
      <c r="AJ88" s="2" t="n">
        <f aca="false">$S$82+AJ85*$T$82</f>
        <v>0.12216404886562</v>
      </c>
      <c r="AK88" s="2" t="n">
        <f aca="false">$S$82+AK85*$T$82</f>
        <v>0.12216404886562</v>
      </c>
      <c r="AL88" s="2" t="n">
        <f aca="false">$S$82+AL85*$T$82</f>
        <v>0.12216404886562</v>
      </c>
      <c r="AM88" s="2" t="n">
        <f aca="false">$S$82+AM85*$T$82</f>
        <v>0.12216404886562</v>
      </c>
      <c r="AN88" s="2" t="n">
        <f aca="false">$S$82+AN85*$T$82</f>
        <v>0.12216404886562</v>
      </c>
      <c r="AO88" s="2" t="n">
        <f aca="false">$S$82+AO85*$T$82</f>
        <v>0.12216404886562</v>
      </c>
      <c r="AP88" s="2" t="n">
        <f aca="false">$S$82+AP85*$T$82</f>
        <v>0.12216404886562</v>
      </c>
      <c r="AQ88" s="2" t="n">
        <f aca="false">$S$82+AQ85*$T$82</f>
        <v>0.12216404886562</v>
      </c>
      <c r="AR88" s="2" t="n">
        <f aca="false">$S$82+AR85*$T$82</f>
        <v>0.12216404886562</v>
      </c>
      <c r="AS88" s="2" t="n">
        <f aca="false">$S$82+AS85*$T$82</f>
        <v>0.12216404886562</v>
      </c>
      <c r="AT88" s="2" t="n">
        <f aca="false">$S$82+AT85*$T$82</f>
        <v>0.12216404886562</v>
      </c>
      <c r="AU88" s="2" t="n">
        <f aca="false">$S$82+AU85*$T$82</f>
        <v>0.12216404886562</v>
      </c>
      <c r="AV88" s="2" t="n">
        <f aca="false">$S$82+AV85*$T$82</f>
        <v>0.12216404886562</v>
      </c>
      <c r="AW88" s="2" t="n">
        <f aca="false">$S$82+AW85*$T$82</f>
        <v>0.12216404886562</v>
      </c>
      <c r="AX88" s="2" t="n">
        <f aca="false">$S$82+AX85*$T$82</f>
        <v>0.12216404886562</v>
      </c>
      <c r="AY88" s="2" t="n">
        <f aca="false">$S$82+AY85*$T$82</f>
        <v>0.12216404886562</v>
      </c>
      <c r="AZ88" s="2" t="n">
        <f aca="false">$S$82+AZ85*$T$82</f>
        <v>0.12216404886562</v>
      </c>
      <c r="BA88" s="2" t="n">
        <f aca="false">$S$82+BA85*$T$82</f>
        <v>0.12216404886562</v>
      </c>
      <c r="BB88" s="2" t="n">
        <f aca="false">$S$82+BB85*$T$82</f>
        <v>0.12216404886562</v>
      </c>
    </row>
    <row r="89" s="2" customFormat="true" ht="14.6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2" t="s">
        <v>29</v>
      </c>
      <c r="O89" s="2" t="n">
        <f aca="false">$S$83+O85*$T$83</f>
        <v>0.12216404886562</v>
      </c>
      <c r="P89" s="2" t="n">
        <f aca="false">$S$83+P85*$T$83</f>
        <v>0.12216404886562</v>
      </c>
      <c r="Q89" s="2" t="n">
        <f aca="false">$S$83+Q85*$T$83</f>
        <v>0.12216404886562</v>
      </c>
      <c r="R89" s="2" t="n">
        <f aca="false">$S$83+R85*$T$83</f>
        <v>0.12216404886562</v>
      </c>
      <c r="S89" s="2" t="n">
        <f aca="false">$S$83+S85*$T$83</f>
        <v>0.12216404886562</v>
      </c>
      <c r="T89" s="2" t="n">
        <f aca="false">$S$83+T85*$T$83</f>
        <v>0.12216404886562</v>
      </c>
      <c r="U89" s="2" t="n">
        <f aca="false">$S$83+U85*$T$83</f>
        <v>0.12216404886562</v>
      </c>
      <c r="V89" s="2" t="n">
        <f aca="false">$S$83+V85*$T$83</f>
        <v>0.12216404886562</v>
      </c>
      <c r="W89" s="2" t="n">
        <f aca="false">$S$83+W85*$T$83</f>
        <v>0.12216404886562</v>
      </c>
      <c r="X89" s="2" t="n">
        <f aca="false">$S$83+X85*$T$83</f>
        <v>0.12216404886562</v>
      </c>
      <c r="Y89" s="2" t="n">
        <f aca="false">$S$83+Y85*$T$83</f>
        <v>0.12216404886562</v>
      </c>
      <c r="Z89" s="2" t="n">
        <f aca="false">$S$83+Z85*$T$83</f>
        <v>0.12216404886562</v>
      </c>
      <c r="AA89" s="2" t="n">
        <f aca="false">$S$83+AA85*$T$83</f>
        <v>0.12216404886562</v>
      </c>
      <c r="AB89" s="2" t="n">
        <f aca="false">$S$83+AB85*$T$83</f>
        <v>0.12216404886562</v>
      </c>
      <c r="AC89" s="2" t="n">
        <f aca="false">$S$83+AC85*$T$83</f>
        <v>0.12216404886562</v>
      </c>
      <c r="AD89" s="2" t="n">
        <f aca="false">$S$83+AD85*$T$83</f>
        <v>0.12216404886562</v>
      </c>
      <c r="AE89" s="2" t="n">
        <f aca="false">$S$83+AE85*$T$83</f>
        <v>0.12216404886562</v>
      </c>
      <c r="AF89" s="2" t="n">
        <f aca="false">$S$83+AF85*$T$83</f>
        <v>0.12216404886562</v>
      </c>
      <c r="AG89" s="2" t="n">
        <f aca="false">$S$83+AG85*$T$83</f>
        <v>0.12216404886562</v>
      </c>
      <c r="AH89" s="2" t="n">
        <f aca="false">$S$83+AH85*$T$83</f>
        <v>0.12216404886562</v>
      </c>
      <c r="AI89" s="2" t="n">
        <f aca="false">$S$83+AI85*$T$83</f>
        <v>0.12216404886562</v>
      </c>
      <c r="AJ89" s="2" t="n">
        <f aca="false">$S$83+AJ85*$T$83</f>
        <v>0.12216404886562</v>
      </c>
      <c r="AK89" s="2" t="n">
        <f aca="false">$S$83+AK85*$T$83</f>
        <v>0.12216404886562</v>
      </c>
      <c r="AL89" s="2" t="n">
        <f aca="false">$S$83+AL85*$T$83</f>
        <v>0.12216404886562</v>
      </c>
      <c r="AM89" s="2" t="n">
        <f aca="false">$S$83+AM85*$T$83</f>
        <v>0.12216404886562</v>
      </c>
      <c r="AN89" s="2" t="n">
        <f aca="false">$S$83+AN85*$T$83</f>
        <v>0.12216404886562</v>
      </c>
      <c r="AO89" s="2" t="n">
        <f aca="false">$S$83+AO85*$T$83</f>
        <v>0.12216404886562</v>
      </c>
      <c r="AP89" s="2" t="n">
        <f aca="false">$S$83+AP85*$T$83</f>
        <v>0.12216404886562</v>
      </c>
      <c r="AQ89" s="2" t="n">
        <f aca="false">$S$83+AQ85*$T$83</f>
        <v>0.12216404886562</v>
      </c>
      <c r="AR89" s="2" t="n">
        <f aca="false">$S$83+AR85*$T$83</f>
        <v>0.12216404886562</v>
      </c>
      <c r="AS89" s="2" t="n">
        <f aca="false">$S$83+AS85*$T$83</f>
        <v>0.12216404886562</v>
      </c>
      <c r="AT89" s="2" t="n">
        <f aca="false">$S$83+AT85*$T$83</f>
        <v>0.12216404886562</v>
      </c>
      <c r="AU89" s="2" t="n">
        <f aca="false">$S$83+AU85*$T$83</f>
        <v>0.12216404886562</v>
      </c>
      <c r="AV89" s="2" t="n">
        <f aca="false">$S$83+AV85*$T$83</f>
        <v>0.12216404886562</v>
      </c>
      <c r="AW89" s="2" t="n">
        <f aca="false">$S$83+AW85*$T$83</f>
        <v>0.12216404886562</v>
      </c>
      <c r="AX89" s="2" t="n">
        <f aca="false">$S$83+AX85*$T$83</f>
        <v>0.12216404886562</v>
      </c>
      <c r="AY89" s="2" t="n">
        <f aca="false">$S$83+AY85*$T$83</f>
        <v>0.12216404886562</v>
      </c>
      <c r="AZ89" s="2" t="n">
        <f aca="false">$S$83+AZ85*$T$83</f>
        <v>0.12216404886562</v>
      </c>
      <c r="BA89" s="2" t="n">
        <f aca="false">$S$83+BA85*$T$83</f>
        <v>0.12216404886562</v>
      </c>
      <c r="BB89" s="2" t="n">
        <f aca="false">$S$83+BB85*$T$83</f>
        <v>0.12216404886562</v>
      </c>
    </row>
    <row r="90" s="2" customFormat="true" ht="14.6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2" t="s">
        <v>76</v>
      </c>
      <c r="O90" s="2" t="n">
        <f aca="false">(O$86+O$95+O102)*(O$85&lt;=$B$43)+(O$87+O$94+O102)*(O$85&gt;$B$43)*(O$85&lt;=$B$44)+(O$88+O$93+O102)*(O$85&gt;$B$44)*(O$85&lt;=$B$45)+(O$89+O$92+O102)*(O$85&gt;$B$45)</f>
        <v>0.12216404886562</v>
      </c>
      <c r="P90" s="2" t="n">
        <f aca="false">(P$86+P$95+P102)*(P$85&lt;=$B$43)+(P$87+P$94+P102)*(P$85&gt;$B$43)*(P$85&lt;=$B$44)+(P$88+P$93+P102)*(P$85&gt;$B$44)*(P$85&lt;=$B$45)+(P$89+P$92+P102)*(P$85&gt;$B$45)</f>
        <v>0.12216404886562</v>
      </c>
      <c r="Q90" s="2" t="n">
        <f aca="false">(Q$86+Q$95+Q102)*(Q$85&lt;=$B$43)+(Q$87+Q$94+Q102)*(Q$85&gt;$B$43)*(Q$85&lt;=$B$44)+(Q$88+Q$93+Q102)*(Q$85&gt;$B$44)*(Q$85&lt;=$B$45)+(Q$89+Q$92+Q102)*(Q$85&gt;$B$45)</f>
        <v>0.12216404886562</v>
      </c>
      <c r="R90" s="2" t="n">
        <f aca="false">(R$86+R$95+R102)*(R$85&lt;=$B$43)+(R$87+R$94+R102)*(R$85&gt;$B$43)*(R$85&lt;=$B$44)+(R$88+R$93+R102)*(R$85&gt;$B$44)*(R$85&lt;=$B$45)+(R$89+R$92+R102)*(R$85&gt;$B$45)</f>
        <v>0.12216404886562</v>
      </c>
      <c r="S90" s="2" t="n">
        <f aca="false">(S$86+S$95+S102)*(S$85&lt;=$B$43)+(S$87+S$94+S102)*(S$85&gt;$B$43)*(S$85&lt;=$B$44)+(S$88+S$93+S102)*(S$85&gt;$B$44)*(S$85&lt;=$B$45)+(S$89+S$92+S102)*(S$85&gt;$B$45)</f>
        <v>0.12216404886562</v>
      </c>
      <c r="T90" s="2" t="n">
        <f aca="false">(T$86+T$95+T102)*(T$85&lt;=$B$43)+(T$87+T$94+T102)*(T$85&gt;$B$43)*(T$85&lt;=$B$44)+(T$88+T$93+T102)*(T$85&gt;$B$44)*(T$85&lt;=$B$45)+(T$89+T$92+T102)*(T$85&gt;$B$45)</f>
        <v>0.12216404886562</v>
      </c>
      <c r="U90" s="2" t="n">
        <f aca="false">(U$86+U$95+U102)*(U$85&lt;=$B$43)+(U$87+U$94+U102)*(U$85&gt;$B$43)*(U$85&lt;=$B$44)+(U$88+U$93+U102)*(U$85&gt;$B$44)*(U$85&lt;=$B$45)+(U$89+U$92+U102)*(U$85&gt;$B$45)</f>
        <v>0.12216404886562</v>
      </c>
      <c r="V90" s="2" t="n">
        <f aca="false">(V$86+V$95+V102)*(V$85&lt;=$B$43)+(V$87+V$94+V102)*(V$85&gt;$B$43)*(V$85&lt;=$B$44)+(V$88+V$93+V102)*(V$85&gt;$B$44)*(V$85&lt;=$B$45)+(V$89+V$92+V102)*(V$85&gt;$B$45)</f>
        <v>0.12216404886562</v>
      </c>
      <c r="W90" s="2" t="n">
        <f aca="false">(W$86+W$95+W102)*(W$85&lt;=$B$43)+(W$87+W$94+W102)*(W$85&gt;$B$43)*(W$85&lt;=$B$44)+(W$88+W$93+W102)*(W$85&gt;$B$44)*(W$85&lt;=$B$45)+(W$89+W$92+W102)*(W$85&gt;$B$45)</f>
        <v>0.12216404886562</v>
      </c>
      <c r="X90" s="2" t="n">
        <f aca="false">(X$86+X$95+X102)*(X$85&lt;=$B$43)+(X$87+X$94+X102)*(X$85&gt;$B$43)*(X$85&lt;=$B$44)+(X$88+X$93+X102)*(X$85&gt;$B$44)*(X$85&lt;=$B$45)+(X$89+X$92+X102)*(X$85&gt;$B$45)</f>
        <v>0.12216404886562</v>
      </c>
      <c r="Y90" s="2" t="n">
        <f aca="false">(Y$86+Y$95+Y102)*(Y$85&lt;=$B$43)+(Y$87+Y$94+Y102)*(Y$85&gt;$B$43)*(Y$85&lt;=$B$44)+(Y$88+Y$93+Y102)*(Y$85&gt;$B$44)*(Y$85&lt;=$B$45)+(Y$89+Y$92+Y102)*(Y$85&gt;$B$45)</f>
        <v>0.12216404886562</v>
      </c>
      <c r="Z90" s="2" t="n">
        <f aca="false">(Z$86+Z$95+Z102)*(Z$85&lt;=$B$43)+(Z$87+Z$94+Z102)*(Z$85&gt;$B$43)*(Z$85&lt;=$B$44)+(Z$88+Z$93+Z102)*(Z$85&gt;$B$44)*(Z$85&lt;=$B$45)+(Z$89+Z$92+Z102)*(Z$85&gt;$B$45)</f>
        <v>0.12216404886562</v>
      </c>
      <c r="AA90" s="2" t="n">
        <f aca="false">(AA$86+AA$95+AA102)*(AA$85&lt;=$B$43)+(AA$87+AA$94+AA102)*(AA$85&gt;$B$43)*(AA$85&lt;=$B$44)+(AA$88+AA$93+AA102)*(AA$85&gt;$B$44)*(AA$85&lt;=$B$45)+(AA$89+AA$92+AA102)*(AA$85&gt;$B$45)</f>
        <v>0.12216404886562</v>
      </c>
      <c r="AB90" s="2" t="n">
        <f aca="false">(AB$86+AB$95+AB102)*(AB$85&lt;=$B$43)+(AB$87+AB$94+AB102)*(AB$85&gt;$B$43)*(AB$85&lt;=$B$44)+(AB$88+AB$93+AB102)*(AB$85&gt;$B$44)*(AB$85&lt;=$B$45)+(AB$89+AB$92+AB102)*(AB$85&gt;$B$45)</f>
        <v>0.12216404886562</v>
      </c>
      <c r="AC90" s="2" t="n">
        <f aca="false">(AC$86+AC$95+AC102)*(AC$85&lt;=$B$43)+(AC$87+AC$94+AC102)*(AC$85&gt;$B$43)*(AC$85&lt;=$B$44)+(AC$88+AC$93+AC102)*(AC$85&gt;$B$44)*(AC$85&lt;=$B$45)+(AC$89+AC$92+AC102)*(AC$85&gt;$B$45)</f>
        <v>0.12216404886562</v>
      </c>
      <c r="AD90" s="2" t="n">
        <f aca="false">(AD$86+AD$95+AD102)*(AD$85&lt;=$B$43)+(AD$87+AD$94+AD102)*(AD$85&gt;$B$43)*(AD$85&lt;=$B$44)+(AD$88+AD$93+AD102)*(AD$85&gt;$B$44)*(AD$85&lt;=$B$45)+(AD$89+AD$92+AD102)*(AD$85&gt;$B$45)</f>
        <v>0.12216404886562</v>
      </c>
      <c r="AE90" s="2" t="n">
        <f aca="false">(AE$86+AE$95+AE102)*(AE$85&lt;=$B$43)+(AE$87+AE$94+AE102)*(AE$85&gt;$B$43)*(AE$85&lt;=$B$44)+(AE$88+AE$93+AE102)*(AE$85&gt;$B$44)*(AE$85&lt;=$B$45)+(AE$89+AE$92+AE102)*(AE$85&gt;$B$45)</f>
        <v>0.12216404886562</v>
      </c>
      <c r="AF90" s="2" t="n">
        <f aca="false">(AF$86+AF$95+AF102)*(AF$85&lt;=$B$43)+(AF$87+AF$94+AF102)*(AF$85&gt;$B$43)*(AF$85&lt;=$B$44)+(AF$88+AF$93+AF102)*(AF$85&gt;$B$44)*(AF$85&lt;=$B$45)+(AF$89+AF$92+AF102)*(AF$85&gt;$B$45)</f>
        <v>0.12216404886562</v>
      </c>
      <c r="AG90" s="2" t="n">
        <f aca="false">(AG$86+AG$95+AG102)*(AG$85&lt;=$B$43)+(AG$87+AG$94+AG102)*(AG$85&gt;$B$43)*(AG$85&lt;=$B$44)+(AG$88+AG$93+AG102)*(AG$85&gt;$B$44)*(AG$85&lt;=$B$45)+(AG$89+AG$92+AG102)*(AG$85&gt;$B$45)</f>
        <v>0.12216404886562</v>
      </c>
      <c r="AH90" s="2" t="n">
        <f aca="false">(AH$86+AH$95+AH102)*(AH$85&lt;=$B$43)+(AH$87+AH$94+AH102)*(AH$85&gt;$B$43)*(AH$85&lt;=$B$44)+(AH$88+AH$93+AH102)*(AH$85&gt;$B$44)*(AH$85&lt;=$B$45)+(AH$89+AH$92+AH102)*(AH$85&gt;$B$45)</f>
        <v>0.12216404886562</v>
      </c>
      <c r="AI90" s="2" t="n">
        <f aca="false">(AI$86+AI$96+AI102)*(AI$85&lt;=$B$43)+(AI$87+AI$97+AI102)*(AI$85&gt;$B$43)*(AI$85&lt;=$B$44)+(AI$88+AI$98+AI102)*(AI$85&gt;$B$44)*(AI$85&lt;=$B$45)+(AI$89+AI$99+AI102)*(AI$85&gt;$B$45)</f>
        <v>0.12216404886562</v>
      </c>
      <c r="AJ90" s="2" t="n">
        <f aca="false">(AJ$86+AJ$96+AJ102)*(AJ$85&lt;=$B$43)+(AJ$87+AJ$97+AJ102)*(AJ$85&gt;$B$43)*(AJ$85&lt;=$B$44)+(AJ$88+AJ$98+AJ102)*(AJ$85&gt;$B$44)*(AJ$85&lt;=$B$45)+(AJ$89+AJ$99+AJ102)*(AJ$85&gt;$B$45)</f>
        <v>0.12216404886562</v>
      </c>
      <c r="AK90" s="2" t="n">
        <f aca="false">(AK$86+AK$96+AK102)*(AK$85&lt;=$B$43)+(AK$87+AK$97+AK102)*(AK$85&gt;$B$43)*(AK$85&lt;=$B$44)+(AK$88+AK$98+AK102)*(AK$85&gt;$B$44)*(AK$85&lt;=$B$45)+(AK$89+AK$99+AK102)*(AK$85&gt;$B$45)</f>
        <v>0.12216404886562</v>
      </c>
      <c r="AL90" s="2" t="n">
        <f aca="false">(AL$86+AL$96+AL102)*(AL$85&lt;=$B$43)+(AL$87+AL$97+AL102)*(AL$85&gt;$B$43)*(AL$85&lt;=$B$44)+(AL$88+AL$98+AL102)*(AL$85&gt;$B$44)*(AL$85&lt;=$B$45)+(AL$89+AL$99+AL102)*(AL$85&gt;$B$45)</f>
        <v>0.12216404886562</v>
      </c>
      <c r="AM90" s="2" t="n">
        <f aca="false">(AM$86+AM$96+AM102)*(AM$85&lt;=$B$43)+(AM$87+AM$97+AM102)*(AM$85&gt;$B$43)*(AM$85&lt;=$B$44)+(AM$88+AM$98+AM102)*(AM$85&gt;$B$44)*(AM$85&lt;=$B$45)+(AM$89+AM$99+AM102)*(AM$85&gt;$B$45)</f>
        <v>0.12216404886562</v>
      </c>
      <c r="AN90" s="2" t="n">
        <f aca="false">(AN$86+AN$96+AN102)*(AN$85&lt;=$B$43)+(AN$87+AN$97+AN102)*(AN$85&gt;$B$43)*(AN$85&lt;=$B$44)+(AN$88+AN$98+AN102)*(AN$85&gt;$B$44)*(AN$85&lt;=$B$45)+(AN$89+AN$99+AN102)*(AN$85&gt;$B$45)</f>
        <v>0.12216404886562</v>
      </c>
      <c r="AO90" s="2" t="n">
        <f aca="false">(AO$86+AO$96+AO102)*(AO$85&lt;=$B$43)+(AO$87+AO$97+AO102)*(AO$85&gt;$B$43)*(AO$85&lt;=$B$44)+(AO$88+AO$98+AO102)*(AO$85&gt;$B$44)*(AO$85&lt;=$B$45)+(AO$89+AO$99+AO102)*(AO$85&gt;$B$45)</f>
        <v>0.12216404886562</v>
      </c>
      <c r="AP90" s="2" t="n">
        <f aca="false">(AP$86+AP$96+AP102)*(AP$85&lt;=$B$43)+(AP$87+AP$97+AP102)*(AP$85&gt;$B$43)*(AP$85&lt;=$B$44)+(AP$88+AP$98+AP102)*(AP$85&gt;$B$44)*(AP$85&lt;=$B$45)+(AP$89+AP$99+AP102)*(AP$85&gt;$B$45)</f>
        <v>0.12216404886562</v>
      </c>
      <c r="AQ90" s="2" t="n">
        <f aca="false">(AQ$86+AQ$96+AQ102)*(AQ$85&lt;=$B$43)+(AQ$87+AQ$97+AQ102)*(AQ$85&gt;$B$43)*(AQ$85&lt;=$B$44)+(AQ$88+AQ$98+AQ102)*(AQ$85&gt;$B$44)*(AQ$85&lt;=$B$45)+(AQ$89+AQ$99+AQ102)*(AQ$85&gt;$B$45)</f>
        <v>0.12216404886562</v>
      </c>
      <c r="AR90" s="2" t="n">
        <f aca="false">(AR$86+AR$96+AR102)*(AR$85&lt;=$B$43)+(AR$87+AR$97+AR102)*(AR$85&gt;$B$43)*(AR$85&lt;=$B$44)+(AR$88+AR$98+AR102)*(AR$85&gt;$B$44)*(AR$85&lt;=$B$45)+(AR$89+AR$99+AR102)*(AR$85&gt;$B$45)</f>
        <v>0.12216404886562</v>
      </c>
      <c r="AS90" s="2" t="n">
        <f aca="false">(AS$86+AS$96+AS102)*(AS$85&lt;=$B$43)+(AS$87+AS$97+AS102)*(AS$85&gt;$B$43)*(AS$85&lt;=$B$44)+(AS$88+AS$98+AS102)*(AS$85&gt;$B$44)*(AS$85&lt;=$B$45)+(AS$89+AS$99+AS102)*(AS$85&gt;$B$45)</f>
        <v>0.12216404886562</v>
      </c>
      <c r="AT90" s="2" t="n">
        <f aca="false">(AT$86+AT$96+AT102)*(AT$85&lt;=$B$43)+(AT$87+AT$97+AT102)*(AT$85&gt;$B$43)*(AT$85&lt;=$B$44)+(AT$88+AT$98+AT102)*(AT$85&gt;$B$44)*(AT$85&lt;=$B$45)+(AT$89+AT$99+AT102)*(AT$85&gt;$B$45)</f>
        <v>0.12216404886562</v>
      </c>
      <c r="AU90" s="2" t="n">
        <f aca="false">(AU$86+AU$96+AU102)*(AU$85&lt;=$B$43)+(AU$87+AU$97+AU102)*(AU$85&gt;$B$43)*(AU$85&lt;=$B$44)+(AU$88+AU$98+AU102)*(AU$85&gt;$B$44)*(AU$85&lt;=$B$45)+(AU$89+AU$99+AU102)*(AU$85&gt;$B$45)</f>
        <v>0.12216404886562</v>
      </c>
      <c r="AV90" s="2" t="n">
        <f aca="false">(AV$86+AV$96+AV102)*(AV$85&lt;=$B$43)+(AV$87+AV$97+AV102)*(AV$85&gt;$B$43)*(AV$85&lt;=$B$44)+(AV$88+AV$98+AV102)*(AV$85&gt;$B$44)*(AV$85&lt;=$B$45)+(AV$89+AV$99+AV102)*(AV$85&gt;$B$45)</f>
        <v>0.12216404886562</v>
      </c>
      <c r="AW90" s="2" t="n">
        <f aca="false">(AW$86+AW$96+AW102)*(AW$85&lt;=$B$43)+(AW$87+AW$97+AW102)*(AW$85&gt;$B$43)*(AW$85&lt;=$B$44)+(AW$88+AW$98+AW102)*(AW$85&gt;$B$44)*(AW$85&lt;=$B$45)+(AW$89+AW$99+AW102)*(AW$85&gt;$B$45)</f>
        <v>0.12216404886562</v>
      </c>
      <c r="AX90" s="2" t="n">
        <f aca="false">(AX$86+AX$96+AX102)*(AX$85&lt;=$B$43)+(AX$87+AX$97+AX102)*(AX$85&gt;$B$43)*(AX$85&lt;=$B$44)+(AX$88+AX$98+AX102)*(AX$85&gt;$B$44)*(AX$85&lt;=$B$45)+(AX$89+AX$99+AX102)*(AX$85&gt;$B$45)</f>
        <v>0.12216404886562</v>
      </c>
      <c r="AY90" s="2" t="n">
        <f aca="false">(AY$86+AY$96+AY102)*(AY$85&lt;=$B$43)+(AY$87+AY$97+AY102)*(AY$85&gt;$B$43)*(AY$85&lt;=$B$44)+(AY$88+AY$98+AY102)*(AY$85&gt;$B$44)*(AY$85&lt;=$B$45)+(AY$89+AY$99+AY102)*(AY$85&gt;$B$45)</f>
        <v>0.12216404886562</v>
      </c>
      <c r="AZ90" s="2" t="n">
        <f aca="false">(AZ$86+AZ$96+AZ102)*(AZ$85&lt;=$B$43)+(AZ$87+AZ$97+AZ102)*(AZ$85&gt;$B$43)*(AZ$85&lt;=$B$44)+(AZ$88+AZ$98+AZ102)*(AZ$85&gt;$B$44)*(AZ$85&lt;=$B$45)+(AZ$89+AZ$99+AZ102)*(AZ$85&gt;$B$45)</f>
        <v>0.12216404886562</v>
      </c>
      <c r="BA90" s="2" t="n">
        <f aca="false">(BA$86+BA$96+BA102)*(BA$85&lt;=$B$43)+(BA$87+BA$97+BA102)*(BA$85&gt;$B$43)*(BA$85&lt;=$B$44)+(BA$88+BA$98+BA102)*(BA$85&gt;$B$44)*(BA$85&lt;=$B$45)+(BA$89+BA$99+BA102)*(BA$85&gt;$B$45)</f>
        <v>0.12216404886562</v>
      </c>
      <c r="BB90" s="2" t="n">
        <f aca="false">(BB$86+BB$96+BB102)*(BB$85&lt;=$B$43)+(BB$87+BB$97+BB102)*(BB$85&gt;$B$43)*(BB$85&lt;=$B$44)+(BB$88+BB$98+BB102)*(BB$85&gt;$B$44)*(BB$85&lt;=$B$45)+(BB$89+BB$99+BB102)*(BB$85&gt;$B$45)</f>
        <v>0.12216404886562</v>
      </c>
    </row>
    <row r="91" s="2" customFormat="true" ht="14.65" hidden="false" customHeight="false" outlineLevel="0" collapsed="false"/>
    <row r="92" s="2" customFormat="true" ht="14.65" hidden="false" customHeight="false" outlineLevel="0" collapsed="false">
      <c r="L92" s="2" t="s">
        <v>77</v>
      </c>
      <c r="N92" s="2" t="s">
        <v>78</v>
      </c>
      <c r="O92" s="2" t="n">
        <f aca="false">$B$52</f>
        <v>0</v>
      </c>
      <c r="P92" s="2" t="n">
        <f aca="false">$B$52</f>
        <v>0</v>
      </c>
      <c r="Q92" s="2" t="n">
        <f aca="false">$B$52</f>
        <v>0</v>
      </c>
      <c r="R92" s="2" t="n">
        <f aca="false">$B$52</f>
        <v>0</v>
      </c>
      <c r="S92" s="2" t="n">
        <f aca="false">$B$52</f>
        <v>0</v>
      </c>
      <c r="T92" s="2" t="n">
        <f aca="false">$B$52</f>
        <v>0</v>
      </c>
      <c r="U92" s="2" t="n">
        <f aca="false">$B$52</f>
        <v>0</v>
      </c>
      <c r="V92" s="2" t="n">
        <f aca="false">$B$52</f>
        <v>0</v>
      </c>
      <c r="W92" s="2" t="n">
        <f aca="false">$B$52</f>
        <v>0</v>
      </c>
      <c r="X92" s="2" t="n">
        <f aca="false">$B$52</f>
        <v>0</v>
      </c>
      <c r="Y92" s="2" t="n">
        <f aca="false">$B$52</f>
        <v>0</v>
      </c>
      <c r="Z92" s="2" t="n">
        <f aca="false">$B$52</f>
        <v>0</v>
      </c>
      <c r="AA92" s="2" t="n">
        <f aca="false">$B$52</f>
        <v>0</v>
      </c>
      <c r="AB92" s="2" t="n">
        <f aca="false">$B$52</f>
        <v>0</v>
      </c>
      <c r="AC92" s="2" t="n">
        <f aca="false">$B$52</f>
        <v>0</v>
      </c>
      <c r="AD92" s="2" t="n">
        <f aca="false">$B$52</f>
        <v>0</v>
      </c>
      <c r="AE92" s="2" t="n">
        <f aca="false">$B$52</f>
        <v>0</v>
      </c>
      <c r="AF92" s="2" t="n">
        <f aca="false">$B$52</f>
        <v>0</v>
      </c>
      <c r="AG92" s="2" t="n">
        <f aca="false">$B$52</f>
        <v>0</v>
      </c>
      <c r="AH92" s="2" t="n">
        <f aca="false">$B$52</f>
        <v>0</v>
      </c>
    </row>
    <row r="93" s="2" customFormat="true" ht="14.65" hidden="false" customHeight="false" outlineLevel="0" collapsed="false">
      <c r="N93" s="2" t="s">
        <v>79</v>
      </c>
      <c r="O93" s="2" t="n">
        <f aca="false">$B$53</f>
        <v>0</v>
      </c>
      <c r="P93" s="2" t="n">
        <f aca="false">$B$53</f>
        <v>0</v>
      </c>
      <c r="Q93" s="2" t="n">
        <f aca="false">$B$53</f>
        <v>0</v>
      </c>
      <c r="R93" s="2" t="n">
        <f aca="false">$B$53</f>
        <v>0</v>
      </c>
      <c r="S93" s="2" t="n">
        <f aca="false">$B$53</f>
        <v>0</v>
      </c>
      <c r="T93" s="2" t="n">
        <f aca="false">$B$53</f>
        <v>0</v>
      </c>
      <c r="U93" s="2" t="n">
        <f aca="false">$B$53</f>
        <v>0</v>
      </c>
      <c r="V93" s="2" t="n">
        <f aca="false">$B$53</f>
        <v>0</v>
      </c>
      <c r="W93" s="2" t="n">
        <f aca="false">$B$53</f>
        <v>0</v>
      </c>
      <c r="X93" s="2" t="n">
        <f aca="false">$B$53</f>
        <v>0</v>
      </c>
      <c r="Y93" s="2" t="n">
        <f aca="false">$B$53</f>
        <v>0</v>
      </c>
      <c r="Z93" s="2" t="n">
        <f aca="false">$B$53</f>
        <v>0</v>
      </c>
      <c r="AA93" s="2" t="n">
        <f aca="false">$B$53</f>
        <v>0</v>
      </c>
      <c r="AB93" s="2" t="n">
        <f aca="false">$B$53</f>
        <v>0</v>
      </c>
      <c r="AC93" s="2" t="n">
        <f aca="false">$B$53</f>
        <v>0</v>
      </c>
      <c r="AD93" s="2" t="n">
        <f aca="false">$B$53</f>
        <v>0</v>
      </c>
      <c r="AE93" s="2" t="n">
        <f aca="false">$B$53</f>
        <v>0</v>
      </c>
      <c r="AF93" s="2" t="n">
        <f aca="false">$B$53</f>
        <v>0</v>
      </c>
      <c r="AG93" s="2" t="n">
        <f aca="false">$B$53</f>
        <v>0</v>
      </c>
      <c r="AH93" s="2" t="n">
        <f aca="false">$B$53</f>
        <v>0</v>
      </c>
    </row>
    <row r="94" s="2" customFormat="true" ht="14.65" hidden="false" customHeight="false" outlineLevel="0" collapsed="false">
      <c r="N94" s="2" t="s">
        <v>80</v>
      </c>
      <c r="O94" s="2" t="n">
        <f aca="false">$B$54</f>
        <v>0</v>
      </c>
      <c r="P94" s="2" t="n">
        <f aca="false">$B$54</f>
        <v>0</v>
      </c>
      <c r="Q94" s="2" t="n">
        <f aca="false">$B$54</f>
        <v>0</v>
      </c>
      <c r="R94" s="2" t="n">
        <f aca="false">$B$54</f>
        <v>0</v>
      </c>
      <c r="S94" s="2" t="n">
        <f aca="false">$B$54</f>
        <v>0</v>
      </c>
      <c r="T94" s="2" t="n">
        <f aca="false">$B$54</f>
        <v>0</v>
      </c>
      <c r="U94" s="2" t="n">
        <f aca="false">$B$54</f>
        <v>0</v>
      </c>
      <c r="V94" s="2" t="n">
        <f aca="false">$B$54</f>
        <v>0</v>
      </c>
      <c r="W94" s="2" t="n">
        <f aca="false">$B$54</f>
        <v>0</v>
      </c>
      <c r="X94" s="2" t="n">
        <f aca="false">$B$54</f>
        <v>0</v>
      </c>
      <c r="Y94" s="2" t="n">
        <f aca="false">$B$54</f>
        <v>0</v>
      </c>
      <c r="Z94" s="2" t="n">
        <f aca="false">$B$54</f>
        <v>0</v>
      </c>
      <c r="AA94" s="2" t="n">
        <f aca="false">$B$54</f>
        <v>0</v>
      </c>
      <c r="AB94" s="2" t="n">
        <f aca="false">$B$54</f>
        <v>0</v>
      </c>
      <c r="AC94" s="2" t="n">
        <f aca="false">$B$54</f>
        <v>0</v>
      </c>
      <c r="AD94" s="2" t="n">
        <f aca="false">$B$54</f>
        <v>0</v>
      </c>
      <c r="AE94" s="2" t="n">
        <f aca="false">$B$54</f>
        <v>0</v>
      </c>
      <c r="AF94" s="2" t="n">
        <f aca="false">$B$54</f>
        <v>0</v>
      </c>
      <c r="AG94" s="2" t="n">
        <f aca="false">$B$54</f>
        <v>0</v>
      </c>
      <c r="AH94" s="2" t="n">
        <f aca="false">$B$54</f>
        <v>0</v>
      </c>
    </row>
    <row r="95" s="2" customFormat="true" ht="14.65" hidden="false" customHeight="false" outlineLevel="0" collapsed="false">
      <c r="N95" s="2" t="s">
        <v>81</v>
      </c>
      <c r="O95" s="2" t="n">
        <f aca="false">$B$55</f>
        <v>0</v>
      </c>
      <c r="P95" s="2" t="n">
        <f aca="false">$B$55</f>
        <v>0</v>
      </c>
      <c r="Q95" s="2" t="n">
        <f aca="false">$B$55</f>
        <v>0</v>
      </c>
      <c r="R95" s="2" t="n">
        <f aca="false">$B$55</f>
        <v>0</v>
      </c>
      <c r="S95" s="2" t="n">
        <f aca="false">$B$55</f>
        <v>0</v>
      </c>
      <c r="T95" s="2" t="n">
        <f aca="false">$B$55</f>
        <v>0</v>
      </c>
      <c r="U95" s="2" t="n">
        <f aca="false">$B$55</f>
        <v>0</v>
      </c>
      <c r="V95" s="2" t="n">
        <f aca="false">$B$55</f>
        <v>0</v>
      </c>
      <c r="W95" s="2" t="n">
        <f aca="false">$B$55</f>
        <v>0</v>
      </c>
      <c r="X95" s="2" t="n">
        <f aca="false">$B$55</f>
        <v>0</v>
      </c>
      <c r="Y95" s="2" t="n">
        <f aca="false">$B$55</f>
        <v>0</v>
      </c>
      <c r="Z95" s="2" t="n">
        <f aca="false">$B$55</f>
        <v>0</v>
      </c>
      <c r="AA95" s="2" t="n">
        <f aca="false">$B$55</f>
        <v>0</v>
      </c>
      <c r="AB95" s="2" t="n">
        <f aca="false">$B$55</f>
        <v>0</v>
      </c>
      <c r="AC95" s="2" t="n">
        <f aca="false">$B$55</f>
        <v>0</v>
      </c>
      <c r="AD95" s="2" t="n">
        <f aca="false">$B$55</f>
        <v>0</v>
      </c>
      <c r="AE95" s="2" t="n">
        <f aca="false">$B$55</f>
        <v>0</v>
      </c>
      <c r="AF95" s="2" t="n">
        <f aca="false">$B$55</f>
        <v>0</v>
      </c>
      <c r="AG95" s="2" t="n">
        <f aca="false">$B$55</f>
        <v>0</v>
      </c>
      <c r="AH95" s="2" t="n">
        <f aca="false">$B$55</f>
        <v>0</v>
      </c>
    </row>
    <row r="96" s="2" customFormat="true" ht="14.65" hidden="false" customHeight="false" outlineLevel="0" collapsed="false">
      <c r="N96" s="2" t="s">
        <v>82</v>
      </c>
      <c r="AI96" s="2" t="n">
        <f aca="false">$B$56</f>
        <v>0</v>
      </c>
      <c r="AJ96" s="2" t="n">
        <f aca="false">$B$56</f>
        <v>0</v>
      </c>
      <c r="AK96" s="2" t="n">
        <f aca="false">$B$56</f>
        <v>0</v>
      </c>
      <c r="AL96" s="2" t="n">
        <f aca="false">$B$56</f>
        <v>0</v>
      </c>
      <c r="AM96" s="2" t="n">
        <f aca="false">$B$56</f>
        <v>0</v>
      </c>
      <c r="AN96" s="2" t="n">
        <f aca="false">$B$56</f>
        <v>0</v>
      </c>
      <c r="AO96" s="2" t="n">
        <f aca="false">$B$56</f>
        <v>0</v>
      </c>
      <c r="AP96" s="2" t="n">
        <f aca="false">$B$56</f>
        <v>0</v>
      </c>
      <c r="AQ96" s="2" t="n">
        <f aca="false">$B$56</f>
        <v>0</v>
      </c>
      <c r="AR96" s="2" t="n">
        <f aca="false">$B$56</f>
        <v>0</v>
      </c>
      <c r="AS96" s="2" t="n">
        <f aca="false">$B$56</f>
        <v>0</v>
      </c>
      <c r="AT96" s="2" t="n">
        <f aca="false">$B$56</f>
        <v>0</v>
      </c>
      <c r="AU96" s="2" t="n">
        <f aca="false">$B$56</f>
        <v>0</v>
      </c>
      <c r="AV96" s="2" t="n">
        <f aca="false">$B$56</f>
        <v>0</v>
      </c>
      <c r="AW96" s="2" t="n">
        <f aca="false">$B$56</f>
        <v>0</v>
      </c>
      <c r="AX96" s="2" t="n">
        <f aca="false">$B$56</f>
        <v>0</v>
      </c>
      <c r="AY96" s="2" t="n">
        <f aca="false">$B$56</f>
        <v>0</v>
      </c>
      <c r="AZ96" s="2" t="n">
        <f aca="false">$B$56</f>
        <v>0</v>
      </c>
      <c r="BA96" s="2" t="n">
        <f aca="false">$B$56</f>
        <v>0</v>
      </c>
      <c r="BB96" s="2" t="n">
        <f aca="false">$B$56</f>
        <v>0</v>
      </c>
    </row>
    <row r="97" s="2" customFormat="true" ht="14.65" hidden="false" customHeight="false" outlineLevel="0" collapsed="false">
      <c r="N97" s="2" t="s">
        <v>83</v>
      </c>
      <c r="AI97" s="2" t="n">
        <f aca="false">$B$57</f>
        <v>0</v>
      </c>
      <c r="AJ97" s="2" t="n">
        <f aca="false">$B$57</f>
        <v>0</v>
      </c>
      <c r="AK97" s="2" t="n">
        <f aca="false">$B$57</f>
        <v>0</v>
      </c>
      <c r="AL97" s="2" t="n">
        <f aca="false">$B$57</f>
        <v>0</v>
      </c>
      <c r="AM97" s="2" t="n">
        <f aca="false">$B$57</f>
        <v>0</v>
      </c>
      <c r="AN97" s="2" t="n">
        <f aca="false">$B$57</f>
        <v>0</v>
      </c>
      <c r="AO97" s="2" t="n">
        <f aca="false">$B$57</f>
        <v>0</v>
      </c>
      <c r="AP97" s="2" t="n">
        <f aca="false">$B$57</f>
        <v>0</v>
      </c>
      <c r="AQ97" s="2" t="n">
        <f aca="false">$B$57</f>
        <v>0</v>
      </c>
      <c r="AR97" s="2" t="n">
        <f aca="false">$B$57</f>
        <v>0</v>
      </c>
      <c r="AS97" s="2" t="n">
        <f aca="false">$B$57</f>
        <v>0</v>
      </c>
      <c r="AT97" s="2" t="n">
        <f aca="false">$B$57</f>
        <v>0</v>
      </c>
      <c r="AU97" s="2" t="n">
        <f aca="false">$B$57</f>
        <v>0</v>
      </c>
      <c r="AV97" s="2" t="n">
        <f aca="false">$B$57</f>
        <v>0</v>
      </c>
      <c r="AW97" s="2" t="n">
        <f aca="false">$B$57</f>
        <v>0</v>
      </c>
      <c r="AX97" s="2" t="n">
        <f aca="false">$B$57</f>
        <v>0</v>
      </c>
      <c r="AY97" s="2" t="n">
        <f aca="false">$B$57</f>
        <v>0</v>
      </c>
      <c r="AZ97" s="2" t="n">
        <f aca="false">$B$57</f>
        <v>0</v>
      </c>
      <c r="BA97" s="2" t="n">
        <f aca="false">$B$57</f>
        <v>0</v>
      </c>
      <c r="BB97" s="2" t="n">
        <f aca="false">$B$57</f>
        <v>0</v>
      </c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L98" s="2"/>
      <c r="M98" s="2"/>
      <c r="N98" s="2" t="s">
        <v>80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I98" s="1" t="n">
        <f aca="false">$B$58</f>
        <v>0</v>
      </c>
      <c r="AJ98" s="1" t="n">
        <f aca="false">$B$58</f>
        <v>0</v>
      </c>
      <c r="AK98" s="1" t="n">
        <f aca="false">$B$58</f>
        <v>0</v>
      </c>
      <c r="AL98" s="1" t="n">
        <f aca="false">$B$58</f>
        <v>0</v>
      </c>
      <c r="AM98" s="1" t="n">
        <f aca="false">$B$58</f>
        <v>0</v>
      </c>
      <c r="AN98" s="1" t="n">
        <f aca="false">$B$58</f>
        <v>0</v>
      </c>
      <c r="AO98" s="1" t="n">
        <f aca="false">$B$58</f>
        <v>0</v>
      </c>
      <c r="AP98" s="1" t="n">
        <f aca="false">$B$58</f>
        <v>0</v>
      </c>
      <c r="AQ98" s="1" t="n">
        <f aca="false">$B$58</f>
        <v>0</v>
      </c>
      <c r="AR98" s="1" t="n">
        <f aca="false">$B$58</f>
        <v>0</v>
      </c>
      <c r="AS98" s="1" t="n">
        <f aca="false">$B$58</f>
        <v>0</v>
      </c>
      <c r="AT98" s="1" t="n">
        <f aca="false">$B$58</f>
        <v>0</v>
      </c>
      <c r="AU98" s="1" t="n">
        <f aca="false">$B$58</f>
        <v>0</v>
      </c>
      <c r="AV98" s="1" t="n">
        <f aca="false">$B$58</f>
        <v>0</v>
      </c>
      <c r="AW98" s="1" t="n">
        <f aca="false">$B$58</f>
        <v>0</v>
      </c>
      <c r="AX98" s="1" t="n">
        <f aca="false">$B$58</f>
        <v>0</v>
      </c>
      <c r="AY98" s="1" t="n">
        <f aca="false">$B$58</f>
        <v>0</v>
      </c>
      <c r="AZ98" s="1" t="n">
        <f aca="false">$B$58</f>
        <v>0</v>
      </c>
      <c r="BA98" s="1" t="n">
        <f aca="false">$B$58</f>
        <v>0</v>
      </c>
      <c r="BB98" s="1" t="n">
        <f aca="false">$B$58</f>
        <v>0</v>
      </c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L99" s="2"/>
      <c r="M99" s="2"/>
      <c r="N99" s="2" t="s">
        <v>78</v>
      </c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I99" s="1" t="n">
        <f aca="false">$B$59</f>
        <v>0</v>
      </c>
      <c r="AJ99" s="1" t="n">
        <f aca="false">$B$59</f>
        <v>0</v>
      </c>
      <c r="AK99" s="1" t="n">
        <f aca="false">$B$59</f>
        <v>0</v>
      </c>
      <c r="AL99" s="1" t="n">
        <f aca="false">$B$59</f>
        <v>0</v>
      </c>
      <c r="AM99" s="1" t="n">
        <f aca="false">$B$59</f>
        <v>0</v>
      </c>
      <c r="AN99" s="1" t="n">
        <f aca="false">$B$59</f>
        <v>0</v>
      </c>
      <c r="AO99" s="1" t="n">
        <f aca="false">$B$59</f>
        <v>0</v>
      </c>
      <c r="AP99" s="1" t="n">
        <f aca="false">$B$59</f>
        <v>0</v>
      </c>
      <c r="AQ99" s="1" t="n">
        <f aca="false">$B$59</f>
        <v>0</v>
      </c>
      <c r="AR99" s="1" t="n">
        <f aca="false">$B$59</f>
        <v>0</v>
      </c>
      <c r="AS99" s="1" t="n">
        <f aca="false">$B$59</f>
        <v>0</v>
      </c>
      <c r="AT99" s="1" t="n">
        <f aca="false">$B$59</f>
        <v>0</v>
      </c>
      <c r="AU99" s="1" t="n">
        <f aca="false">$B$59</f>
        <v>0</v>
      </c>
      <c r="AV99" s="1" t="n">
        <f aca="false">$B$59</f>
        <v>0</v>
      </c>
      <c r="AW99" s="1" t="n">
        <f aca="false">$B$59</f>
        <v>0</v>
      </c>
      <c r="AX99" s="1" t="n">
        <f aca="false">$B$59</f>
        <v>0</v>
      </c>
      <c r="AY99" s="1" t="n">
        <f aca="false">$B$59</f>
        <v>0</v>
      </c>
      <c r="AZ99" s="1" t="n">
        <f aca="false">$B$59</f>
        <v>0</v>
      </c>
      <c r="BA99" s="1" t="n">
        <f aca="false">$B$59</f>
        <v>0</v>
      </c>
      <c r="BB99" s="1" t="n">
        <f aca="false">$B$59</f>
        <v>0</v>
      </c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L101" s="2" t="s">
        <v>84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2" t="n">
        <f aca="false">B60</f>
        <v>0</v>
      </c>
      <c r="M102" s="2"/>
      <c r="N102" s="2"/>
      <c r="O102" s="2" t="n">
        <f aca="false">-O85*$L$102</f>
        <v>-0</v>
      </c>
      <c r="P102" s="2" t="n">
        <f aca="false">-P85*$L$102</f>
        <v>-0</v>
      </c>
      <c r="Q102" s="2" t="n">
        <f aca="false">-Q85*$L$102</f>
        <v>-0</v>
      </c>
      <c r="R102" s="2" t="n">
        <f aca="false">-R85*$L$102</f>
        <v>-0</v>
      </c>
      <c r="S102" s="2" t="n">
        <f aca="false">-S85*$L$102</f>
        <v>-0</v>
      </c>
      <c r="T102" s="2" t="n">
        <f aca="false">-T85*$L$102</f>
        <v>-0</v>
      </c>
      <c r="U102" s="2" t="n">
        <f aca="false">-U85*$L$102</f>
        <v>-0</v>
      </c>
      <c r="V102" s="2" t="n">
        <f aca="false">-V85*$L$102</f>
        <v>-0</v>
      </c>
      <c r="W102" s="2" t="n">
        <f aca="false">-W85*$L$102</f>
        <v>-0</v>
      </c>
      <c r="X102" s="2" t="n">
        <f aca="false">-X85*$L$102</f>
        <v>-0</v>
      </c>
      <c r="Y102" s="2" t="n">
        <f aca="false">-Y85*$L$102</f>
        <v>-0</v>
      </c>
      <c r="Z102" s="2" t="n">
        <f aca="false">-Z85*$L$102</f>
        <v>-0</v>
      </c>
      <c r="AA102" s="2" t="n">
        <f aca="false">-AA85*$L$102</f>
        <v>-0</v>
      </c>
      <c r="AB102" s="2" t="n">
        <f aca="false">-AB85*$L$102</f>
        <v>-0</v>
      </c>
      <c r="AC102" s="2" t="n">
        <f aca="false">-AC85*$L$102</f>
        <v>-0</v>
      </c>
      <c r="AD102" s="2" t="n">
        <f aca="false">-AD85*$L$102</f>
        <v>-0</v>
      </c>
      <c r="AE102" s="2" t="n">
        <f aca="false">-AE85*$L$102</f>
        <v>-0</v>
      </c>
      <c r="AF102" s="2" t="n">
        <f aca="false">-AF85*$L$102</f>
        <v>-0</v>
      </c>
      <c r="AG102" s="2" t="n">
        <f aca="false">-AG85*$L$102</f>
        <v>-0</v>
      </c>
      <c r="AH102" s="2" t="n">
        <f aca="false">-AH85*$L$102</f>
        <v>-0</v>
      </c>
      <c r="AI102" s="2" t="n">
        <f aca="false">AI85*$L$102</f>
        <v>0</v>
      </c>
      <c r="AJ102" s="2" t="n">
        <f aca="false">AJ85*$L$102</f>
        <v>0</v>
      </c>
      <c r="AK102" s="2" t="n">
        <f aca="false">AK85*$L$102</f>
        <v>0</v>
      </c>
      <c r="AL102" s="2" t="n">
        <f aca="false">AL85*$L$102</f>
        <v>0</v>
      </c>
      <c r="AM102" s="2" t="n">
        <f aca="false">AM85*$L$102</f>
        <v>0</v>
      </c>
      <c r="AN102" s="2" t="n">
        <f aca="false">AN85*$L$102</f>
        <v>0</v>
      </c>
      <c r="AO102" s="2" t="n">
        <f aca="false">AO85*$L$102</f>
        <v>0</v>
      </c>
      <c r="AP102" s="2" t="n">
        <f aca="false">AP85*$L$102</f>
        <v>0</v>
      </c>
      <c r="AQ102" s="2" t="n">
        <f aca="false">AQ85*$L$102</f>
        <v>0</v>
      </c>
      <c r="AR102" s="2" t="n">
        <f aca="false">AR85*$L$102</f>
        <v>0</v>
      </c>
      <c r="AS102" s="2" t="n">
        <f aca="false">AS85*$L$102</f>
        <v>0</v>
      </c>
      <c r="AT102" s="2" t="n">
        <f aca="false">AT85*$L$102</f>
        <v>0</v>
      </c>
      <c r="AU102" s="2" t="n">
        <f aca="false">AU85*$L$102</f>
        <v>0</v>
      </c>
      <c r="AV102" s="2" t="n">
        <f aca="false">AV85*$L$102</f>
        <v>0</v>
      </c>
      <c r="AW102" s="2" t="n">
        <f aca="false">AW85*$L$102</f>
        <v>0</v>
      </c>
      <c r="AX102" s="2" t="n">
        <f aca="false">AX85*$L$102</f>
        <v>0</v>
      </c>
      <c r="AY102" s="2" t="n">
        <f aca="false">AY85*$L$102</f>
        <v>0</v>
      </c>
      <c r="AZ102" s="2" t="n">
        <f aca="false">AZ85*$L$102</f>
        <v>0</v>
      </c>
      <c r="BA102" s="2" t="n">
        <f aca="false">BA85*$L$102</f>
        <v>0</v>
      </c>
      <c r="BB102" s="2" t="n">
        <f aca="false">BB85*$L$102</f>
        <v>0</v>
      </c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s="44" customFormat="true" ht="14.65" hidden="false" customHeight="false" outlineLevel="0" collapsed="false">
      <c r="A104" s="45" t="s">
        <v>85</v>
      </c>
      <c r="B104" s="45" t="n">
        <v>1</v>
      </c>
      <c r="C104" s="45" t="n">
        <v>0.95</v>
      </c>
      <c r="D104" s="45" t="n">
        <v>0.9</v>
      </c>
      <c r="E104" s="45" t="n">
        <v>0.85</v>
      </c>
      <c r="F104" s="45" t="n">
        <v>0.8</v>
      </c>
      <c r="G104" s="45" t="n">
        <v>0.75</v>
      </c>
      <c r="H104" s="45" t="n">
        <v>0.7</v>
      </c>
      <c r="I104" s="45" t="n">
        <v>0.65</v>
      </c>
      <c r="J104" s="45" t="n">
        <v>0.6</v>
      </c>
      <c r="K104" s="45" t="n">
        <v>0.55</v>
      </c>
      <c r="L104" s="45" t="n">
        <v>0.5</v>
      </c>
      <c r="M104" s="45" t="n">
        <v>0.45</v>
      </c>
      <c r="N104" s="45" t="n">
        <v>0.4</v>
      </c>
      <c r="O104" s="45" t="n">
        <v>0.35</v>
      </c>
      <c r="P104" s="45" t="n">
        <v>0.3</v>
      </c>
      <c r="Q104" s="45" t="n">
        <v>0.25</v>
      </c>
      <c r="R104" s="45" t="n">
        <v>0.2</v>
      </c>
      <c r="S104" s="45" t="n">
        <v>0.15</v>
      </c>
      <c r="T104" s="45" t="n">
        <v>0.0999999999999999</v>
      </c>
      <c r="U104" s="45" t="n">
        <v>0.05</v>
      </c>
      <c r="V104" s="45" t="n">
        <v>0</v>
      </c>
      <c r="W104" s="45" t="n">
        <v>0.05</v>
      </c>
      <c r="X104" s="45" t="n">
        <v>0.1</v>
      </c>
      <c r="Y104" s="45" t="n">
        <v>0.15</v>
      </c>
      <c r="Z104" s="45" t="n">
        <v>0.2</v>
      </c>
      <c r="AA104" s="45" t="n">
        <v>0.25</v>
      </c>
      <c r="AB104" s="45" t="n">
        <v>0.3</v>
      </c>
      <c r="AC104" s="45" t="n">
        <v>0.35</v>
      </c>
      <c r="AD104" s="45" t="n">
        <v>0.4</v>
      </c>
      <c r="AE104" s="45" t="n">
        <v>0.45</v>
      </c>
      <c r="AF104" s="45" t="n">
        <v>0.5</v>
      </c>
      <c r="AG104" s="45" t="n">
        <v>0.55</v>
      </c>
      <c r="AH104" s="45" t="n">
        <v>0.6</v>
      </c>
      <c r="AI104" s="45" t="n">
        <v>0.65</v>
      </c>
      <c r="AJ104" s="45" t="n">
        <v>0.7</v>
      </c>
      <c r="AK104" s="45" t="n">
        <v>0.75</v>
      </c>
      <c r="AL104" s="45" t="n">
        <v>0.8</v>
      </c>
      <c r="AM104" s="45" t="n">
        <v>0.85</v>
      </c>
      <c r="AN104" s="45" t="n">
        <v>0.9</v>
      </c>
      <c r="AO104" s="45" t="n">
        <v>0.95</v>
      </c>
      <c r="AP104" s="45"/>
    </row>
    <row r="105" s="44" customFormat="true" ht="14.65" hidden="false" customHeight="false" outlineLevel="0" collapsed="false">
      <c r="A105" s="44" t="s">
        <v>86</v>
      </c>
      <c r="B105" s="44" t="n">
        <v>0.95</v>
      </c>
      <c r="C105" s="45" t="n">
        <v>0.9</v>
      </c>
      <c r="D105" s="44" t="n">
        <v>0.85</v>
      </c>
      <c r="E105" s="45" t="n">
        <v>0.8</v>
      </c>
      <c r="F105" s="44" t="n">
        <v>0.75</v>
      </c>
      <c r="G105" s="45" t="n">
        <v>0.7</v>
      </c>
      <c r="H105" s="44" t="n">
        <v>0.65</v>
      </c>
      <c r="I105" s="45" t="n">
        <v>0.6</v>
      </c>
      <c r="J105" s="44" t="n">
        <v>0.55</v>
      </c>
      <c r="K105" s="45" t="n">
        <v>0.5</v>
      </c>
      <c r="L105" s="44" t="n">
        <v>0.45</v>
      </c>
      <c r="M105" s="45" t="n">
        <v>0.4</v>
      </c>
      <c r="N105" s="44" t="n">
        <v>0.35</v>
      </c>
      <c r="O105" s="45" t="n">
        <v>0.3</v>
      </c>
      <c r="P105" s="44" t="n">
        <v>0.25</v>
      </c>
      <c r="Q105" s="45" t="n">
        <v>0.2</v>
      </c>
      <c r="R105" s="44" t="n">
        <v>0.15</v>
      </c>
      <c r="S105" s="45" t="n">
        <v>0.1</v>
      </c>
      <c r="T105" s="44" t="n">
        <v>0.05</v>
      </c>
      <c r="U105" s="45" t="n">
        <v>0</v>
      </c>
      <c r="V105" s="45" t="n">
        <v>0.05</v>
      </c>
      <c r="W105" s="45" t="n">
        <v>0.1</v>
      </c>
      <c r="X105" s="44" t="n">
        <v>0.15</v>
      </c>
      <c r="Y105" s="45" t="n">
        <v>0.2</v>
      </c>
      <c r="Z105" s="45" t="n">
        <v>0.25</v>
      </c>
      <c r="AA105" s="45" t="n">
        <v>0.3</v>
      </c>
      <c r="AB105" s="44" t="n">
        <v>0.35</v>
      </c>
      <c r="AC105" s="45" t="n">
        <v>0.4</v>
      </c>
      <c r="AD105" s="45" t="n">
        <v>0.45</v>
      </c>
      <c r="AE105" s="45" t="n">
        <v>0.5</v>
      </c>
      <c r="AF105" s="44" t="n">
        <v>0.55</v>
      </c>
      <c r="AG105" s="45" t="n">
        <v>0.6</v>
      </c>
      <c r="AH105" s="45" t="n">
        <v>0.65</v>
      </c>
      <c r="AI105" s="45" t="n">
        <v>0.7</v>
      </c>
      <c r="AJ105" s="44" t="n">
        <v>0.75</v>
      </c>
      <c r="AK105" s="45" t="n">
        <v>0.8</v>
      </c>
      <c r="AL105" s="45" t="n">
        <v>0.85</v>
      </c>
      <c r="AM105" s="45" t="n">
        <v>0.9</v>
      </c>
      <c r="AN105" s="44" t="n">
        <v>0.95</v>
      </c>
      <c r="AO105" s="45" t="n">
        <v>1</v>
      </c>
      <c r="AP105" s="45"/>
      <c r="AQ105" s="45"/>
      <c r="AR105" s="45"/>
    </row>
    <row r="106" s="44" customFormat="true" ht="14.65" hidden="false" customHeight="false" outlineLevel="0" collapsed="false">
      <c r="A106" s="44" t="s">
        <v>87</v>
      </c>
      <c r="B106" s="44" t="n">
        <v>0.975</v>
      </c>
      <c r="C106" s="45" t="n">
        <v>0.925</v>
      </c>
      <c r="D106" s="44" t="n">
        <v>0.875</v>
      </c>
      <c r="E106" s="45" t="n">
        <v>0.825</v>
      </c>
      <c r="F106" s="44" t="n">
        <v>0.775</v>
      </c>
      <c r="G106" s="45" t="n">
        <v>0.725</v>
      </c>
      <c r="H106" s="44" t="n">
        <v>0.675</v>
      </c>
      <c r="I106" s="45" t="n">
        <v>0.625</v>
      </c>
      <c r="J106" s="44" t="n">
        <v>0.575</v>
      </c>
      <c r="K106" s="45" t="n">
        <v>0.525</v>
      </c>
      <c r="L106" s="44" t="n">
        <v>0.475</v>
      </c>
      <c r="M106" s="45" t="n">
        <v>0.425</v>
      </c>
      <c r="N106" s="44" t="n">
        <v>0.375</v>
      </c>
      <c r="O106" s="45" t="n">
        <v>0.325</v>
      </c>
      <c r="P106" s="44" t="n">
        <v>0.275</v>
      </c>
      <c r="Q106" s="45" t="n">
        <v>0.225</v>
      </c>
      <c r="R106" s="44" t="n">
        <v>0.175</v>
      </c>
      <c r="S106" s="45" t="n">
        <v>0.125</v>
      </c>
      <c r="T106" s="44" t="n">
        <v>0.075</v>
      </c>
      <c r="U106" s="45" t="n">
        <v>0.025</v>
      </c>
      <c r="V106" s="44" t="n">
        <v>0.025</v>
      </c>
      <c r="W106" s="45" t="n">
        <v>0.075</v>
      </c>
      <c r="X106" s="44" t="n">
        <v>0.125</v>
      </c>
      <c r="Y106" s="45" t="n">
        <v>0.175</v>
      </c>
      <c r="Z106" s="44" t="n">
        <v>0.225</v>
      </c>
      <c r="AA106" s="45" t="n">
        <v>0.275</v>
      </c>
      <c r="AB106" s="44" t="n">
        <v>0.325</v>
      </c>
      <c r="AC106" s="45" t="n">
        <v>0.375</v>
      </c>
      <c r="AD106" s="44" t="n">
        <v>0.425</v>
      </c>
      <c r="AE106" s="45" t="n">
        <v>0.475</v>
      </c>
      <c r="AF106" s="44" t="n">
        <v>0.525</v>
      </c>
      <c r="AG106" s="45" t="n">
        <v>0.575</v>
      </c>
      <c r="AH106" s="44" t="n">
        <v>0.625</v>
      </c>
      <c r="AI106" s="45" t="n">
        <v>0.675</v>
      </c>
      <c r="AJ106" s="44" t="n">
        <v>0.725</v>
      </c>
      <c r="AK106" s="45" t="n">
        <v>0.775</v>
      </c>
      <c r="AL106" s="44" t="n">
        <v>0.825</v>
      </c>
      <c r="AM106" s="45" t="n">
        <v>0.875</v>
      </c>
      <c r="AN106" s="44" t="n">
        <v>0.925</v>
      </c>
      <c r="AO106" s="45" t="n">
        <v>0.975</v>
      </c>
    </row>
    <row r="107" customFormat="false" ht="14.65" hidden="false" customHeight="false" outlineLevel="0" collapsed="false">
      <c r="A107" s="75"/>
      <c r="B107" s="75"/>
      <c r="C107" s="2"/>
      <c r="D107" s="75"/>
      <c r="E107" s="2"/>
      <c r="F107" s="75"/>
      <c r="G107" s="2"/>
      <c r="H107" s="75"/>
      <c r="I107" s="2"/>
      <c r="J107" s="75"/>
      <c r="K107" s="2"/>
      <c r="L107" s="75"/>
      <c r="M107" s="2"/>
      <c r="N107" s="75"/>
      <c r="O107" s="2"/>
      <c r="P107" s="75"/>
      <c r="Q107" s="2"/>
      <c r="S107" s="2"/>
      <c r="U107" s="2"/>
      <c r="W107" s="2"/>
      <c r="Y107" s="2"/>
      <c r="AA107" s="2"/>
      <c r="AC107" s="2"/>
      <c r="AE107" s="2"/>
      <c r="AG107" s="2"/>
      <c r="AI107" s="2"/>
      <c r="AK107" s="2"/>
      <c r="AM107" s="2"/>
      <c r="AN107" s="1" t="s">
        <v>88</v>
      </c>
      <c r="AO107" s="2"/>
    </row>
    <row r="108" customFormat="false" ht="14.65" hidden="false" customHeight="false" outlineLevel="0" collapsed="false">
      <c r="A108" s="1" t="s">
        <v>89</v>
      </c>
      <c r="B108" s="1" t="n">
        <v>1</v>
      </c>
      <c r="C108" s="1" t="n">
        <f aca="false">B108+1</f>
        <v>2</v>
      </c>
      <c r="D108" s="1" t="n">
        <f aca="false">C108+1</f>
        <v>3</v>
      </c>
      <c r="E108" s="1" t="n">
        <f aca="false">D108+1</f>
        <v>4</v>
      </c>
      <c r="F108" s="1" t="n">
        <f aca="false">E108+1</f>
        <v>5</v>
      </c>
      <c r="G108" s="1" t="n">
        <f aca="false">F108+1</f>
        <v>6</v>
      </c>
      <c r="H108" s="1" t="n">
        <f aca="false">G108+1</f>
        <v>7</v>
      </c>
      <c r="I108" s="1" t="n">
        <f aca="false">H108+1</f>
        <v>8</v>
      </c>
      <c r="J108" s="1" t="n">
        <f aca="false">I108+1</f>
        <v>9</v>
      </c>
      <c r="K108" s="1" t="n">
        <f aca="false">J108+1</f>
        <v>10</v>
      </c>
      <c r="L108" s="1" t="n">
        <f aca="false">K108+1</f>
        <v>11</v>
      </c>
      <c r="M108" s="1" t="n">
        <f aca="false">L108+1</f>
        <v>12</v>
      </c>
      <c r="N108" s="1" t="n">
        <f aca="false">M108+1</f>
        <v>13</v>
      </c>
      <c r="O108" s="1" t="n">
        <f aca="false">N108+1</f>
        <v>14</v>
      </c>
      <c r="P108" s="1" t="n">
        <f aca="false">O108+1</f>
        <v>15</v>
      </c>
      <c r="Q108" s="1" t="n">
        <f aca="false">P108+1</f>
        <v>16</v>
      </c>
      <c r="R108" s="1" t="n">
        <f aca="false">Q108+1</f>
        <v>17</v>
      </c>
      <c r="S108" s="1" t="n">
        <f aca="false">R108+1</f>
        <v>18</v>
      </c>
      <c r="T108" s="1" t="n">
        <f aca="false">S108+1</f>
        <v>19</v>
      </c>
      <c r="U108" s="1" t="n">
        <f aca="false">T108+1</f>
        <v>20</v>
      </c>
      <c r="V108" s="1" t="n">
        <f aca="false">U108+1</f>
        <v>21</v>
      </c>
      <c r="W108" s="1" t="n">
        <f aca="false">V108+1</f>
        <v>22</v>
      </c>
      <c r="X108" s="1" t="n">
        <f aca="false">W108+1</f>
        <v>23</v>
      </c>
      <c r="Y108" s="1" t="n">
        <f aca="false">X108+1</f>
        <v>24</v>
      </c>
      <c r="Z108" s="1" t="n">
        <f aca="false">Y108+1</f>
        <v>25</v>
      </c>
      <c r="AA108" s="1" t="n">
        <f aca="false">Z108+1</f>
        <v>26</v>
      </c>
      <c r="AB108" s="1" t="n">
        <f aca="false">AA108+1</f>
        <v>27</v>
      </c>
      <c r="AC108" s="1" t="n">
        <f aca="false">AB108+1</f>
        <v>28</v>
      </c>
      <c r="AD108" s="1" t="n">
        <f aca="false">AC108+1</f>
        <v>29</v>
      </c>
      <c r="AE108" s="1" t="n">
        <f aca="false">AD108+1</f>
        <v>30</v>
      </c>
      <c r="AF108" s="1" t="n">
        <f aca="false">AE108+1</f>
        <v>31</v>
      </c>
      <c r="AG108" s="1" t="n">
        <f aca="false">AF108+1</f>
        <v>32</v>
      </c>
      <c r="AH108" s="1" t="n">
        <f aca="false">AG108+1</f>
        <v>33</v>
      </c>
      <c r="AI108" s="1" t="n">
        <f aca="false">AH108+1</f>
        <v>34</v>
      </c>
      <c r="AJ108" s="1" t="n">
        <f aca="false">AI108+1</f>
        <v>35</v>
      </c>
      <c r="AK108" s="1" t="n">
        <f aca="false">AJ108+1</f>
        <v>36</v>
      </c>
      <c r="AL108" s="1" t="n">
        <f aca="false">AK108+1</f>
        <v>37</v>
      </c>
      <c r="AM108" s="1" t="n">
        <f aca="false">AL108+1</f>
        <v>38</v>
      </c>
      <c r="AN108" s="1" t="n">
        <f aca="false">AM108+1</f>
        <v>39</v>
      </c>
      <c r="AO108" s="1" t="n">
        <f aca="false">AN108+1</f>
        <v>40</v>
      </c>
      <c r="AP108" s="1" t="s">
        <v>89</v>
      </c>
    </row>
    <row r="109" customFormat="false" ht="14.65" hidden="false" customHeight="false" outlineLevel="0" collapsed="false">
      <c r="C109" s="2"/>
      <c r="E109" s="2"/>
      <c r="G109" s="2"/>
      <c r="I109" s="2"/>
      <c r="K109" s="2"/>
      <c r="M109" s="2"/>
      <c r="O109" s="2"/>
      <c r="Q109" s="2"/>
      <c r="S109" s="2"/>
      <c r="U109" s="2"/>
      <c r="W109" s="2"/>
      <c r="Y109" s="2"/>
      <c r="AA109" s="2"/>
      <c r="AC109" s="2"/>
      <c r="AE109" s="2"/>
      <c r="AG109" s="2"/>
      <c r="AI109" s="2"/>
      <c r="AK109" s="2"/>
      <c r="AM109" s="2"/>
      <c r="AO109" s="2"/>
    </row>
    <row r="110" s="76" customFormat="true" ht="14.65" hidden="false" customHeight="false" outlineLevel="0" collapsed="false">
      <c r="A110" s="76" t="s">
        <v>90</v>
      </c>
      <c r="B110" s="76" t="n">
        <f aca="false">-((($F$43-$F$42)/($B$43-$B$42)*(B104-$B$42)+$F$42)*(B104&lt;=$B$43)+(($F$44-$F$43)/($B$44-$B$43)*(B104-$B$43)+$F$43)*(B104&gt;$B$43)*(B104&lt;=$B$44)+(($F$45-$F$44)/($B$45-$B$44)*(B104-$B$44)+$F$44)*(B104&gt;$B$44)*(B104&lt;=$B$45)+(($F$46-$F$45)/($B$46-$B$45)*(B104-$B$45)+$F$45)*(B104&gt;$B$45))</f>
        <v>-0.0333333333333333</v>
      </c>
      <c r="C110" s="76" t="n">
        <f aca="false">-((($F$43-$F$42)/($B$43-$B$42)*(C104-$B$42)+$F$42)*(C104&lt;=$B$43)+(($F$44-$F$43)/($B$44-$B$43)*(C104-$B$43)+$F$43)*(C104&gt;$B$43)*(C104&lt;=$B$44)+(($F$45-$F$44)/($B$45-$B$44)*(C104-$B$44)+$F$44)*(C104&gt;$B$44)*(C104&lt;=$B$45)+(($F$46-$F$45)/($B$46-$B$45)*(C104-$B$45)+$F$45)*(C104&gt;$B$45))</f>
        <v>-0.0233333333333333</v>
      </c>
      <c r="D110" s="76" t="n">
        <f aca="false">-((($F$43-$F$42)/($B$43-$B$42)*(D104-$B$42)+$F$42)*(D104&lt;=$B$43)+(($F$44-$F$43)/($B$44-$B$43)*(D104-$B$43)+$F$43)*(D104&gt;$B$43)*(D104&lt;=$B$44)+(($F$45-$F$44)/($B$45-$B$44)*(D104-$B$44)+$F$44)*(D104&gt;$B$44)*(D104&lt;=$B$45)+(($F$46-$F$45)/($B$46-$B$45)*(D104-$B$45)+$F$45)*(D104&gt;$B$45))</f>
        <v>-0.0155555555555556</v>
      </c>
      <c r="E110" s="76" t="n">
        <f aca="false">-((($F$43-$F$42)/($B$43-$B$42)*(E104-$B$42)+$F$42)*(E104&lt;=$B$43)+(($F$44-$F$43)/($B$44-$B$43)*(E104-$B$43)+$F$43)*(E104&gt;$B$43)*(E104&lt;=$B$44)+(($F$45-$F$44)/($B$45-$B$44)*(E104-$B$44)+$F$44)*(E104&gt;$B$44)*(E104&lt;=$B$45)+(($F$46-$F$45)/($B$46-$B$45)*(E104-$B$45)+$F$45)*(E104&gt;$B$45))</f>
        <v>-0.0122222222222222</v>
      </c>
      <c r="F110" s="76" t="n">
        <f aca="false">-((($F$43-$F$42)/($B$43-$B$42)*(F104-$B$42)+$F$42)*(F104&lt;=$B$43)+(($F$44-$F$43)/($B$44-$B$43)*(F104-$B$43)+$F$43)*(F104&gt;$B$43)*(F104&lt;=$B$44)+(($F$45-$F$44)/($B$45-$B$44)*(F104-$B$44)+$F$44)*(F104&gt;$B$44)*(F104&lt;=$B$45)+(($F$46-$F$45)/($B$46-$B$45)*(F104-$B$45)+$F$45)*(F104&gt;$B$45))</f>
        <v>-0.00888888888888889</v>
      </c>
      <c r="G110" s="76" t="n">
        <f aca="false">-((($F$43-$F$42)/($B$43-$B$42)*(G104-$B$42)+$F$42)*(G104&lt;=$B$43)+(($F$44-$F$43)/($B$44-$B$43)*(G104-$B$43)+$F$43)*(G104&gt;$B$43)*(G104&lt;=$B$44)+(($F$45-$F$44)/($B$45-$B$44)*(G104-$B$44)+$F$44)*(G104&gt;$B$44)*(G104&lt;=$B$45)+(($F$46-$F$45)/($B$46-$B$45)*(G104-$B$45)+$F$45)*(G104&gt;$B$45))</f>
        <v>-0.00555555555555556</v>
      </c>
      <c r="H110" s="76" t="n">
        <f aca="false">-((($F$43-$F$42)/($B$43-$B$42)*(H104-$B$42)+$F$42)*(H104&lt;=$B$43)+(($F$44-$F$43)/($B$44-$B$43)*(H104-$B$43)+$F$43)*(H104&gt;$B$43)*(H104&lt;=$B$44)+(($F$45-$F$44)/($B$45-$B$44)*(H104-$B$44)+$F$44)*(H104&gt;$B$44)*(H104&lt;=$B$45)+(($F$46-$F$45)/($B$46-$B$45)*(H104-$B$45)+$F$45)*(H104&gt;$B$45))</f>
        <v>-0.00222222222222222</v>
      </c>
      <c r="I110" s="76" t="n">
        <f aca="false">-((($F$43-$F$42)/($B$43-$B$42)*(I104-$B$42)+$F$42)*(I104&lt;=$B$43)+(($F$44-$F$43)/($B$44-$B$43)*(I104-$B$43)+$F$43)*(I104&gt;$B$43)*(I104&lt;=$B$44)+(($F$45-$F$44)/($B$45-$B$44)*(I104-$B$44)+$F$44)*(I104&gt;$B$44)*(I104&lt;=$B$45)+(($F$46-$F$45)/($B$46-$B$45)*(I104-$B$45)+$F$45)*(I104&gt;$B$45))</f>
        <v>-0</v>
      </c>
      <c r="J110" s="76" t="n">
        <f aca="false">-((($F$43-$F$42)/($B$43-$B$42)*(J104-$B$42)+$F$42)*(J104&lt;=$B$43)+(($F$44-$F$43)/($B$44-$B$43)*(J104-$B$43)+$F$43)*(J104&gt;$B$43)*(J104&lt;=$B$44)+(($F$45-$F$44)/($B$45-$B$44)*(J104-$B$44)+$F$44)*(J104&gt;$B$44)*(J104&lt;=$B$45)+(($F$46-$F$45)/($B$46-$B$45)*(J104-$B$45)+$F$45)*(J104&gt;$B$45))</f>
        <v>-0</v>
      </c>
      <c r="K110" s="76" t="n">
        <f aca="false">-((($F$43-$F$42)/($B$43-$B$42)*(K104-$B$42)+$F$42)*(K104&lt;=$B$43)+(($F$44-$F$43)/($B$44-$B$43)*(K104-$B$43)+$F$43)*(K104&gt;$B$43)*(K104&lt;=$B$44)+(($F$45-$F$44)/($B$45-$B$44)*(K104-$B$44)+$F$44)*(K104&gt;$B$44)*(K104&lt;=$B$45)+(($F$46-$F$45)/($B$46-$B$45)*(K104-$B$45)+$F$45)*(K104&gt;$B$45))</f>
        <v>-0</v>
      </c>
      <c r="L110" s="76" t="n">
        <f aca="false">-((($F$43-$F$42)/($B$43-$B$42)*(L104-$B$42)+$F$42)*(L104&lt;=$B$43)+(($F$44-$F$43)/($B$44-$B$43)*(L104-$B$43)+$F$43)*(L104&gt;$B$43)*(L104&lt;=$B$44)+(($F$45-$F$44)/($B$45-$B$44)*(L104-$B$44)+$F$44)*(L104&gt;$B$44)*(L104&lt;=$B$45)+(($F$46-$F$45)/($B$46-$B$45)*(L104-$B$45)+$F$45)*(L104&gt;$B$45))</f>
        <v>-0</v>
      </c>
      <c r="M110" s="76" t="n">
        <f aca="false">-((($F$43-$F$42)/($B$43-$B$42)*(M104-$B$42)+$F$42)*(M104&lt;=$B$43)+(($F$44-$F$43)/($B$44-$B$43)*(M104-$B$43)+$F$43)*(M104&gt;$B$43)*(M104&lt;=$B$44)+(($F$45-$F$44)/($B$45-$B$44)*(M104-$B$44)+$F$44)*(M104&gt;$B$44)*(M104&lt;=$B$45)+(($F$46-$F$45)/($B$46-$B$45)*(M104-$B$45)+$F$45)*(M104&gt;$B$45))</f>
        <v>-0</v>
      </c>
      <c r="N110" s="76" t="n">
        <f aca="false">-((($F$43-$F$42)/($B$43-$B$42)*(N104-$B$42)+$F$42)*(N104&lt;=$B$43)+(($F$44-$F$43)/($B$44-$B$43)*(N104-$B$43)+$F$43)*(N104&gt;$B$43)*(N104&lt;=$B$44)+(($F$45-$F$44)/($B$45-$B$44)*(N104-$B$44)+$F$44)*(N104&gt;$B$44)*(N104&lt;=$B$45)+(($F$46-$F$45)/($B$46-$B$45)*(N104-$B$45)+$F$45)*(N104&gt;$B$45))</f>
        <v>-0</v>
      </c>
      <c r="O110" s="76" t="n">
        <f aca="false">-((($F$43-$F$42)/($B$43-$B$42)*(O104-$B$42)+$F$42)*(O104&lt;=$B$43)+(($F$44-$F$43)/($B$44-$B$43)*(O104-$B$43)+$F$43)*(O104&gt;$B$43)*(O104&lt;=$B$44)+(($F$45-$F$44)/($B$45-$B$44)*(O104-$B$44)+$F$44)*(O104&gt;$B$44)*(O104&lt;=$B$45)+(($F$46-$F$45)/($B$46-$B$45)*(O104-$B$45)+$F$45)*(O104&gt;$B$45))</f>
        <v>-0</v>
      </c>
      <c r="P110" s="76" t="n">
        <f aca="false">-((($F$43-$F$42)/($B$43-$B$42)*(P104-$B$42)+$F$42)*(P104&lt;=$B$43)+(($F$44-$F$43)/($B$44-$B$43)*(P104-$B$43)+$F$43)*(P104&gt;$B$43)*(P104&lt;=$B$44)+(($F$45-$F$44)/($B$45-$B$44)*(P104-$B$44)+$F$44)*(P104&gt;$B$44)*(P104&lt;=$B$45)+(($F$46-$F$45)/($B$46-$B$45)*(P104-$B$45)+$F$45)*(P104&gt;$B$45))</f>
        <v>-0</v>
      </c>
      <c r="Q110" s="76" t="n">
        <f aca="false">-((($F$43-$F$42)/($B$43-$B$42)*(Q104-$B$42)+$F$42)*(Q104&lt;=$B$43)+(($F$44-$F$43)/($B$44-$B$43)*(Q104-$B$43)+$F$43)*(Q104&gt;$B$43)*(Q104&lt;=$B$44)+(($F$45-$F$44)/($B$45-$B$44)*(Q104-$B$44)+$F$44)*(Q104&gt;$B$44)*(Q104&lt;=$B$45)+(($F$46-$F$45)/($B$46-$B$45)*(Q104-$B$45)+$F$45)*(Q104&gt;$B$45))</f>
        <v>-0</v>
      </c>
      <c r="R110" s="76" t="n">
        <f aca="false">-((($F$43-$F$42)/($B$43-$B$42)*(R104-$B$42)+$F$42)*(R104&lt;=$B$43)+(($F$44-$F$43)/($B$44-$B$43)*(R104-$B$43)+$F$43)*(R104&gt;$B$43)*(R104&lt;=$B$44)+(($F$45-$F$44)/($B$45-$B$44)*(R104-$B$44)+$F$44)*(R104&gt;$B$44)*(R104&lt;=$B$45)+(($F$46-$F$45)/($B$46-$B$45)*(R104-$B$45)+$F$45)*(R104&gt;$B$45))</f>
        <v>-0</v>
      </c>
      <c r="S110" s="76" t="n">
        <f aca="false">-((($F$43-$F$42)/($B$43-$B$42)*(S104-$B$42)+$F$42)*(S104&lt;=$B$43)+(($F$44-$F$43)/($B$44-$B$43)*(S104-$B$43)+$F$43)*(S104&gt;$B$43)*(S104&lt;=$B$44)+(($F$45-$F$44)/($B$45-$B$44)*(S104-$B$44)+$F$44)*(S104&gt;$B$44)*(S104&lt;=$B$45)+(($F$46-$F$45)/($B$46-$B$45)*(S104-$B$45)+$F$45)*(S104&gt;$B$45))</f>
        <v>-0</v>
      </c>
      <c r="T110" s="76" t="n">
        <f aca="false">-((($F$43-$F$42)/($B$43-$B$42)*(T104-$B$42)+$F$42)*(T104&lt;=$B$43)+(($F$44-$F$43)/($B$44-$B$43)*(T104-$B$43)+$F$43)*(T104&gt;$B$43)*(T104&lt;=$B$44)+(($F$45-$F$44)/($B$45-$B$44)*(T104-$B$44)+$F$44)*(T104&gt;$B$44)*(T104&lt;=$B$45)+(($F$46-$F$45)/($B$46-$B$45)*(T104-$B$45)+$F$45)*(T104&gt;$B$45))</f>
        <v>-0</v>
      </c>
      <c r="U110" s="76" t="n">
        <f aca="false">-((($F$43-$F$42)/($B$43-$B$42)*(U104-$B$42)+$F$42)*(U104&lt;=$B$43)+(($F$44-$F$43)/($B$44-$B$43)*(U104-$B$43)+$F$43)*(U104&gt;$B$43)*(U104&lt;=$B$44)+(($F$45-$F$44)/($B$45-$B$44)*(U104-$B$44)+$F$44)*(U104&gt;$B$44)*(U104&lt;=$B$45)+(($F$46-$F$45)/($B$46-$B$45)*(U104-$B$45)+$F$45)*(U104&gt;$B$45))</f>
        <v>-0</v>
      </c>
      <c r="V110" s="76" t="n">
        <f aca="false">-((($F$43-$F$42)/($B$43-$B$42)*(V104-$B$42)+$F$42)*(V104&lt;=$B$43)+(($F$44-$F$43)/($B$44-$B$43)*(V104-$B$43)+$F$43)*(V104&gt;$B$43)*(V104&lt;=$B$44)+(($F$45-$F$44)/($B$45-$B$44)*(V104-$B$44)+$F$44)*(V104&gt;$B$44)*(V104&lt;=$B$45)+(($F$46-$F$45)/($B$46-$B$45)*(V104-$B$45)+$F$45)*(V104&gt;$B$45))</f>
        <v>-0</v>
      </c>
      <c r="W110" s="76" t="n">
        <f aca="false">-((($F$43-$F$42)/($B$43-$B$42)*(W104-$B$42)+$F$42)*(W104&lt;=$B$43)+(($F$44-$F$43)/($B$44-$B$43)*(W104-$B$43)+$F$43)*(W104&gt;$B$43)*(W104&lt;=$B$44)+(($F$45-$F$44)/($B$45-$B$44)*(W104-$B$44)+$F$44)*(W104&gt;$B$44)*(W104&lt;=$B$45)+(($F$46-$F$45)/($B$46-$B$45)*(W104-$B$45)+$F$45)*(W104&gt;$B$45))</f>
        <v>-0</v>
      </c>
      <c r="X110" s="76" t="n">
        <f aca="false">-((($F$43-$F$42)/($B$43-$B$42)*(X104-$B$42)+$F$42)*(X104&lt;=$B$43)+(($F$44-$F$43)/($B$44-$B$43)*(X104-$B$43)+$F$43)*(X104&gt;$B$43)*(X104&lt;=$B$44)+(($F$45-$F$44)/($B$45-$B$44)*(X104-$B$44)+$F$44)*(X104&gt;$B$44)*(X104&lt;=$B$45)+(($F$46-$F$45)/($B$46-$B$45)*(X104-$B$45)+$F$45)*(X104&gt;$B$45))</f>
        <v>-0</v>
      </c>
      <c r="Y110" s="76" t="n">
        <f aca="false">-((($F$43-$F$42)/($B$43-$B$42)*(Y104-$B$42)+$F$42)*(Y104&lt;=$B$43)+(($F$44-$F$43)/($B$44-$B$43)*(Y104-$B$43)+$F$43)*(Y104&gt;$B$43)*(Y104&lt;=$B$44)+(($F$45-$F$44)/($B$45-$B$44)*(Y104-$B$44)+$F$44)*(Y104&gt;$B$44)*(Y104&lt;=$B$45)+(($F$46-$F$45)/($B$46-$B$45)*(Y104-$B$45)+$F$45)*(Y104&gt;$B$45))</f>
        <v>-0</v>
      </c>
      <c r="Z110" s="76" t="n">
        <f aca="false">-((($F$43-$F$42)/($B$43-$B$42)*(Z104-$B$42)+$F$42)*(Z104&lt;=$B$43)+(($F$44-$F$43)/($B$44-$B$43)*(Z104-$B$43)+$F$43)*(Z104&gt;$B$43)*(Z104&lt;=$B$44)+(($F$45-$F$44)/($B$45-$B$44)*(Z104-$B$44)+$F$44)*(Z104&gt;$B$44)*(Z104&lt;=$B$45)+(($F$46-$F$45)/($B$46-$B$45)*(Z104-$B$45)+$F$45)*(Z104&gt;$B$45))</f>
        <v>-0</v>
      </c>
      <c r="AA110" s="76" t="n">
        <f aca="false">-((($F$43-$F$42)/($B$43-$B$42)*(AA104-$B$42)+$F$42)*(AA104&lt;=$B$43)+(($F$44-$F$43)/($B$44-$B$43)*(AA104-$B$43)+$F$43)*(AA104&gt;$B$43)*(AA104&lt;=$B$44)+(($F$45-$F$44)/($B$45-$B$44)*(AA104-$B$44)+$F$44)*(AA104&gt;$B$44)*(AA104&lt;=$B$45)+(($F$46-$F$45)/($B$46-$B$45)*(AA104-$B$45)+$F$45)*(AA104&gt;$B$45))</f>
        <v>-0</v>
      </c>
      <c r="AB110" s="76" t="n">
        <f aca="false">-((($F$43-$F$42)/($B$43-$B$42)*(AB104-$B$42)+$F$42)*(AB104&lt;=$B$43)+(($F$44-$F$43)/($B$44-$B$43)*(AB104-$B$43)+$F$43)*(AB104&gt;$B$43)*(AB104&lt;=$B$44)+(($F$45-$F$44)/($B$45-$B$44)*(AB104-$B$44)+$F$44)*(AB104&gt;$B$44)*(AB104&lt;=$B$45)+(($F$46-$F$45)/($B$46-$B$45)*(AB104-$B$45)+$F$45)*(AB104&gt;$B$45))</f>
        <v>-0</v>
      </c>
      <c r="AC110" s="76" t="n">
        <f aca="false">-((($F$43-$F$42)/($B$43-$B$42)*(AC104-$B$42)+$F$42)*(AC104&lt;=$B$43)+(($F$44-$F$43)/($B$44-$B$43)*(AC104-$B$43)+$F$43)*(AC104&gt;$B$43)*(AC104&lt;=$B$44)+(($F$45-$F$44)/($B$45-$B$44)*(AC104-$B$44)+$F$44)*(AC104&gt;$B$44)*(AC104&lt;=$B$45)+(($F$46-$F$45)/($B$46-$B$45)*(AC104-$B$45)+$F$45)*(AC104&gt;$B$45))</f>
        <v>-0</v>
      </c>
      <c r="AD110" s="76" t="n">
        <f aca="false">-((($F$43-$F$42)/($B$43-$B$42)*(AD104-$B$42)+$F$42)*(AD104&lt;=$B$43)+(($F$44-$F$43)/($B$44-$B$43)*(AD104-$B$43)+$F$43)*(AD104&gt;$B$43)*(AD104&lt;=$B$44)+(($F$45-$F$44)/($B$45-$B$44)*(AD104-$B$44)+$F$44)*(AD104&gt;$B$44)*(AD104&lt;=$B$45)+(($F$46-$F$45)/($B$46-$B$45)*(AD104-$B$45)+$F$45)*(AD104&gt;$B$45))</f>
        <v>-0</v>
      </c>
      <c r="AE110" s="76" t="n">
        <f aca="false">-((($F$43-$F$42)/($B$43-$B$42)*(AE104-$B$42)+$F$42)*(AE104&lt;=$B$43)+(($F$44-$F$43)/($B$44-$B$43)*(AE104-$B$43)+$F$43)*(AE104&gt;$B$43)*(AE104&lt;=$B$44)+(($F$45-$F$44)/($B$45-$B$44)*(AE104-$B$44)+$F$44)*(AE104&gt;$B$44)*(AE104&lt;=$B$45)+(($F$46-$F$45)/($B$46-$B$45)*(AE104-$B$45)+$F$45)*(AE104&gt;$B$45))</f>
        <v>-0</v>
      </c>
      <c r="AF110" s="76" t="n">
        <f aca="false">-((($F$43-$F$42)/($B$43-$B$42)*(AF104-$B$42)+$F$42)*(AF104&lt;=$B$43)+(($F$44-$F$43)/($B$44-$B$43)*(AF104-$B$43)+$F$43)*(AF104&gt;$B$43)*(AF104&lt;=$B$44)+(($F$45-$F$44)/($B$45-$B$44)*(AF104-$B$44)+$F$44)*(AF104&gt;$B$44)*(AF104&lt;=$B$45)+(($F$46-$F$45)/($B$46-$B$45)*(AF104-$B$45)+$F$45)*(AF104&gt;$B$45))</f>
        <v>-0</v>
      </c>
      <c r="AG110" s="76" t="n">
        <f aca="false">-((($F$43-$F$42)/($B$43-$B$42)*(AG104-$B$42)+$F$42)*(AG104&lt;=$B$43)+(($F$44-$F$43)/($B$44-$B$43)*(AG104-$B$43)+$F$43)*(AG104&gt;$B$43)*(AG104&lt;=$B$44)+(($F$45-$F$44)/($B$45-$B$44)*(AG104-$B$44)+$F$44)*(AG104&gt;$B$44)*(AG104&lt;=$B$45)+(($F$46-$F$45)/($B$46-$B$45)*(AG104-$B$45)+$F$45)*(AG104&gt;$B$45))</f>
        <v>-0</v>
      </c>
      <c r="AH110" s="76" t="n">
        <f aca="false">-((($F$43-$F$42)/($B$43-$B$42)*(AH104-$B$42)+$F$42)*(AH104&lt;=$B$43)+(($F$44-$F$43)/($B$44-$B$43)*(AH104-$B$43)+$F$43)*(AH104&gt;$B$43)*(AH104&lt;=$B$44)+(($F$45-$F$44)/($B$45-$B$44)*(AH104-$B$44)+$F$44)*(AH104&gt;$B$44)*(AH104&lt;=$B$45)+(($F$46-$F$45)/($B$46-$B$45)*(AH104-$B$45)+$F$45)*(AH104&gt;$B$45))</f>
        <v>-0</v>
      </c>
      <c r="AI110" s="76" t="n">
        <f aca="false">-((($F$43-$F$42)/($B$43-$B$42)*(AI104-$B$42)+$F$42)*(AI104&lt;=$B$43)+(($F$44-$F$43)/($B$44-$B$43)*(AI104-$B$43)+$F$43)*(AI104&gt;$B$43)*(AI104&lt;=$B$44)+(($F$45-$F$44)/($B$45-$B$44)*(AI104-$B$44)+$F$44)*(AI104&gt;$B$44)*(AI104&lt;=$B$45)+(($F$46-$F$45)/($B$46-$B$45)*(AI104-$B$45)+$F$45)*(AI104&gt;$B$45))</f>
        <v>-0</v>
      </c>
      <c r="AJ110" s="76" t="n">
        <f aca="false">-((($F$43-$F$42)/($B$43-$B$42)*(AJ104-$B$42)+$F$42)*(AJ104&lt;=$B$43)+(($F$44-$F$43)/($B$44-$B$43)*(AJ104-$B$43)+$F$43)*(AJ104&gt;$B$43)*(AJ104&lt;=$B$44)+(($F$45-$F$44)/($B$45-$B$44)*(AJ104-$B$44)+$F$44)*(AJ104&gt;$B$44)*(AJ104&lt;=$B$45)+(($F$46-$F$45)/($B$46-$B$45)*(AJ104-$B$45)+$F$45)*(AJ104&gt;$B$45))</f>
        <v>-0.00222222222222222</v>
      </c>
      <c r="AK110" s="76" t="n">
        <f aca="false">-((($F$43-$F$42)/($B$43-$B$42)*(AK104-$B$42)+$F$42)*(AK104&lt;=$B$43)+(($F$44-$F$43)/($B$44-$B$43)*(AK104-$B$43)+$F$43)*(AK104&gt;$B$43)*(AK104&lt;=$B$44)+(($F$45-$F$44)/($B$45-$B$44)*(AK104-$B$44)+$F$44)*(AK104&gt;$B$44)*(AK104&lt;=$B$45)+(($F$46-$F$45)/($B$46-$B$45)*(AK104-$B$45)+$F$45)*(AK104&gt;$B$45))</f>
        <v>-0.00555555555555556</v>
      </c>
      <c r="AL110" s="76" t="n">
        <f aca="false">-((($F$43-$F$42)/($B$43-$B$42)*(AL104-$B$42)+$F$42)*(AL104&lt;=$B$43)+(($F$44-$F$43)/($B$44-$B$43)*(AL104-$B$43)+$F$43)*(AL104&gt;$B$43)*(AL104&lt;=$B$44)+(($F$45-$F$44)/($B$45-$B$44)*(AL104-$B$44)+$F$44)*(AL104&gt;$B$44)*(AL104&lt;=$B$45)+(($F$46-$F$45)/($B$46-$B$45)*(AL104-$B$45)+$F$45)*(AL104&gt;$B$45))</f>
        <v>-0.00888888888888889</v>
      </c>
      <c r="AM110" s="76" t="n">
        <f aca="false">-((($F$43-$F$42)/($B$43-$B$42)*(AM104-$B$42)+$F$42)*(AM104&lt;=$B$43)+(($F$44-$F$43)/($B$44-$B$43)*(AM104-$B$43)+$F$43)*(AM104&gt;$B$43)*(AM104&lt;=$B$44)+(($F$45-$F$44)/($B$45-$B$44)*(AM104-$B$44)+$F$44)*(AM104&gt;$B$44)*(AM104&lt;=$B$45)+(($F$46-$F$45)/($B$46-$B$45)*(AM104-$B$45)+$F$45)*(AM104&gt;$B$45))</f>
        <v>-0.0122222222222222</v>
      </c>
      <c r="AN110" s="76" t="n">
        <f aca="false">-((($F$43-$F$42)/($B$43-$B$42)*(AN104-$B$42)+$F$42)*(AN104&lt;=$B$43)+(($F$44-$F$43)/($B$44-$B$43)*(AN104-$B$43)+$F$43)*(AN104&gt;$B$43)*(AN104&lt;=$B$44)+(($F$45-$F$44)/($B$45-$B$44)*(AN104-$B$44)+$F$44)*(AN104&gt;$B$44)*(AN104&lt;=$B$45)+(($F$46-$F$45)/($B$46-$B$45)*(AN104-$B$45)+$F$45)*(AN104&gt;$B$45))</f>
        <v>-0.0155555555555556</v>
      </c>
      <c r="AO110" s="76" t="n">
        <f aca="false">-((($F$43-$F$42)/($B$43-$B$42)*(AO104-$B$42)+$F$42)*(AO104&lt;=$B$43)+(($F$44-$F$43)/($B$44-$B$43)*(AO104-$B$43)+$F$43)*(AO104&gt;$B$43)*(AO104&lt;=$B$44)+(($F$45-$F$44)/($B$45-$B$44)*(AO104-$B$44)+$F$44)*(AO104&gt;$B$44)*(AO104&lt;=$B$45)+(($F$46-$F$45)/($B$46-$B$45)*(AO104-$B$45)+$F$45)*(AO104&gt;$B$45))</f>
        <v>-0.0233333333333333</v>
      </c>
    </row>
    <row r="111" s="76" customFormat="true" ht="14.65" hidden="false" customHeight="false" outlineLevel="0" collapsed="false">
      <c r="A111" s="76" t="s">
        <v>91</v>
      </c>
      <c r="B111" s="76" t="n">
        <f aca="false">-((($F$43-$F$42)/($B$43-$B$42)*(B105-$B$42)+$F$42)*(B105&lt;=$B$43)+(($F$44-$F$43)/($B$44-$B$43)*(B105-$B$43)+$F$43)*(B105&gt;$B$43)*(B105&lt;=$B$44)+(($F$45-$F$44)/($B$45-$B$44)*(B105-$B$44)+$F$44)*(B105&gt;$B$44)*(B105&lt;=$B$45)+(($F$46-$F$45)/($B$46-$B$45)*(B105-$B$45)+$F$45)*(B105&gt;$B$45))</f>
        <v>-0.0233333333333333</v>
      </c>
      <c r="C111" s="76" t="n">
        <f aca="false">-((($F$43-$F$42)/($B$43-$B$42)*(C105-$B$42)+$F$42)*(C105&lt;=$B$43)+(($F$44-$F$43)/($B$44-$B$43)*(C105-$B$43)+$F$43)*(C105&gt;$B$43)*(C105&lt;=$B$44)+(($F$45-$F$44)/($B$45-$B$44)*(C105-$B$44)+$F$44)*(C105&gt;$B$44)*(C105&lt;=$B$45)+(($F$46-$F$45)/($B$46-$B$45)*(C105-$B$45)+$F$45)*(C105&gt;$B$45))</f>
        <v>-0.0155555555555556</v>
      </c>
      <c r="D111" s="76" t="n">
        <f aca="false">-((($F$43-$F$42)/($B$43-$B$42)*(D105-$B$42)+$F$42)*(D105&lt;=$B$43)+(($F$44-$F$43)/($B$44-$B$43)*(D105-$B$43)+$F$43)*(D105&gt;$B$43)*(D105&lt;=$B$44)+(($F$45-$F$44)/($B$45-$B$44)*(D105-$B$44)+$F$44)*(D105&gt;$B$44)*(D105&lt;=$B$45)+(($F$46-$F$45)/($B$46-$B$45)*(D105-$B$45)+$F$45)*(D105&gt;$B$45))</f>
        <v>-0.0122222222222222</v>
      </c>
      <c r="E111" s="76" t="n">
        <f aca="false">-((($F$43-$F$42)/($B$43-$B$42)*(E105-$B$42)+$F$42)*(E105&lt;=$B$43)+(($F$44-$F$43)/($B$44-$B$43)*(E105-$B$43)+$F$43)*(E105&gt;$B$43)*(E105&lt;=$B$44)+(($F$45-$F$44)/($B$45-$B$44)*(E105-$B$44)+$F$44)*(E105&gt;$B$44)*(E105&lt;=$B$45)+(($F$46-$F$45)/($B$46-$B$45)*(E105-$B$45)+$F$45)*(E105&gt;$B$45))</f>
        <v>-0.00888888888888889</v>
      </c>
      <c r="F111" s="76" t="n">
        <f aca="false">-((($F$43-$F$42)/($B$43-$B$42)*(F105-$B$42)+$F$42)*(F105&lt;=$B$43)+(($F$44-$F$43)/($B$44-$B$43)*(F105-$B$43)+$F$43)*(F105&gt;$B$43)*(F105&lt;=$B$44)+(($F$45-$F$44)/($B$45-$B$44)*(F105-$B$44)+$F$44)*(F105&gt;$B$44)*(F105&lt;=$B$45)+(($F$46-$F$45)/($B$46-$B$45)*(F105-$B$45)+$F$45)*(F105&gt;$B$45))</f>
        <v>-0.00555555555555556</v>
      </c>
      <c r="G111" s="76" t="n">
        <f aca="false">-((($F$43-$F$42)/($B$43-$B$42)*(G105-$B$42)+$F$42)*(G105&lt;=$B$43)+(($F$44-$F$43)/($B$44-$B$43)*(G105-$B$43)+$F$43)*(G105&gt;$B$43)*(G105&lt;=$B$44)+(($F$45-$F$44)/($B$45-$B$44)*(G105-$B$44)+$F$44)*(G105&gt;$B$44)*(G105&lt;=$B$45)+(($F$46-$F$45)/($B$46-$B$45)*(G105-$B$45)+$F$45)*(G105&gt;$B$45))</f>
        <v>-0.00222222222222222</v>
      </c>
      <c r="H111" s="76" t="n">
        <f aca="false">-((($F$43-$F$42)/($B$43-$B$42)*(H105-$B$42)+$F$42)*(H105&lt;=$B$43)+(($F$44-$F$43)/($B$44-$B$43)*(H105-$B$43)+$F$43)*(H105&gt;$B$43)*(H105&lt;=$B$44)+(($F$45-$F$44)/($B$45-$B$44)*(H105-$B$44)+$F$44)*(H105&gt;$B$44)*(H105&lt;=$B$45)+(($F$46-$F$45)/($B$46-$B$45)*(H105-$B$45)+$F$45)*(H105&gt;$B$45))</f>
        <v>-0</v>
      </c>
      <c r="I111" s="76" t="n">
        <f aca="false">-((($F$43-$F$42)/($B$43-$B$42)*(I105-$B$42)+$F$42)*(I105&lt;=$B$43)+(($F$44-$F$43)/($B$44-$B$43)*(I105-$B$43)+$F$43)*(I105&gt;$B$43)*(I105&lt;=$B$44)+(($F$45-$F$44)/($B$45-$B$44)*(I105-$B$44)+$F$44)*(I105&gt;$B$44)*(I105&lt;=$B$45)+(($F$46-$F$45)/($B$46-$B$45)*(I105-$B$45)+$F$45)*(I105&gt;$B$45))</f>
        <v>-0</v>
      </c>
      <c r="J111" s="76" t="n">
        <f aca="false">-((($F$43-$F$42)/($B$43-$B$42)*(J105-$B$42)+$F$42)*(J105&lt;=$B$43)+(($F$44-$F$43)/($B$44-$B$43)*(J105-$B$43)+$F$43)*(J105&gt;$B$43)*(J105&lt;=$B$44)+(($F$45-$F$44)/($B$45-$B$44)*(J105-$B$44)+$F$44)*(J105&gt;$B$44)*(J105&lt;=$B$45)+(($F$46-$F$45)/($B$46-$B$45)*(J105-$B$45)+$F$45)*(J105&gt;$B$45))</f>
        <v>-0</v>
      </c>
      <c r="K111" s="76" t="n">
        <f aca="false">-((($F$43-$F$42)/($B$43-$B$42)*(K105-$B$42)+$F$42)*(K105&lt;=$B$43)+(($F$44-$F$43)/($B$44-$B$43)*(K105-$B$43)+$F$43)*(K105&gt;$B$43)*(K105&lt;=$B$44)+(($F$45-$F$44)/($B$45-$B$44)*(K105-$B$44)+$F$44)*(K105&gt;$B$44)*(K105&lt;=$B$45)+(($F$46-$F$45)/($B$46-$B$45)*(K105-$B$45)+$F$45)*(K105&gt;$B$45))</f>
        <v>-0</v>
      </c>
      <c r="L111" s="76" t="n">
        <f aca="false">-((($F$43-$F$42)/($B$43-$B$42)*(L105-$B$42)+$F$42)*(L105&lt;=$B$43)+(($F$44-$F$43)/($B$44-$B$43)*(L105-$B$43)+$F$43)*(L105&gt;$B$43)*(L105&lt;=$B$44)+(($F$45-$F$44)/($B$45-$B$44)*(L105-$B$44)+$F$44)*(L105&gt;$B$44)*(L105&lt;=$B$45)+(($F$46-$F$45)/($B$46-$B$45)*(L105-$B$45)+$F$45)*(L105&gt;$B$45))</f>
        <v>-0</v>
      </c>
      <c r="M111" s="76" t="n">
        <f aca="false">-((($F$43-$F$42)/($B$43-$B$42)*(M105-$B$42)+$F$42)*(M105&lt;=$B$43)+(($F$44-$F$43)/($B$44-$B$43)*(M105-$B$43)+$F$43)*(M105&gt;$B$43)*(M105&lt;=$B$44)+(($F$45-$F$44)/($B$45-$B$44)*(M105-$B$44)+$F$44)*(M105&gt;$B$44)*(M105&lt;=$B$45)+(($F$46-$F$45)/($B$46-$B$45)*(M105-$B$45)+$F$45)*(M105&gt;$B$45))</f>
        <v>-0</v>
      </c>
      <c r="N111" s="76" t="n">
        <f aca="false">-((($F$43-$F$42)/($B$43-$B$42)*(N105-$B$42)+$F$42)*(N105&lt;=$B$43)+(($F$44-$F$43)/($B$44-$B$43)*(N105-$B$43)+$F$43)*(N105&gt;$B$43)*(N105&lt;=$B$44)+(($F$45-$F$44)/($B$45-$B$44)*(N105-$B$44)+$F$44)*(N105&gt;$B$44)*(N105&lt;=$B$45)+(($F$46-$F$45)/($B$46-$B$45)*(N105-$B$45)+$F$45)*(N105&gt;$B$45))</f>
        <v>-0</v>
      </c>
      <c r="O111" s="76" t="n">
        <f aca="false">-((($F$43-$F$42)/($B$43-$B$42)*(O105-$B$42)+$F$42)*(O105&lt;=$B$43)+(($F$44-$F$43)/($B$44-$B$43)*(O105-$B$43)+$F$43)*(O105&gt;$B$43)*(O105&lt;=$B$44)+(($F$45-$F$44)/($B$45-$B$44)*(O105-$B$44)+$F$44)*(O105&gt;$B$44)*(O105&lt;=$B$45)+(($F$46-$F$45)/($B$46-$B$45)*(O105-$B$45)+$F$45)*(O105&gt;$B$45))</f>
        <v>-0</v>
      </c>
      <c r="P111" s="76" t="n">
        <f aca="false">-((($F$43-$F$42)/($B$43-$B$42)*(P105-$B$42)+$F$42)*(P105&lt;=$B$43)+(($F$44-$F$43)/($B$44-$B$43)*(P105-$B$43)+$F$43)*(P105&gt;$B$43)*(P105&lt;=$B$44)+(($F$45-$F$44)/($B$45-$B$44)*(P105-$B$44)+$F$44)*(P105&gt;$B$44)*(P105&lt;=$B$45)+(($F$46-$F$45)/($B$46-$B$45)*(P105-$B$45)+$F$45)*(P105&gt;$B$45))</f>
        <v>-0</v>
      </c>
      <c r="Q111" s="76" t="n">
        <f aca="false">-((($F$43-$F$42)/($B$43-$B$42)*(Q105-$B$42)+$F$42)*(Q105&lt;=$B$43)+(($F$44-$F$43)/($B$44-$B$43)*(Q105-$B$43)+$F$43)*(Q105&gt;$B$43)*(Q105&lt;=$B$44)+(($F$45-$F$44)/($B$45-$B$44)*(Q105-$B$44)+$F$44)*(Q105&gt;$B$44)*(Q105&lt;=$B$45)+(($F$46-$F$45)/($B$46-$B$45)*(Q105-$B$45)+$F$45)*(Q105&gt;$B$45))</f>
        <v>-0</v>
      </c>
      <c r="R111" s="76" t="n">
        <f aca="false">-((($F$43-$F$42)/($B$43-$B$42)*(R105-$B$42)+$F$42)*(R105&lt;=$B$43)+(($F$44-$F$43)/($B$44-$B$43)*(R105-$B$43)+$F$43)*(R105&gt;$B$43)*(R105&lt;=$B$44)+(($F$45-$F$44)/($B$45-$B$44)*(R105-$B$44)+$F$44)*(R105&gt;$B$44)*(R105&lt;=$B$45)+(($F$46-$F$45)/($B$46-$B$45)*(R105-$B$45)+$F$45)*(R105&gt;$B$45))</f>
        <v>-0</v>
      </c>
      <c r="S111" s="76" t="n">
        <f aca="false">-((($F$43-$F$42)/($B$43-$B$42)*(S105-$B$42)+$F$42)*(S105&lt;=$B$43)+(($F$44-$F$43)/($B$44-$B$43)*(S105-$B$43)+$F$43)*(S105&gt;$B$43)*(S105&lt;=$B$44)+(($F$45-$F$44)/($B$45-$B$44)*(S105-$B$44)+$F$44)*(S105&gt;$B$44)*(S105&lt;=$B$45)+(($F$46-$F$45)/($B$46-$B$45)*(S105-$B$45)+$F$45)*(S105&gt;$B$45))</f>
        <v>-0</v>
      </c>
      <c r="T111" s="76" t="n">
        <f aca="false">-((($F$43-$F$42)/($B$43-$B$42)*(T105-$B$42)+$F$42)*(T105&lt;=$B$43)+(($F$44-$F$43)/($B$44-$B$43)*(T105-$B$43)+$F$43)*(T105&gt;$B$43)*(T105&lt;=$B$44)+(($F$45-$F$44)/($B$45-$B$44)*(T105-$B$44)+$F$44)*(T105&gt;$B$44)*(T105&lt;=$B$45)+(($F$46-$F$45)/($B$46-$B$45)*(T105-$B$45)+$F$45)*(T105&gt;$B$45))</f>
        <v>-0</v>
      </c>
      <c r="U111" s="76" t="n">
        <f aca="false">-((($F$43-$F$42)/($B$43-$B$42)*(U105-$B$42)+$F$42)*(U105&lt;=$B$43)+(($F$44-$F$43)/($B$44-$B$43)*(U105-$B$43)+$F$43)*(U105&gt;$B$43)*(U105&lt;=$B$44)+(($F$45-$F$44)/($B$45-$B$44)*(U105-$B$44)+$F$44)*(U105&gt;$B$44)*(U105&lt;=$B$45)+(($F$46-$F$45)/($B$46-$B$45)*(U105-$B$45)+$F$45)*(U105&gt;$B$45))</f>
        <v>-0</v>
      </c>
      <c r="V111" s="76" t="n">
        <f aca="false">-((($F$43-$F$42)/($B$43-$B$42)*(V105-$B$42)+$F$42)*(V105&lt;=$B$43)+(($F$44-$F$43)/($B$44-$B$43)*(V105-$B$43)+$F$43)*(V105&gt;$B$43)*(V105&lt;=$B$44)+(($F$45-$F$44)/($B$45-$B$44)*(V105-$B$44)+$F$44)*(V105&gt;$B$44)*(V105&lt;=$B$45)+(($F$46-$F$45)/($B$46-$B$45)*(V105-$B$45)+$F$45)*(V105&gt;$B$45))</f>
        <v>-0</v>
      </c>
      <c r="W111" s="76" t="n">
        <f aca="false">-((($F$43-$F$42)/($B$43-$B$42)*(W105-$B$42)+$F$42)*(W105&lt;=$B$43)+(($F$44-$F$43)/($B$44-$B$43)*(W105-$B$43)+$F$43)*(W105&gt;$B$43)*(W105&lt;=$B$44)+(($F$45-$F$44)/($B$45-$B$44)*(W105-$B$44)+$F$44)*(W105&gt;$B$44)*(W105&lt;=$B$45)+(($F$46-$F$45)/($B$46-$B$45)*(W105-$B$45)+$F$45)*(W105&gt;$B$45))</f>
        <v>-0</v>
      </c>
      <c r="X111" s="76" t="n">
        <f aca="false">-((($F$43-$F$42)/($B$43-$B$42)*(X105-$B$42)+$F$42)*(X105&lt;=$B$43)+(($F$44-$F$43)/($B$44-$B$43)*(X105-$B$43)+$F$43)*(X105&gt;$B$43)*(X105&lt;=$B$44)+(($F$45-$F$44)/($B$45-$B$44)*(X105-$B$44)+$F$44)*(X105&gt;$B$44)*(X105&lt;=$B$45)+(($F$46-$F$45)/($B$46-$B$45)*(X105-$B$45)+$F$45)*(X105&gt;$B$45))</f>
        <v>-0</v>
      </c>
      <c r="Y111" s="76" t="n">
        <f aca="false">-((($F$43-$F$42)/($B$43-$B$42)*(Y105-$B$42)+$F$42)*(Y105&lt;=$B$43)+(($F$44-$F$43)/($B$44-$B$43)*(Y105-$B$43)+$F$43)*(Y105&gt;$B$43)*(Y105&lt;=$B$44)+(($F$45-$F$44)/($B$45-$B$44)*(Y105-$B$44)+$F$44)*(Y105&gt;$B$44)*(Y105&lt;=$B$45)+(($F$46-$F$45)/($B$46-$B$45)*(Y105-$B$45)+$F$45)*(Y105&gt;$B$45))</f>
        <v>-0</v>
      </c>
      <c r="Z111" s="76" t="n">
        <f aca="false">-((($F$43-$F$42)/($B$43-$B$42)*(Z105-$B$42)+$F$42)*(Z105&lt;=$B$43)+(($F$44-$F$43)/($B$44-$B$43)*(Z105-$B$43)+$F$43)*(Z105&gt;$B$43)*(Z105&lt;=$B$44)+(($F$45-$F$44)/($B$45-$B$44)*(Z105-$B$44)+$F$44)*(Z105&gt;$B$44)*(Z105&lt;=$B$45)+(($F$46-$F$45)/($B$46-$B$45)*(Z105-$B$45)+$F$45)*(Z105&gt;$B$45))</f>
        <v>-0</v>
      </c>
      <c r="AA111" s="76" t="n">
        <f aca="false">-((($F$43-$F$42)/($B$43-$B$42)*(AA105-$B$42)+$F$42)*(AA105&lt;=$B$43)+(($F$44-$F$43)/($B$44-$B$43)*(AA105-$B$43)+$F$43)*(AA105&gt;$B$43)*(AA105&lt;=$B$44)+(($F$45-$F$44)/($B$45-$B$44)*(AA105-$B$44)+$F$44)*(AA105&gt;$B$44)*(AA105&lt;=$B$45)+(($F$46-$F$45)/($B$46-$B$45)*(AA105-$B$45)+$F$45)*(AA105&gt;$B$45))</f>
        <v>-0</v>
      </c>
      <c r="AB111" s="76" t="n">
        <f aca="false">-((($F$43-$F$42)/($B$43-$B$42)*(AB105-$B$42)+$F$42)*(AB105&lt;=$B$43)+(($F$44-$F$43)/($B$44-$B$43)*(AB105-$B$43)+$F$43)*(AB105&gt;$B$43)*(AB105&lt;=$B$44)+(($F$45-$F$44)/($B$45-$B$44)*(AB105-$B$44)+$F$44)*(AB105&gt;$B$44)*(AB105&lt;=$B$45)+(($F$46-$F$45)/($B$46-$B$45)*(AB105-$B$45)+$F$45)*(AB105&gt;$B$45))</f>
        <v>-0</v>
      </c>
      <c r="AC111" s="76" t="n">
        <f aca="false">-((($F$43-$F$42)/($B$43-$B$42)*(AC105-$B$42)+$F$42)*(AC105&lt;=$B$43)+(($F$44-$F$43)/($B$44-$B$43)*(AC105-$B$43)+$F$43)*(AC105&gt;$B$43)*(AC105&lt;=$B$44)+(($F$45-$F$44)/($B$45-$B$44)*(AC105-$B$44)+$F$44)*(AC105&gt;$B$44)*(AC105&lt;=$B$45)+(($F$46-$F$45)/($B$46-$B$45)*(AC105-$B$45)+$F$45)*(AC105&gt;$B$45))</f>
        <v>-0</v>
      </c>
      <c r="AD111" s="76" t="n">
        <f aca="false">-((($F$43-$F$42)/($B$43-$B$42)*(AD105-$B$42)+$F$42)*(AD105&lt;=$B$43)+(($F$44-$F$43)/($B$44-$B$43)*(AD105-$B$43)+$F$43)*(AD105&gt;$B$43)*(AD105&lt;=$B$44)+(($F$45-$F$44)/($B$45-$B$44)*(AD105-$B$44)+$F$44)*(AD105&gt;$B$44)*(AD105&lt;=$B$45)+(($F$46-$F$45)/($B$46-$B$45)*(AD105-$B$45)+$F$45)*(AD105&gt;$B$45))</f>
        <v>-0</v>
      </c>
      <c r="AE111" s="76" t="n">
        <f aca="false">-((($F$43-$F$42)/($B$43-$B$42)*(AE105-$B$42)+$F$42)*(AE105&lt;=$B$43)+(($F$44-$F$43)/($B$44-$B$43)*(AE105-$B$43)+$F$43)*(AE105&gt;$B$43)*(AE105&lt;=$B$44)+(($F$45-$F$44)/($B$45-$B$44)*(AE105-$B$44)+$F$44)*(AE105&gt;$B$44)*(AE105&lt;=$B$45)+(($F$46-$F$45)/($B$46-$B$45)*(AE105-$B$45)+$F$45)*(AE105&gt;$B$45))</f>
        <v>-0</v>
      </c>
      <c r="AF111" s="76" t="n">
        <f aca="false">-((($F$43-$F$42)/($B$43-$B$42)*(AF105-$B$42)+$F$42)*(AF105&lt;=$B$43)+(($F$44-$F$43)/($B$44-$B$43)*(AF105-$B$43)+$F$43)*(AF105&gt;$B$43)*(AF105&lt;=$B$44)+(($F$45-$F$44)/($B$45-$B$44)*(AF105-$B$44)+$F$44)*(AF105&gt;$B$44)*(AF105&lt;=$B$45)+(($F$46-$F$45)/($B$46-$B$45)*(AF105-$B$45)+$F$45)*(AF105&gt;$B$45))</f>
        <v>-0</v>
      </c>
      <c r="AG111" s="76" t="n">
        <f aca="false">-((($F$43-$F$42)/($B$43-$B$42)*(AG105-$B$42)+$F$42)*(AG105&lt;=$B$43)+(($F$44-$F$43)/($B$44-$B$43)*(AG105-$B$43)+$F$43)*(AG105&gt;$B$43)*(AG105&lt;=$B$44)+(($F$45-$F$44)/($B$45-$B$44)*(AG105-$B$44)+$F$44)*(AG105&gt;$B$44)*(AG105&lt;=$B$45)+(($F$46-$F$45)/($B$46-$B$45)*(AG105-$B$45)+$F$45)*(AG105&gt;$B$45))</f>
        <v>-0</v>
      </c>
      <c r="AH111" s="76" t="n">
        <f aca="false">-((($F$43-$F$42)/($B$43-$B$42)*(AH105-$B$42)+$F$42)*(AH105&lt;=$B$43)+(($F$44-$F$43)/($B$44-$B$43)*(AH105-$B$43)+$F$43)*(AH105&gt;$B$43)*(AH105&lt;=$B$44)+(($F$45-$F$44)/($B$45-$B$44)*(AH105-$B$44)+$F$44)*(AH105&gt;$B$44)*(AH105&lt;=$B$45)+(($F$46-$F$45)/($B$46-$B$45)*(AH105-$B$45)+$F$45)*(AH105&gt;$B$45))</f>
        <v>-0</v>
      </c>
      <c r="AI111" s="76" t="n">
        <f aca="false">-((($F$43-$F$42)/($B$43-$B$42)*(AI105-$B$42)+$F$42)*(AI105&lt;=$B$43)+(($F$44-$F$43)/($B$44-$B$43)*(AI105-$B$43)+$F$43)*(AI105&gt;$B$43)*(AI105&lt;=$B$44)+(($F$45-$F$44)/($B$45-$B$44)*(AI105-$B$44)+$F$44)*(AI105&gt;$B$44)*(AI105&lt;=$B$45)+(($F$46-$F$45)/($B$46-$B$45)*(AI105-$B$45)+$F$45)*(AI105&gt;$B$45))</f>
        <v>-0.00222222222222222</v>
      </c>
      <c r="AJ111" s="76" t="n">
        <f aca="false">-((($F$43-$F$42)/($B$43-$B$42)*(AJ105-$B$42)+$F$42)*(AJ105&lt;=$B$43)+(($F$44-$F$43)/($B$44-$B$43)*(AJ105-$B$43)+$F$43)*(AJ105&gt;$B$43)*(AJ105&lt;=$B$44)+(($F$45-$F$44)/($B$45-$B$44)*(AJ105-$B$44)+$F$44)*(AJ105&gt;$B$44)*(AJ105&lt;=$B$45)+(($F$46-$F$45)/($B$46-$B$45)*(AJ105-$B$45)+$F$45)*(AJ105&gt;$B$45))</f>
        <v>-0.00555555555555556</v>
      </c>
      <c r="AK111" s="76" t="n">
        <f aca="false">-((($F$43-$F$42)/($B$43-$B$42)*(AK105-$B$42)+$F$42)*(AK105&lt;=$B$43)+(($F$44-$F$43)/($B$44-$B$43)*(AK105-$B$43)+$F$43)*(AK105&gt;$B$43)*(AK105&lt;=$B$44)+(($F$45-$F$44)/($B$45-$B$44)*(AK105-$B$44)+$F$44)*(AK105&gt;$B$44)*(AK105&lt;=$B$45)+(($F$46-$F$45)/($B$46-$B$45)*(AK105-$B$45)+$F$45)*(AK105&gt;$B$45))</f>
        <v>-0.00888888888888889</v>
      </c>
      <c r="AL111" s="76" t="n">
        <f aca="false">-((($F$43-$F$42)/($B$43-$B$42)*(AL105-$B$42)+$F$42)*(AL105&lt;=$B$43)+(($F$44-$F$43)/($B$44-$B$43)*(AL105-$B$43)+$F$43)*(AL105&gt;$B$43)*(AL105&lt;=$B$44)+(($F$45-$F$44)/($B$45-$B$44)*(AL105-$B$44)+$F$44)*(AL105&gt;$B$44)*(AL105&lt;=$B$45)+(($F$46-$F$45)/($B$46-$B$45)*(AL105-$B$45)+$F$45)*(AL105&gt;$B$45))</f>
        <v>-0.0122222222222222</v>
      </c>
      <c r="AM111" s="76" t="n">
        <f aca="false">-((($F$43-$F$42)/($B$43-$B$42)*(AM105-$B$42)+$F$42)*(AM105&lt;=$B$43)+(($F$44-$F$43)/($B$44-$B$43)*(AM105-$B$43)+$F$43)*(AM105&gt;$B$43)*(AM105&lt;=$B$44)+(($F$45-$F$44)/($B$45-$B$44)*(AM105-$B$44)+$F$44)*(AM105&gt;$B$44)*(AM105&lt;=$B$45)+(($F$46-$F$45)/($B$46-$B$45)*(AM105-$B$45)+$F$45)*(AM105&gt;$B$45))</f>
        <v>-0.0155555555555556</v>
      </c>
      <c r="AN111" s="76" t="n">
        <f aca="false">-((($F$43-$F$42)/($B$43-$B$42)*(AN105-$B$42)+$F$42)*(AN105&lt;=$B$43)+(($F$44-$F$43)/($B$44-$B$43)*(AN105-$B$43)+$F$43)*(AN105&gt;$B$43)*(AN105&lt;=$B$44)+(($F$45-$F$44)/($B$45-$B$44)*(AN105-$B$44)+$F$44)*(AN105&gt;$B$44)*(AN105&lt;=$B$45)+(($F$46-$F$45)/($B$46-$B$45)*(AN105-$B$45)+$F$45)*(AN105&gt;$B$45))</f>
        <v>-0.0233333333333333</v>
      </c>
      <c r="AO111" s="76" t="n">
        <f aca="false">-((($F$43-$F$42)/($B$43-$B$42)*(AO105-$B$42)+$F$42)*(AO105&lt;=$B$43)+(($F$44-$F$43)/($B$44-$B$43)*(AO105-$B$43)+$F$43)*(AO105&gt;$B$43)*(AO105&lt;=$B$44)+(($F$45-$F$44)/($B$45-$B$44)*(AO105-$B$44)+$F$44)*(AO105&gt;$B$44)*(AO105&lt;=$B$45)+(($F$46-$F$45)/($B$46-$B$45)*(AO105-$B$45)+$F$45)*(AO105&gt;$B$45))</f>
        <v>-0.0333333333333333</v>
      </c>
    </row>
    <row r="112" s="76" customFormat="true" ht="14.65" hidden="false" customHeight="false" outlineLevel="0" collapsed="false">
      <c r="A112" s="76" t="s">
        <v>92</v>
      </c>
      <c r="B112" s="76" t="n">
        <f aca="false">-((($F$43-$F$42)/($B$43-$B$42)*(B106-$B$42)+$F$42)*(B106&lt;=$B$43)+(($F$44-$F$43)/($B$44-$B$43)*(B106-$B$43)+$F$43)*(B106&gt;$B$43)*(B106&lt;=$B$44)+(($F$45-$F$44)/($B$45-$B$44)*(B106-$B$44)+$F$44)*(B106&gt;$B$44)*(B106&lt;=$B$45)+(($F$46-$F$45)/($B$46-$B$45)*(B106-$B$45)+$F$45)*(B106&gt;$B$45))</f>
        <v>-0.0283333333333333</v>
      </c>
      <c r="C112" s="76" t="n">
        <f aca="false">-((($F$43-$F$42)/($B$43-$B$42)*(C106-$B$42)+$F$42)*(C106&lt;=$B$43)+(($F$44-$F$43)/($B$44-$B$43)*(C106-$B$43)+$F$43)*(C106&gt;$B$43)*(C106&lt;=$B$44)+(($F$45-$F$44)/($B$45-$B$44)*(C106-$B$44)+$F$44)*(C106&gt;$B$44)*(C106&lt;=$B$45)+(($F$46-$F$45)/($B$46-$B$45)*(C106-$B$45)+$F$45)*(C106&gt;$B$45))</f>
        <v>-0.0183333333333333</v>
      </c>
      <c r="D112" s="76" t="n">
        <f aca="false">-((($F$43-$F$42)/($B$43-$B$42)*(D106-$B$42)+$F$42)*(D106&lt;=$B$43)+(($F$44-$F$43)/($B$44-$B$43)*(D106-$B$43)+$F$43)*(D106&gt;$B$43)*(D106&lt;=$B$44)+(($F$45-$F$44)/($B$45-$B$44)*(D106-$B$44)+$F$44)*(D106&gt;$B$44)*(D106&lt;=$B$45)+(($F$46-$F$45)/($B$46-$B$45)*(D106-$B$45)+$F$45)*(D106&gt;$B$45))</f>
        <v>-0.0138888888888889</v>
      </c>
      <c r="E112" s="76" t="n">
        <f aca="false">-((($F$43-$F$42)/($B$43-$B$42)*(E106-$B$42)+$F$42)*(E106&lt;=$B$43)+(($F$44-$F$43)/($B$44-$B$43)*(E106-$B$43)+$F$43)*(E106&gt;$B$43)*(E106&lt;=$B$44)+(($F$45-$F$44)/($B$45-$B$44)*(E106-$B$44)+$F$44)*(E106&gt;$B$44)*(E106&lt;=$B$45)+(($F$46-$F$45)/($B$46-$B$45)*(E106-$B$45)+$F$45)*(E106&gt;$B$45))</f>
        <v>-0.0105555555555556</v>
      </c>
      <c r="F112" s="76" t="n">
        <f aca="false">-((($F$43-$F$42)/($B$43-$B$42)*(F106-$B$42)+$F$42)*(F106&lt;=$B$43)+(($F$44-$F$43)/($B$44-$B$43)*(F106-$B$43)+$F$43)*(F106&gt;$B$43)*(F106&lt;=$B$44)+(($F$45-$F$44)/($B$45-$B$44)*(F106-$B$44)+$F$44)*(F106&gt;$B$44)*(F106&lt;=$B$45)+(($F$46-$F$45)/($B$46-$B$45)*(F106-$B$45)+$F$45)*(F106&gt;$B$45))</f>
        <v>-0.00722222222222223</v>
      </c>
      <c r="G112" s="76" t="n">
        <f aca="false">-((($F$43-$F$42)/($B$43-$B$42)*(G106-$B$42)+$F$42)*(G106&lt;=$B$43)+(($F$44-$F$43)/($B$44-$B$43)*(G106-$B$43)+$F$43)*(G106&gt;$B$43)*(G106&lt;=$B$44)+(($F$45-$F$44)/($B$45-$B$44)*(G106-$B$44)+$F$44)*(G106&gt;$B$44)*(G106&lt;=$B$45)+(($F$46-$F$45)/($B$46-$B$45)*(G106-$B$45)+$F$45)*(G106&gt;$B$45))</f>
        <v>-0.00388888888888889</v>
      </c>
      <c r="H112" s="76" t="n">
        <f aca="false">-((($F$43-$F$42)/($B$43-$B$42)*(H106-$B$42)+$F$42)*(H106&lt;=$B$43)+(($F$44-$F$43)/($B$44-$B$43)*(H106-$B$43)+$F$43)*(H106&gt;$B$43)*(H106&lt;=$B$44)+(($F$45-$F$44)/($B$45-$B$44)*(H106-$B$44)+$F$44)*(H106&gt;$B$44)*(H106&lt;=$B$45)+(($F$46-$F$45)/($B$46-$B$45)*(H106-$B$45)+$F$45)*(H106&gt;$B$45))</f>
        <v>-0.000555555555555561</v>
      </c>
      <c r="I112" s="76" t="n">
        <f aca="false">-((($F$43-$F$42)/($B$43-$B$42)*(I106-$B$42)+$F$42)*(I106&lt;=$B$43)+(($F$44-$F$43)/($B$44-$B$43)*(I106-$B$43)+$F$43)*(I106&gt;$B$43)*(I106&lt;=$B$44)+(($F$45-$F$44)/($B$45-$B$44)*(I106-$B$44)+$F$44)*(I106&gt;$B$44)*(I106&lt;=$B$45)+(($F$46-$F$45)/($B$46-$B$45)*(I106-$B$45)+$F$45)*(I106&gt;$B$45))</f>
        <v>-0</v>
      </c>
      <c r="J112" s="76" t="n">
        <f aca="false">-((($F$43-$F$42)/($B$43-$B$42)*(J106-$B$42)+$F$42)*(J106&lt;=$B$43)+(($F$44-$F$43)/($B$44-$B$43)*(J106-$B$43)+$F$43)*(J106&gt;$B$43)*(J106&lt;=$B$44)+(($F$45-$F$44)/($B$45-$B$44)*(J106-$B$44)+$F$44)*(J106&gt;$B$44)*(J106&lt;=$B$45)+(($F$46-$F$45)/($B$46-$B$45)*(J106-$B$45)+$F$45)*(J106&gt;$B$45))</f>
        <v>-0</v>
      </c>
      <c r="K112" s="76" t="n">
        <f aca="false">-((($F$43-$F$42)/($B$43-$B$42)*(K106-$B$42)+$F$42)*(K106&lt;=$B$43)+(($F$44-$F$43)/($B$44-$B$43)*(K106-$B$43)+$F$43)*(K106&gt;$B$43)*(K106&lt;=$B$44)+(($F$45-$F$44)/($B$45-$B$44)*(K106-$B$44)+$F$44)*(K106&gt;$B$44)*(K106&lt;=$B$45)+(($F$46-$F$45)/($B$46-$B$45)*(K106-$B$45)+$F$45)*(K106&gt;$B$45))</f>
        <v>-0</v>
      </c>
      <c r="L112" s="76" t="n">
        <f aca="false">-((($F$43-$F$42)/($B$43-$B$42)*(L106-$B$42)+$F$42)*(L106&lt;=$B$43)+(($F$44-$F$43)/($B$44-$B$43)*(L106-$B$43)+$F$43)*(L106&gt;$B$43)*(L106&lt;=$B$44)+(($F$45-$F$44)/($B$45-$B$44)*(L106-$B$44)+$F$44)*(L106&gt;$B$44)*(L106&lt;=$B$45)+(($F$46-$F$45)/($B$46-$B$45)*(L106-$B$45)+$F$45)*(L106&gt;$B$45))</f>
        <v>-0</v>
      </c>
      <c r="M112" s="76" t="n">
        <f aca="false">-((($F$43-$F$42)/($B$43-$B$42)*(M106-$B$42)+$F$42)*(M106&lt;=$B$43)+(($F$44-$F$43)/($B$44-$B$43)*(M106-$B$43)+$F$43)*(M106&gt;$B$43)*(M106&lt;=$B$44)+(($F$45-$F$44)/($B$45-$B$44)*(M106-$B$44)+$F$44)*(M106&gt;$B$44)*(M106&lt;=$B$45)+(($F$46-$F$45)/($B$46-$B$45)*(M106-$B$45)+$F$45)*(M106&gt;$B$45))</f>
        <v>-0</v>
      </c>
      <c r="N112" s="76" t="n">
        <f aca="false">-((($F$43-$F$42)/($B$43-$B$42)*(N106-$B$42)+$F$42)*(N106&lt;=$B$43)+(($F$44-$F$43)/($B$44-$B$43)*(N106-$B$43)+$F$43)*(N106&gt;$B$43)*(N106&lt;=$B$44)+(($F$45-$F$44)/($B$45-$B$44)*(N106-$B$44)+$F$44)*(N106&gt;$B$44)*(N106&lt;=$B$45)+(($F$46-$F$45)/($B$46-$B$45)*(N106-$B$45)+$F$45)*(N106&gt;$B$45))</f>
        <v>-0</v>
      </c>
      <c r="O112" s="76" t="n">
        <f aca="false">-((($F$43-$F$42)/($B$43-$B$42)*(O106-$B$42)+$F$42)*(O106&lt;=$B$43)+(($F$44-$F$43)/($B$44-$B$43)*(O106-$B$43)+$F$43)*(O106&gt;$B$43)*(O106&lt;=$B$44)+(($F$45-$F$44)/($B$45-$B$44)*(O106-$B$44)+$F$44)*(O106&gt;$B$44)*(O106&lt;=$B$45)+(($F$46-$F$45)/($B$46-$B$45)*(O106-$B$45)+$F$45)*(O106&gt;$B$45))</f>
        <v>-0</v>
      </c>
      <c r="P112" s="76" t="n">
        <f aca="false">-((($F$43-$F$42)/($B$43-$B$42)*(P106-$B$42)+$F$42)*(P106&lt;=$B$43)+(($F$44-$F$43)/($B$44-$B$43)*(P106-$B$43)+$F$43)*(P106&gt;$B$43)*(P106&lt;=$B$44)+(($F$45-$F$44)/($B$45-$B$44)*(P106-$B$44)+$F$44)*(P106&gt;$B$44)*(P106&lt;=$B$45)+(($F$46-$F$45)/($B$46-$B$45)*(P106-$B$45)+$F$45)*(P106&gt;$B$45))</f>
        <v>-0</v>
      </c>
      <c r="Q112" s="76" t="n">
        <f aca="false">-((($F$43-$F$42)/($B$43-$B$42)*(Q106-$B$42)+$F$42)*(Q106&lt;=$B$43)+(($F$44-$F$43)/($B$44-$B$43)*(Q106-$B$43)+$F$43)*(Q106&gt;$B$43)*(Q106&lt;=$B$44)+(($F$45-$F$44)/($B$45-$B$44)*(Q106-$B$44)+$F$44)*(Q106&gt;$B$44)*(Q106&lt;=$B$45)+(($F$46-$F$45)/($B$46-$B$45)*(Q106-$B$45)+$F$45)*(Q106&gt;$B$45))</f>
        <v>-0</v>
      </c>
      <c r="R112" s="76" t="n">
        <f aca="false">-((($F$43-$F$42)/($B$43-$B$42)*(R106-$B$42)+$F$42)*(R106&lt;=$B$43)+(($F$44-$F$43)/($B$44-$B$43)*(R106-$B$43)+$F$43)*(R106&gt;$B$43)*(R106&lt;=$B$44)+(($F$45-$F$44)/($B$45-$B$44)*(R106-$B$44)+$F$44)*(R106&gt;$B$44)*(R106&lt;=$B$45)+(($F$46-$F$45)/($B$46-$B$45)*(R106-$B$45)+$F$45)*(R106&gt;$B$45))</f>
        <v>-0</v>
      </c>
      <c r="S112" s="76" t="n">
        <f aca="false">-((($F$43-$F$42)/($B$43-$B$42)*(S106-$B$42)+$F$42)*(S106&lt;=$B$43)+(($F$44-$F$43)/($B$44-$B$43)*(S106-$B$43)+$F$43)*(S106&gt;$B$43)*(S106&lt;=$B$44)+(($F$45-$F$44)/($B$45-$B$44)*(S106-$B$44)+$F$44)*(S106&gt;$B$44)*(S106&lt;=$B$45)+(($F$46-$F$45)/($B$46-$B$45)*(S106-$B$45)+$F$45)*(S106&gt;$B$45))</f>
        <v>-0</v>
      </c>
      <c r="T112" s="76" t="n">
        <f aca="false">-((($F$43-$F$42)/($B$43-$B$42)*(T106-$B$42)+$F$42)*(T106&lt;=$B$43)+(($F$44-$F$43)/($B$44-$B$43)*(T106-$B$43)+$F$43)*(T106&gt;$B$43)*(T106&lt;=$B$44)+(($F$45-$F$44)/($B$45-$B$44)*(T106-$B$44)+$F$44)*(T106&gt;$B$44)*(T106&lt;=$B$45)+(($F$46-$F$45)/($B$46-$B$45)*(T106-$B$45)+$F$45)*(T106&gt;$B$45))</f>
        <v>-0</v>
      </c>
      <c r="U112" s="76" t="n">
        <f aca="false">-((($F$43-$F$42)/($B$43-$B$42)*(U106-$B$42)+$F$42)*(U106&lt;=$B$43)+(($F$44-$F$43)/($B$44-$B$43)*(U106-$B$43)+$F$43)*(U106&gt;$B$43)*(U106&lt;=$B$44)+(($F$45-$F$44)/($B$45-$B$44)*(U106-$B$44)+$F$44)*(U106&gt;$B$44)*(U106&lt;=$B$45)+(($F$46-$F$45)/($B$46-$B$45)*(U106-$B$45)+$F$45)*(U106&gt;$B$45))</f>
        <v>-0</v>
      </c>
      <c r="V112" s="76" t="n">
        <f aca="false">-((($F$43-$F$42)/($B$43-$B$42)*(V106-$B$42)+$F$42)*(V106&lt;=$B$43)+(($F$44-$F$43)/($B$44-$B$43)*(V106-$B$43)+$F$43)*(V106&gt;$B$43)*(V106&lt;=$B$44)+(($F$45-$F$44)/($B$45-$B$44)*(V106-$B$44)+$F$44)*(V106&gt;$B$44)*(V106&lt;=$B$45)+(($F$46-$F$45)/($B$46-$B$45)*(V106-$B$45)+$F$45)*(V106&gt;$B$45))</f>
        <v>-0</v>
      </c>
      <c r="W112" s="76" t="n">
        <f aca="false">-((($F$43-$F$42)/($B$43-$B$42)*(W106-$B$42)+$F$42)*(W106&lt;=$B$43)+(($F$44-$F$43)/($B$44-$B$43)*(W106-$B$43)+$F$43)*(W106&gt;$B$43)*(W106&lt;=$B$44)+(($F$45-$F$44)/($B$45-$B$44)*(W106-$B$44)+$F$44)*(W106&gt;$B$44)*(W106&lt;=$B$45)+(($F$46-$F$45)/($B$46-$B$45)*(W106-$B$45)+$F$45)*(W106&gt;$B$45))</f>
        <v>-0</v>
      </c>
      <c r="X112" s="76" t="n">
        <f aca="false">-((($F$43-$F$42)/($B$43-$B$42)*(X106-$B$42)+$F$42)*(X106&lt;=$B$43)+(($F$44-$F$43)/($B$44-$B$43)*(X106-$B$43)+$F$43)*(X106&gt;$B$43)*(X106&lt;=$B$44)+(($F$45-$F$44)/($B$45-$B$44)*(X106-$B$44)+$F$44)*(X106&gt;$B$44)*(X106&lt;=$B$45)+(($F$46-$F$45)/($B$46-$B$45)*(X106-$B$45)+$F$45)*(X106&gt;$B$45))</f>
        <v>-0</v>
      </c>
      <c r="Y112" s="76" t="n">
        <f aca="false">-((($F$43-$F$42)/($B$43-$B$42)*(Y106-$B$42)+$F$42)*(Y106&lt;=$B$43)+(($F$44-$F$43)/($B$44-$B$43)*(Y106-$B$43)+$F$43)*(Y106&gt;$B$43)*(Y106&lt;=$B$44)+(($F$45-$F$44)/($B$45-$B$44)*(Y106-$B$44)+$F$44)*(Y106&gt;$B$44)*(Y106&lt;=$B$45)+(($F$46-$F$45)/($B$46-$B$45)*(Y106-$B$45)+$F$45)*(Y106&gt;$B$45))</f>
        <v>-0</v>
      </c>
      <c r="Z112" s="76" t="n">
        <f aca="false">-((($F$43-$F$42)/($B$43-$B$42)*(Z106-$B$42)+$F$42)*(Z106&lt;=$B$43)+(($F$44-$F$43)/($B$44-$B$43)*(Z106-$B$43)+$F$43)*(Z106&gt;$B$43)*(Z106&lt;=$B$44)+(($F$45-$F$44)/($B$45-$B$44)*(Z106-$B$44)+$F$44)*(Z106&gt;$B$44)*(Z106&lt;=$B$45)+(($F$46-$F$45)/($B$46-$B$45)*(Z106-$B$45)+$F$45)*(Z106&gt;$B$45))</f>
        <v>-0</v>
      </c>
      <c r="AA112" s="76" t="n">
        <f aca="false">-((($F$43-$F$42)/($B$43-$B$42)*(AA106-$B$42)+$F$42)*(AA106&lt;=$B$43)+(($F$44-$F$43)/($B$44-$B$43)*(AA106-$B$43)+$F$43)*(AA106&gt;$B$43)*(AA106&lt;=$B$44)+(($F$45-$F$44)/($B$45-$B$44)*(AA106-$B$44)+$F$44)*(AA106&gt;$B$44)*(AA106&lt;=$B$45)+(($F$46-$F$45)/($B$46-$B$45)*(AA106-$B$45)+$F$45)*(AA106&gt;$B$45))</f>
        <v>-0</v>
      </c>
      <c r="AB112" s="76" t="n">
        <f aca="false">-((($F$43-$F$42)/($B$43-$B$42)*(AB106-$B$42)+$F$42)*(AB106&lt;=$B$43)+(($F$44-$F$43)/($B$44-$B$43)*(AB106-$B$43)+$F$43)*(AB106&gt;$B$43)*(AB106&lt;=$B$44)+(($F$45-$F$44)/($B$45-$B$44)*(AB106-$B$44)+$F$44)*(AB106&gt;$B$44)*(AB106&lt;=$B$45)+(($F$46-$F$45)/($B$46-$B$45)*(AB106-$B$45)+$F$45)*(AB106&gt;$B$45))</f>
        <v>-0</v>
      </c>
      <c r="AC112" s="76" t="n">
        <f aca="false">-((($F$43-$F$42)/($B$43-$B$42)*(AC106-$B$42)+$F$42)*(AC106&lt;=$B$43)+(($F$44-$F$43)/($B$44-$B$43)*(AC106-$B$43)+$F$43)*(AC106&gt;$B$43)*(AC106&lt;=$B$44)+(($F$45-$F$44)/($B$45-$B$44)*(AC106-$B$44)+$F$44)*(AC106&gt;$B$44)*(AC106&lt;=$B$45)+(($F$46-$F$45)/($B$46-$B$45)*(AC106-$B$45)+$F$45)*(AC106&gt;$B$45))</f>
        <v>-0</v>
      </c>
      <c r="AD112" s="76" t="n">
        <f aca="false">-((($F$43-$F$42)/($B$43-$B$42)*(AD106-$B$42)+$F$42)*(AD106&lt;=$B$43)+(($F$44-$F$43)/($B$44-$B$43)*(AD106-$B$43)+$F$43)*(AD106&gt;$B$43)*(AD106&lt;=$B$44)+(($F$45-$F$44)/($B$45-$B$44)*(AD106-$B$44)+$F$44)*(AD106&gt;$B$44)*(AD106&lt;=$B$45)+(($F$46-$F$45)/($B$46-$B$45)*(AD106-$B$45)+$F$45)*(AD106&gt;$B$45))</f>
        <v>-0</v>
      </c>
      <c r="AE112" s="76" t="n">
        <f aca="false">-((($F$43-$F$42)/($B$43-$B$42)*(AE106-$B$42)+$F$42)*(AE106&lt;=$B$43)+(($F$44-$F$43)/($B$44-$B$43)*(AE106-$B$43)+$F$43)*(AE106&gt;$B$43)*(AE106&lt;=$B$44)+(($F$45-$F$44)/($B$45-$B$44)*(AE106-$B$44)+$F$44)*(AE106&gt;$B$44)*(AE106&lt;=$B$45)+(($F$46-$F$45)/($B$46-$B$45)*(AE106-$B$45)+$F$45)*(AE106&gt;$B$45))</f>
        <v>-0</v>
      </c>
      <c r="AF112" s="76" t="n">
        <f aca="false">-((($F$43-$F$42)/($B$43-$B$42)*(AF106-$B$42)+$F$42)*(AF106&lt;=$B$43)+(($F$44-$F$43)/($B$44-$B$43)*(AF106-$B$43)+$F$43)*(AF106&gt;$B$43)*(AF106&lt;=$B$44)+(($F$45-$F$44)/($B$45-$B$44)*(AF106-$B$44)+$F$44)*(AF106&gt;$B$44)*(AF106&lt;=$B$45)+(($F$46-$F$45)/($B$46-$B$45)*(AF106-$B$45)+$F$45)*(AF106&gt;$B$45))</f>
        <v>-0</v>
      </c>
      <c r="AG112" s="76" t="n">
        <f aca="false">-((($F$43-$F$42)/($B$43-$B$42)*(AG106-$B$42)+$F$42)*(AG106&lt;=$B$43)+(($F$44-$F$43)/($B$44-$B$43)*(AG106-$B$43)+$F$43)*(AG106&gt;$B$43)*(AG106&lt;=$B$44)+(($F$45-$F$44)/($B$45-$B$44)*(AG106-$B$44)+$F$44)*(AG106&gt;$B$44)*(AG106&lt;=$B$45)+(($F$46-$F$45)/($B$46-$B$45)*(AG106-$B$45)+$F$45)*(AG106&gt;$B$45))</f>
        <v>-0</v>
      </c>
      <c r="AH112" s="76" t="n">
        <f aca="false">-((($F$43-$F$42)/($B$43-$B$42)*(AH106-$B$42)+$F$42)*(AH106&lt;=$B$43)+(($F$44-$F$43)/($B$44-$B$43)*(AH106-$B$43)+$F$43)*(AH106&gt;$B$43)*(AH106&lt;=$B$44)+(($F$45-$F$44)/($B$45-$B$44)*(AH106-$B$44)+$F$44)*(AH106&gt;$B$44)*(AH106&lt;=$B$45)+(($F$46-$F$45)/($B$46-$B$45)*(AH106-$B$45)+$F$45)*(AH106&gt;$B$45))</f>
        <v>-0</v>
      </c>
      <c r="AI112" s="76" t="n">
        <f aca="false">-((($F$43-$F$42)/($B$43-$B$42)*(AI106-$B$42)+$F$42)*(AI106&lt;=$B$43)+(($F$44-$F$43)/($B$44-$B$43)*(AI106-$B$43)+$F$43)*(AI106&gt;$B$43)*(AI106&lt;=$B$44)+(($F$45-$F$44)/($B$45-$B$44)*(AI106-$B$44)+$F$44)*(AI106&gt;$B$44)*(AI106&lt;=$B$45)+(($F$46-$F$45)/($B$46-$B$45)*(AI106-$B$45)+$F$45)*(AI106&gt;$B$45))</f>
        <v>-0.000555555555555561</v>
      </c>
      <c r="AJ112" s="76" t="n">
        <f aca="false">-((($F$43-$F$42)/($B$43-$B$42)*(AJ106-$B$42)+$F$42)*(AJ106&lt;=$B$43)+(($F$44-$F$43)/($B$44-$B$43)*(AJ106-$B$43)+$F$43)*(AJ106&gt;$B$43)*(AJ106&lt;=$B$44)+(($F$45-$F$44)/($B$45-$B$44)*(AJ106-$B$44)+$F$44)*(AJ106&gt;$B$44)*(AJ106&lt;=$B$45)+(($F$46-$F$45)/($B$46-$B$45)*(AJ106-$B$45)+$F$45)*(AJ106&gt;$B$45))</f>
        <v>-0.00388888888888889</v>
      </c>
      <c r="AK112" s="76" t="n">
        <f aca="false">-((($F$43-$F$42)/($B$43-$B$42)*(AK106-$B$42)+$F$42)*(AK106&lt;=$B$43)+(($F$44-$F$43)/($B$44-$B$43)*(AK106-$B$43)+$F$43)*(AK106&gt;$B$43)*(AK106&lt;=$B$44)+(($F$45-$F$44)/($B$45-$B$44)*(AK106-$B$44)+$F$44)*(AK106&gt;$B$44)*(AK106&lt;=$B$45)+(($F$46-$F$45)/($B$46-$B$45)*(AK106-$B$45)+$F$45)*(AK106&gt;$B$45))</f>
        <v>-0.00722222222222223</v>
      </c>
      <c r="AL112" s="76" t="n">
        <f aca="false">-((($F$43-$F$42)/($B$43-$B$42)*(AL106-$B$42)+$F$42)*(AL106&lt;=$B$43)+(($F$44-$F$43)/($B$44-$B$43)*(AL106-$B$43)+$F$43)*(AL106&gt;$B$43)*(AL106&lt;=$B$44)+(($F$45-$F$44)/($B$45-$B$44)*(AL106-$B$44)+$F$44)*(AL106&gt;$B$44)*(AL106&lt;=$B$45)+(($F$46-$F$45)/($B$46-$B$45)*(AL106-$B$45)+$F$45)*(AL106&gt;$B$45))</f>
        <v>-0.0105555555555556</v>
      </c>
      <c r="AM112" s="76" t="n">
        <f aca="false">-((($F$43-$F$42)/($B$43-$B$42)*(AM106-$B$42)+$F$42)*(AM106&lt;=$B$43)+(($F$44-$F$43)/($B$44-$B$43)*(AM106-$B$43)+$F$43)*(AM106&gt;$B$43)*(AM106&lt;=$B$44)+(($F$45-$F$44)/($B$45-$B$44)*(AM106-$B$44)+$F$44)*(AM106&gt;$B$44)*(AM106&lt;=$B$45)+(($F$46-$F$45)/($B$46-$B$45)*(AM106-$B$45)+$F$45)*(AM106&gt;$B$45))</f>
        <v>-0.0138888888888889</v>
      </c>
      <c r="AN112" s="76" t="n">
        <f aca="false">-((($F$43-$F$42)/($B$43-$B$42)*(AN106-$B$42)+$F$42)*(AN106&lt;=$B$43)+(($F$44-$F$43)/($B$44-$B$43)*(AN106-$B$43)+$F$43)*(AN106&gt;$B$43)*(AN106&lt;=$B$44)+(($F$45-$F$44)/($B$45-$B$44)*(AN106-$B$44)+$F$44)*(AN106&gt;$B$44)*(AN106&lt;=$B$45)+(($F$46-$F$45)/($B$46-$B$45)*(AN106-$B$45)+$F$45)*(AN106&gt;$B$45))</f>
        <v>-0.0183333333333333</v>
      </c>
      <c r="AO112" s="76" t="n">
        <f aca="false">-((($F$43-$F$42)/($B$43-$B$42)*(AO106-$B$42)+$F$42)*(AO106&lt;=$B$43)+(($F$44-$F$43)/($B$44-$B$43)*(AO106-$B$43)+$F$43)*(AO106&gt;$B$43)*(AO106&lt;=$B$44)+(($F$45-$F$44)/($B$45-$B$44)*(AO106-$B$44)+$F$44)*(AO106&gt;$B$44)*(AO106&lt;=$B$45)+(($F$46-$F$45)/($B$46-$B$45)*(AO106-$B$45)+$F$45)*(AO106&gt;$B$45))</f>
        <v>-0.0283333333333333</v>
      </c>
    </row>
    <row r="113" customFormat="false" ht="11.25" hidden="false" customHeight="true" outlineLevel="0" collapsed="false">
      <c r="C113" s="2"/>
      <c r="E113" s="2"/>
      <c r="G113" s="2"/>
      <c r="I113" s="2"/>
      <c r="K113" s="2"/>
      <c r="M113" s="2"/>
      <c r="O113" s="2"/>
      <c r="Q113" s="2"/>
      <c r="S113" s="2"/>
      <c r="U113" s="2"/>
      <c r="W113" s="2"/>
      <c r="Y113" s="2"/>
      <c r="AA113" s="2"/>
      <c r="AC113" s="2"/>
      <c r="AE113" s="2"/>
      <c r="AG113" s="2"/>
      <c r="AI113" s="2"/>
      <c r="AK113" s="2"/>
      <c r="AM113" s="2"/>
      <c r="AO113" s="2"/>
    </row>
    <row r="114" s="44" customFormat="true" ht="14.65" hidden="false" customHeight="false" outlineLevel="0" collapsed="false">
      <c r="A114" s="44" t="s">
        <v>66</v>
      </c>
      <c r="B114" s="44" t="n">
        <f aca="false">B110+O74</f>
        <v>-0.0833333333333333</v>
      </c>
      <c r="C114" s="44" t="n">
        <f aca="false">C110+P74</f>
        <v>-0.0883333333333333</v>
      </c>
      <c r="D114" s="44" t="n">
        <f aca="false">D110+Q74</f>
        <v>-0.0930555555555556</v>
      </c>
      <c r="E114" s="44" t="n">
        <f aca="false">E110+R74</f>
        <v>-0.0972222222222222</v>
      </c>
      <c r="F114" s="44" t="n">
        <f aca="false">F110+S74</f>
        <v>-0.101388888888889</v>
      </c>
      <c r="G114" s="44" t="n">
        <f aca="false">G110+T74</f>
        <v>-0.105555555555556</v>
      </c>
      <c r="H114" s="44" t="n">
        <f aca="false">H110+U74</f>
        <v>-0.109722222222222</v>
      </c>
      <c r="I114" s="44" t="n">
        <f aca="false">I110+V74</f>
        <v>-0.113333333333333</v>
      </c>
      <c r="J114" s="44" t="n">
        <f aca="false">J110+W74</f>
        <v>-0.115833333333333</v>
      </c>
      <c r="K114" s="44" t="n">
        <f aca="false">K110+X74</f>
        <v>-0.118333333333333</v>
      </c>
      <c r="L114" s="44" t="n">
        <f aca="false">L110+Y74</f>
        <v>-0.120833333333333</v>
      </c>
      <c r="M114" s="44" t="n">
        <f aca="false">M110+Z74</f>
        <v>-0.123333333333333</v>
      </c>
      <c r="N114" s="44" t="n">
        <f aca="false">N110+AA74</f>
        <v>-0.125833333333333</v>
      </c>
      <c r="O114" s="44" t="n">
        <f aca="false">O110+AB74</f>
        <v>-0.128333333333333</v>
      </c>
      <c r="P114" s="44" t="n">
        <f aca="false">P110+AC74</f>
        <v>-0.130833333333333</v>
      </c>
      <c r="Q114" s="44" t="n">
        <f aca="false">Q110+AD74</f>
        <v>-0.133333333333333</v>
      </c>
      <c r="R114" s="44" t="n">
        <f aca="false">R110+AE74</f>
        <v>-0.135833333333333</v>
      </c>
      <c r="S114" s="44" t="n">
        <f aca="false">S110+AF74</f>
        <v>-0.13875</v>
      </c>
      <c r="T114" s="44" t="n">
        <f aca="false">T110+AG74</f>
        <v>-0.1425</v>
      </c>
      <c r="U114" s="44" t="n">
        <f aca="false">U110+AH74</f>
        <v>-0.14625</v>
      </c>
      <c r="V114" s="44" t="n">
        <f aca="false">V110+AI74</f>
        <v>-0.15</v>
      </c>
      <c r="W114" s="44" t="n">
        <f aca="false">W110+AJ74</f>
        <v>-0.14625</v>
      </c>
      <c r="X114" s="44" t="n">
        <f aca="false">X110+AK74</f>
        <v>-0.1425</v>
      </c>
      <c r="Y114" s="44" t="n">
        <f aca="false">Y110+AL74</f>
        <v>-0.13875</v>
      </c>
      <c r="Z114" s="44" t="n">
        <f aca="false">Z110+AM74</f>
        <v>-0.135833333333333</v>
      </c>
      <c r="AA114" s="44" t="n">
        <f aca="false">AA110+AN74</f>
        <v>-0.133333333333333</v>
      </c>
      <c r="AB114" s="44" t="n">
        <f aca="false">AB110+AO74</f>
        <v>-0.130833333333333</v>
      </c>
      <c r="AC114" s="44" t="n">
        <f aca="false">AC110+AP74</f>
        <v>-0.128333333333333</v>
      </c>
      <c r="AD114" s="44" t="n">
        <f aca="false">AD110+AQ74</f>
        <v>-0.125833333333333</v>
      </c>
      <c r="AE114" s="44" t="n">
        <f aca="false">AE110+AR74</f>
        <v>-0.123333333333333</v>
      </c>
      <c r="AF114" s="44" t="n">
        <f aca="false">AF110+AS74</f>
        <v>-0.120833333333333</v>
      </c>
      <c r="AG114" s="44" t="n">
        <f aca="false">AG110+AT74</f>
        <v>-0.118333333333333</v>
      </c>
      <c r="AH114" s="44" t="n">
        <f aca="false">AH110+AU74</f>
        <v>-0.115833333333333</v>
      </c>
      <c r="AI114" s="44" t="n">
        <f aca="false">AI110+AV74</f>
        <v>-0.113333333333333</v>
      </c>
      <c r="AJ114" s="44" t="n">
        <f aca="false">AJ110+AW74</f>
        <v>-0.109722222222222</v>
      </c>
      <c r="AK114" s="44" t="n">
        <f aca="false">AK110+AX74</f>
        <v>-0.105555555555556</v>
      </c>
      <c r="AL114" s="44" t="n">
        <f aca="false">AL110+AY74</f>
        <v>-0.101388888888889</v>
      </c>
      <c r="AM114" s="44" t="n">
        <f aca="false">AM110+AZ74</f>
        <v>-0.0972222222222222</v>
      </c>
      <c r="AN114" s="44" t="n">
        <f aca="false">AN110+BA74</f>
        <v>-0.0930555555555556</v>
      </c>
      <c r="AO114" s="44" t="n">
        <f aca="false">AO110+BB74</f>
        <v>-0.0883333333333333</v>
      </c>
    </row>
    <row r="115" s="44" customFormat="true" ht="14.65" hidden="false" customHeight="false" outlineLevel="0" collapsed="false">
      <c r="A115" s="44" t="s">
        <v>93</v>
      </c>
      <c r="B115" s="44" t="n">
        <v>-1</v>
      </c>
      <c r="C115" s="45" t="n">
        <v>-0.95</v>
      </c>
      <c r="D115" s="44" t="n">
        <v>-0.9</v>
      </c>
      <c r="E115" s="45" t="n">
        <v>-0.85</v>
      </c>
      <c r="F115" s="44" t="n">
        <v>-0.8</v>
      </c>
      <c r="G115" s="45" t="n">
        <v>-0.75</v>
      </c>
      <c r="H115" s="44" t="n">
        <v>-0.7</v>
      </c>
      <c r="I115" s="45" t="n">
        <v>-0.65</v>
      </c>
      <c r="J115" s="44" t="n">
        <v>-0.6</v>
      </c>
      <c r="K115" s="45" t="n">
        <v>-0.55</v>
      </c>
      <c r="L115" s="44" t="n">
        <v>-0.5</v>
      </c>
      <c r="M115" s="45" t="n">
        <v>-0.45</v>
      </c>
      <c r="N115" s="44" t="n">
        <v>-0.4</v>
      </c>
      <c r="O115" s="45" t="n">
        <v>-0.35</v>
      </c>
      <c r="P115" s="44" t="n">
        <v>-0.3</v>
      </c>
      <c r="Q115" s="45" t="n">
        <v>-0.25</v>
      </c>
      <c r="R115" s="44" t="n">
        <v>-0.2</v>
      </c>
      <c r="S115" s="45" t="n">
        <v>-0.15</v>
      </c>
      <c r="T115" s="44" t="n">
        <v>-0.1</v>
      </c>
      <c r="U115" s="45" t="n">
        <v>-0.05</v>
      </c>
      <c r="V115" s="44" t="n">
        <v>-2.22044604925031E-016</v>
      </c>
      <c r="W115" s="45" t="n">
        <v>0.05</v>
      </c>
      <c r="X115" s="44" t="n">
        <v>0.0999999999999996</v>
      </c>
      <c r="Y115" s="45" t="n">
        <v>0.15</v>
      </c>
      <c r="Z115" s="44" t="n">
        <v>0.2</v>
      </c>
      <c r="AA115" s="45" t="n">
        <v>0.25</v>
      </c>
      <c r="AB115" s="44" t="n">
        <v>0.3</v>
      </c>
      <c r="AC115" s="45" t="n">
        <v>0.35</v>
      </c>
      <c r="AD115" s="44" t="n">
        <v>0.4</v>
      </c>
      <c r="AE115" s="45" t="n">
        <v>0.45</v>
      </c>
      <c r="AF115" s="44" t="n">
        <v>0.5</v>
      </c>
      <c r="AG115" s="45" t="n">
        <v>0.55</v>
      </c>
      <c r="AH115" s="44" t="n">
        <v>0.6</v>
      </c>
      <c r="AI115" s="45" t="n">
        <v>0.65</v>
      </c>
      <c r="AJ115" s="44" t="n">
        <v>0.7</v>
      </c>
      <c r="AK115" s="45" t="n">
        <v>0.75</v>
      </c>
      <c r="AL115" s="44" t="n">
        <v>0.8</v>
      </c>
      <c r="AM115" s="45" t="n">
        <v>0.85</v>
      </c>
      <c r="AN115" s="44" t="n">
        <v>0.9</v>
      </c>
      <c r="AO115" s="45" t="n">
        <v>0.95</v>
      </c>
      <c r="AP115" s="44" t="s">
        <v>94</v>
      </c>
    </row>
    <row r="116" s="44" customFormat="true" ht="14.65" hidden="false" customHeight="false" outlineLevel="0" collapsed="false">
      <c r="A116" s="44" t="s">
        <v>95</v>
      </c>
      <c r="B116" s="44" t="n">
        <f aca="false">B111+O75</f>
        <v>-0.0883333333333333</v>
      </c>
      <c r="C116" s="44" t="n">
        <f aca="false">C111+P75</f>
        <v>-0.0930555555555556</v>
      </c>
      <c r="D116" s="44" t="n">
        <f aca="false">D111+Q75</f>
        <v>-0.0972222222222222</v>
      </c>
      <c r="E116" s="44" t="n">
        <f aca="false">E111+R75</f>
        <v>-0.101388888888889</v>
      </c>
      <c r="F116" s="44" t="n">
        <f aca="false">F111+S75</f>
        <v>-0.105555555555556</v>
      </c>
      <c r="G116" s="44" t="n">
        <f aca="false">G111+T75</f>
        <v>-0.109722222222222</v>
      </c>
      <c r="H116" s="44" t="n">
        <f aca="false">H111+U75</f>
        <v>-0.113333333333333</v>
      </c>
      <c r="I116" s="44" t="n">
        <f aca="false">I111+V75</f>
        <v>-0.115833333333333</v>
      </c>
      <c r="J116" s="44" t="n">
        <f aca="false">J111+W75</f>
        <v>-0.118333333333333</v>
      </c>
      <c r="K116" s="44" t="n">
        <f aca="false">K111+X75</f>
        <v>-0.120833333333333</v>
      </c>
      <c r="L116" s="44" t="n">
        <f aca="false">L111+Y75</f>
        <v>-0.123333333333333</v>
      </c>
      <c r="M116" s="44" t="n">
        <f aca="false">M111+Z75</f>
        <v>-0.125833333333333</v>
      </c>
      <c r="N116" s="44" t="n">
        <f aca="false">N111+AA75</f>
        <v>-0.128333333333333</v>
      </c>
      <c r="O116" s="44" t="n">
        <f aca="false">O111+AB75</f>
        <v>-0.130833333333333</v>
      </c>
      <c r="P116" s="44" t="n">
        <f aca="false">P111+AC75</f>
        <v>-0.133333333333333</v>
      </c>
      <c r="Q116" s="44" t="n">
        <f aca="false">Q111+AD75</f>
        <v>-0.135833333333333</v>
      </c>
      <c r="R116" s="44" t="n">
        <f aca="false">R111+AE75</f>
        <v>-0.13875</v>
      </c>
      <c r="S116" s="44" t="n">
        <f aca="false">S111+AF75</f>
        <v>-0.1425</v>
      </c>
      <c r="T116" s="44" t="n">
        <f aca="false">T111+AG75</f>
        <v>-0.14625</v>
      </c>
      <c r="U116" s="44" t="n">
        <f aca="false">U111+AH75</f>
        <v>-0.15</v>
      </c>
      <c r="V116" s="44" t="n">
        <f aca="false">V111+AI75</f>
        <v>-0.14625</v>
      </c>
      <c r="W116" s="44" t="n">
        <f aca="false">W111+AJ75</f>
        <v>-0.1425</v>
      </c>
      <c r="X116" s="44" t="n">
        <f aca="false">X111+AK75</f>
        <v>-0.13875</v>
      </c>
      <c r="Y116" s="44" t="n">
        <f aca="false">Y111+AL75</f>
        <v>-0.135833333333333</v>
      </c>
      <c r="Z116" s="44" t="n">
        <f aca="false">Z111+AM75</f>
        <v>-0.133333333333333</v>
      </c>
      <c r="AA116" s="44" t="n">
        <f aca="false">AA111+AN75</f>
        <v>-0.130833333333333</v>
      </c>
      <c r="AB116" s="44" t="n">
        <f aca="false">AB111+AO75</f>
        <v>-0.128333333333333</v>
      </c>
      <c r="AC116" s="44" t="n">
        <f aca="false">AC111+AP75</f>
        <v>-0.125833333333333</v>
      </c>
      <c r="AD116" s="44" t="n">
        <f aca="false">AD111+AQ75</f>
        <v>-0.123333333333333</v>
      </c>
      <c r="AE116" s="44" t="n">
        <f aca="false">AE111+AR75</f>
        <v>-0.120833333333333</v>
      </c>
      <c r="AF116" s="44" t="n">
        <f aca="false">AF111+AS75</f>
        <v>-0.118333333333333</v>
      </c>
      <c r="AG116" s="44" t="n">
        <f aca="false">AG111+AT75</f>
        <v>-0.115833333333333</v>
      </c>
      <c r="AH116" s="44" t="n">
        <f aca="false">AH111+AU75</f>
        <v>-0.113333333333333</v>
      </c>
      <c r="AI116" s="44" t="n">
        <f aca="false">AI111+AV75</f>
        <v>-0.109722222222222</v>
      </c>
      <c r="AJ116" s="44" t="n">
        <f aca="false">AJ111+AW75</f>
        <v>-0.105555555555556</v>
      </c>
      <c r="AK116" s="44" t="n">
        <f aca="false">AK111+AX75</f>
        <v>-0.101388888888889</v>
      </c>
      <c r="AL116" s="44" t="n">
        <f aca="false">AL111+AY75</f>
        <v>-0.0972222222222222</v>
      </c>
      <c r="AM116" s="44" t="n">
        <f aca="false">AM111+AZ75</f>
        <v>-0.0930555555555556</v>
      </c>
      <c r="AN116" s="44" t="n">
        <f aca="false">AN111+BA75</f>
        <v>-0.0883333333333333</v>
      </c>
      <c r="AO116" s="44" t="n">
        <f aca="false">AO111+BB75</f>
        <v>-0.0833333333333333</v>
      </c>
      <c r="AP116" s="44" t="s">
        <v>95</v>
      </c>
    </row>
    <row r="117" s="44" customFormat="true" ht="14.65" hidden="false" customHeight="false" outlineLevel="0" collapsed="false">
      <c r="A117" s="44" t="s">
        <v>96</v>
      </c>
      <c r="B117" s="44" t="n">
        <v>-0.95</v>
      </c>
      <c r="C117" s="44" t="n">
        <v>-0.9</v>
      </c>
      <c r="D117" s="45" t="n">
        <v>-0.85</v>
      </c>
      <c r="E117" s="44" t="n">
        <v>-0.8</v>
      </c>
      <c r="F117" s="45" t="n">
        <v>-0.75</v>
      </c>
      <c r="G117" s="44" t="n">
        <v>-0.7</v>
      </c>
      <c r="H117" s="45" t="n">
        <v>-0.65</v>
      </c>
      <c r="I117" s="44" t="n">
        <v>-0.6</v>
      </c>
      <c r="J117" s="45" t="n">
        <v>-0.55</v>
      </c>
      <c r="K117" s="44" t="n">
        <v>-0.5</v>
      </c>
      <c r="L117" s="45" t="n">
        <v>-0.45</v>
      </c>
      <c r="M117" s="44" t="n">
        <v>-0.4</v>
      </c>
      <c r="N117" s="45" t="n">
        <v>-0.35</v>
      </c>
      <c r="O117" s="44" t="n">
        <v>-0.3</v>
      </c>
      <c r="P117" s="45" t="n">
        <v>-0.25</v>
      </c>
      <c r="Q117" s="44" t="n">
        <v>-0.2</v>
      </c>
      <c r="R117" s="45" t="n">
        <v>-0.15</v>
      </c>
      <c r="S117" s="44" t="n">
        <v>-0.1</v>
      </c>
      <c r="T117" s="45" t="n">
        <v>-0.05</v>
      </c>
      <c r="U117" s="44" t="n">
        <v>-2.22044604925031E-016</v>
      </c>
      <c r="V117" s="45" t="n">
        <v>0.05</v>
      </c>
      <c r="W117" s="44" t="n">
        <v>0.0999999999999996</v>
      </c>
      <c r="X117" s="45" t="n">
        <v>0.15</v>
      </c>
      <c r="Y117" s="44" t="n">
        <v>0.2</v>
      </c>
      <c r="Z117" s="45" t="n">
        <v>0.25</v>
      </c>
      <c r="AA117" s="44" t="n">
        <v>0.3</v>
      </c>
      <c r="AB117" s="45" t="n">
        <v>0.35</v>
      </c>
      <c r="AC117" s="44" t="n">
        <v>0.4</v>
      </c>
      <c r="AD117" s="45" t="n">
        <v>0.45</v>
      </c>
      <c r="AE117" s="44" t="n">
        <v>0.5</v>
      </c>
      <c r="AF117" s="45" t="n">
        <v>0.55</v>
      </c>
      <c r="AG117" s="44" t="n">
        <v>0.6</v>
      </c>
      <c r="AH117" s="45" t="n">
        <v>0.65</v>
      </c>
      <c r="AI117" s="44" t="n">
        <v>0.7</v>
      </c>
      <c r="AJ117" s="45" t="n">
        <v>0.75</v>
      </c>
      <c r="AK117" s="44" t="n">
        <v>0.8</v>
      </c>
      <c r="AL117" s="45" t="n">
        <v>0.85</v>
      </c>
      <c r="AM117" s="44" t="n">
        <v>0.9</v>
      </c>
      <c r="AN117" s="45" t="n">
        <v>0.95</v>
      </c>
      <c r="AO117" s="45" t="n">
        <v>1</v>
      </c>
      <c r="AP117" s="44" t="s">
        <v>96</v>
      </c>
    </row>
    <row r="118" s="44" customFormat="true" ht="14.65" hidden="false" customHeight="false" outlineLevel="0" collapsed="false">
      <c r="A118" s="44" t="s">
        <v>97</v>
      </c>
      <c r="B118" s="44" t="n">
        <f aca="false">O76+B112</f>
        <v>-0.0475</v>
      </c>
      <c r="C118" s="44" t="n">
        <f aca="false">P76+C112</f>
        <v>-0.0420833333333334</v>
      </c>
      <c r="D118" s="44" t="n">
        <f aca="false">Q76+D112</f>
        <v>-0.0409722222222222</v>
      </c>
      <c r="E118" s="44" t="n">
        <f aca="false">R76+E112</f>
        <v>-0.0401388888888889</v>
      </c>
      <c r="F118" s="44" t="n">
        <f aca="false">S76+F112</f>
        <v>-0.0393055555555556</v>
      </c>
      <c r="G118" s="44" t="n">
        <f aca="false">T76+G112</f>
        <v>-0.0384722222222222</v>
      </c>
      <c r="H118" s="44" t="n">
        <f aca="false">U76+H112</f>
        <v>-0.0373611111111111</v>
      </c>
      <c r="I118" s="44" t="n">
        <f aca="false">V76+I112</f>
        <v>-0.0381944444444444</v>
      </c>
      <c r="J118" s="44" t="n">
        <f aca="false">W76+J112</f>
        <v>-0.0390277777777778</v>
      </c>
      <c r="K118" s="44" t="n">
        <f aca="false">X76+K112</f>
        <v>-0.0398611111111111</v>
      </c>
      <c r="L118" s="44" t="n">
        <f aca="false">Y76+L112</f>
        <v>-0.0406944444444444</v>
      </c>
      <c r="M118" s="44" t="n">
        <f aca="false">Z76+M112</f>
        <v>-0.0415277777777778</v>
      </c>
      <c r="N118" s="44" t="n">
        <f aca="false">AA76+N112</f>
        <v>-0.0423611111111111</v>
      </c>
      <c r="O118" s="44" t="n">
        <f aca="false">AB76+O112</f>
        <v>-0.0431944444444444</v>
      </c>
      <c r="P118" s="44" t="n">
        <f aca="false">AC76+P112</f>
        <v>-0.0440277777777778</v>
      </c>
      <c r="Q118" s="44" t="n">
        <f aca="false">AD76+Q112</f>
        <v>-0.0448611111111111</v>
      </c>
      <c r="R118" s="44" t="n">
        <f aca="false">AE76+R112</f>
        <v>-0.0457638888888889</v>
      </c>
      <c r="S118" s="44" t="n">
        <f aca="false">AF76+S112</f>
        <v>-0.046875</v>
      </c>
      <c r="T118" s="44" t="n">
        <f aca="false">AG76+T112</f>
        <v>-0.048125</v>
      </c>
      <c r="U118" s="44" t="n">
        <f aca="false">AH76+U112</f>
        <v>-0.049375</v>
      </c>
      <c r="V118" s="44" t="n">
        <f aca="false">AI76+V112</f>
        <v>-0.049375</v>
      </c>
      <c r="W118" s="44" t="n">
        <f aca="false">AJ76+W112</f>
        <v>-0.048125</v>
      </c>
      <c r="X118" s="44" t="n">
        <f aca="false">AK76+X112</f>
        <v>-0.046875</v>
      </c>
      <c r="Y118" s="44" t="n">
        <f aca="false">AL76+Y112</f>
        <v>-0.0457638888888889</v>
      </c>
      <c r="Z118" s="44" t="n">
        <f aca="false">AM76+Z112</f>
        <v>-0.0448611111111111</v>
      </c>
      <c r="AA118" s="44" t="n">
        <f aca="false">AN76+AA112</f>
        <v>-0.0440277777777778</v>
      </c>
      <c r="AB118" s="44" t="n">
        <f aca="false">AO76+AB112</f>
        <v>-0.0431944444444444</v>
      </c>
      <c r="AC118" s="44" t="n">
        <f aca="false">AP76+AC112</f>
        <v>-0.0423611111111111</v>
      </c>
      <c r="AD118" s="44" t="n">
        <f aca="false">AQ76+AD112</f>
        <v>-0.0415277777777778</v>
      </c>
      <c r="AE118" s="44" t="n">
        <f aca="false">AR76+AE112</f>
        <v>-0.0406944444444444</v>
      </c>
      <c r="AF118" s="44" t="n">
        <f aca="false">AS76+AF112</f>
        <v>-0.0398611111111111</v>
      </c>
      <c r="AG118" s="44" t="n">
        <f aca="false">AT76+AG112</f>
        <v>-0.0390277777777778</v>
      </c>
      <c r="AH118" s="44" t="n">
        <f aca="false">AU76+AH112</f>
        <v>-0.0381944444444444</v>
      </c>
      <c r="AI118" s="44" t="n">
        <f aca="false">AV76+AI112</f>
        <v>-0.0373611111111111</v>
      </c>
      <c r="AJ118" s="44" t="n">
        <f aca="false">AW76+AJ112</f>
        <v>-0.0384722222222222</v>
      </c>
      <c r="AK118" s="44" t="n">
        <f aca="false">AX76+AK112</f>
        <v>-0.0393055555555556</v>
      </c>
      <c r="AL118" s="44" t="n">
        <f aca="false">AY76+AL112</f>
        <v>-0.0401388888888889</v>
      </c>
      <c r="AM118" s="44" t="n">
        <f aca="false">AZ76+AM112</f>
        <v>-0.0409722222222222</v>
      </c>
      <c r="AN118" s="44" t="n">
        <f aca="false">BA76+AN112</f>
        <v>-0.0420833333333334</v>
      </c>
      <c r="AO118" s="44" t="n">
        <f aca="false">BB76+AO112</f>
        <v>-0.0475</v>
      </c>
      <c r="AP118" s="44" t="s">
        <v>97</v>
      </c>
    </row>
    <row r="119" s="44" customFormat="true" ht="14.65" hidden="false" customHeight="false" outlineLevel="0" collapsed="false">
      <c r="A119" s="44" t="s">
        <v>98</v>
      </c>
      <c r="B119" s="44" t="n">
        <f aca="false">(B115+B117)/2</f>
        <v>-0.975</v>
      </c>
      <c r="C119" s="44" t="n">
        <f aca="false">(C115+C117)/2</f>
        <v>-0.925</v>
      </c>
      <c r="D119" s="44" t="n">
        <f aca="false">(D115+D117)/2</f>
        <v>-0.875</v>
      </c>
      <c r="E119" s="44" t="n">
        <f aca="false">(E115+E117)/2</f>
        <v>-0.825</v>
      </c>
      <c r="F119" s="44" t="n">
        <f aca="false">(F115+F117)/2</f>
        <v>-0.775</v>
      </c>
      <c r="G119" s="44" t="n">
        <f aca="false">(G115+G117)/2</f>
        <v>-0.725</v>
      </c>
      <c r="H119" s="44" t="n">
        <f aca="false">(H115+H117)/2</f>
        <v>-0.675</v>
      </c>
      <c r="I119" s="44" t="n">
        <f aca="false">(I115+I117)/2</f>
        <v>-0.625</v>
      </c>
      <c r="J119" s="44" t="n">
        <f aca="false">(J115+J117)/2</f>
        <v>-0.575</v>
      </c>
      <c r="K119" s="44" t="n">
        <f aca="false">(K115+K117)/2</f>
        <v>-0.525</v>
      </c>
      <c r="L119" s="44" t="n">
        <f aca="false">(L115+L117)/2</f>
        <v>-0.475</v>
      </c>
      <c r="M119" s="44" t="n">
        <f aca="false">(M115+M117)/2</f>
        <v>-0.425</v>
      </c>
      <c r="N119" s="44" t="n">
        <f aca="false">(N115+N117)/2</f>
        <v>-0.375</v>
      </c>
      <c r="O119" s="44" t="n">
        <f aca="false">(O115+O117)/2</f>
        <v>-0.325</v>
      </c>
      <c r="P119" s="44" t="n">
        <f aca="false">(P115+P117)/2</f>
        <v>-0.275</v>
      </c>
      <c r="Q119" s="44" t="n">
        <f aca="false">(Q115+Q117)/2</f>
        <v>-0.225</v>
      </c>
      <c r="R119" s="44" t="n">
        <f aca="false">(R115+R117)/2</f>
        <v>-0.175</v>
      </c>
      <c r="S119" s="44" t="n">
        <f aca="false">(S115+S117)/2</f>
        <v>-0.125</v>
      </c>
      <c r="T119" s="44" t="n">
        <f aca="false">(T115+T117)/2</f>
        <v>-0.075</v>
      </c>
      <c r="U119" s="44" t="n">
        <f aca="false">(U115+U117)/2</f>
        <v>-0.0250000000000001</v>
      </c>
      <c r="V119" s="44" t="n">
        <f aca="false">(V115+V117)/2</f>
        <v>0.0249999999999999</v>
      </c>
      <c r="W119" s="44" t="n">
        <f aca="false">(W115+W117)/2</f>
        <v>0.0749999999999998</v>
      </c>
      <c r="X119" s="44" t="n">
        <f aca="false">(X115+X117)/2</f>
        <v>0.125</v>
      </c>
      <c r="Y119" s="44" t="n">
        <f aca="false">(Y115+Y117)/2</f>
        <v>0.175</v>
      </c>
      <c r="Z119" s="44" t="n">
        <f aca="false">(Z115+Z117)/2</f>
        <v>0.225</v>
      </c>
      <c r="AA119" s="44" t="n">
        <f aca="false">(AA115+AA117)/2</f>
        <v>0.275</v>
      </c>
      <c r="AB119" s="44" t="n">
        <f aca="false">(AB115+AB117)/2</f>
        <v>0.325</v>
      </c>
      <c r="AC119" s="44" t="n">
        <f aca="false">(AC115+AC117)/2</f>
        <v>0.375</v>
      </c>
      <c r="AD119" s="44" t="n">
        <f aca="false">(AD115+AD117)/2</f>
        <v>0.425</v>
      </c>
      <c r="AE119" s="44" t="n">
        <f aca="false">(AE115+AE117)/2</f>
        <v>0.475</v>
      </c>
      <c r="AF119" s="44" t="n">
        <f aca="false">(AF115+AF117)/2</f>
        <v>0.525</v>
      </c>
      <c r="AG119" s="44" t="n">
        <f aca="false">(AG115+AG117)/2</f>
        <v>0.575</v>
      </c>
      <c r="AH119" s="44" t="n">
        <f aca="false">(AH115+AH117)/2</f>
        <v>0.625</v>
      </c>
      <c r="AI119" s="44" t="n">
        <f aca="false">(AI115+AI117)/2</f>
        <v>0.675</v>
      </c>
      <c r="AJ119" s="44" t="n">
        <f aca="false">(AJ115+AJ117)/2</f>
        <v>0.725</v>
      </c>
      <c r="AK119" s="44" t="n">
        <f aca="false">(AK115+AK117)/2</f>
        <v>0.775</v>
      </c>
      <c r="AL119" s="44" t="n">
        <f aca="false">(AL115+AL117)/2</f>
        <v>0.825</v>
      </c>
      <c r="AM119" s="44" t="n">
        <f aca="false">(AM115+AM117)/2</f>
        <v>0.875</v>
      </c>
      <c r="AN119" s="44" t="n">
        <f aca="false">(AN115+AN117)/2</f>
        <v>0.925</v>
      </c>
      <c r="AO119" s="44" t="n">
        <f aca="false">(AO115+AO117)/2</f>
        <v>0.975</v>
      </c>
      <c r="AP119" s="44" t="s">
        <v>98</v>
      </c>
    </row>
    <row r="120" s="2" customFormat="true" ht="9.75" hidden="false" customHeight="true" outlineLevel="0" collapsed="false"/>
    <row r="121" s="44" customFormat="true" ht="14.65" hidden="false" customHeight="false" outlineLevel="0" collapsed="false">
      <c r="A121" s="44" t="s">
        <v>99</v>
      </c>
      <c r="B121" s="44" t="n">
        <f aca="false">O71</f>
        <v>0.0766666666666667</v>
      </c>
      <c r="C121" s="44" t="n">
        <f aca="false">P71</f>
        <v>0.095</v>
      </c>
      <c r="D121" s="44" t="n">
        <f aca="false">Q71</f>
        <v>0.108333333333333</v>
      </c>
      <c r="E121" s="44" t="n">
        <f aca="false">R71</f>
        <v>0.118333333333333</v>
      </c>
      <c r="F121" s="44" t="n">
        <f aca="false">S71</f>
        <v>0.128333333333333</v>
      </c>
      <c r="G121" s="44" t="n">
        <f aca="false">T71</f>
        <v>0.138333333333333</v>
      </c>
      <c r="H121" s="44" t="n">
        <f aca="false">U71</f>
        <v>0.147222222222222</v>
      </c>
      <c r="I121" s="44" t="n">
        <f aca="false">V71</f>
        <v>0.152777777777778</v>
      </c>
      <c r="J121" s="44" t="n">
        <f aca="false">W71</f>
        <v>0.156111111111111</v>
      </c>
      <c r="K121" s="44" t="n">
        <f aca="false">X71</f>
        <v>0.159444444444444</v>
      </c>
      <c r="L121" s="44" t="n">
        <f aca="false">Y71</f>
        <v>0.162777777777778</v>
      </c>
      <c r="M121" s="44" t="n">
        <f aca="false">Z71</f>
        <v>0.166111111111111</v>
      </c>
      <c r="N121" s="44" t="n">
        <f aca="false">AA71</f>
        <v>0.169444444444444</v>
      </c>
      <c r="O121" s="44" t="n">
        <f aca="false">AB71</f>
        <v>0.172777777777778</v>
      </c>
      <c r="P121" s="44" t="n">
        <f aca="false">AC71</f>
        <v>0.176111111111111</v>
      </c>
      <c r="Q121" s="44" t="n">
        <f aca="false">AD71</f>
        <v>0.179444444444444</v>
      </c>
      <c r="R121" s="44" t="n">
        <f aca="false">AE71</f>
        <v>0.183055555555556</v>
      </c>
      <c r="S121" s="44" t="n">
        <f aca="false">AF71</f>
        <v>0.1875</v>
      </c>
      <c r="T121" s="44" t="n">
        <f aca="false">AG71</f>
        <v>0.1925</v>
      </c>
      <c r="U121" s="44" t="n">
        <f aca="false">AH71</f>
        <v>0.1975</v>
      </c>
      <c r="V121" s="44" t="n">
        <f aca="false">AI71</f>
        <v>0.1975</v>
      </c>
      <c r="W121" s="44" t="n">
        <f aca="false">AJ71</f>
        <v>0.1925</v>
      </c>
      <c r="X121" s="44" t="n">
        <f aca="false">AK71</f>
        <v>0.1875</v>
      </c>
      <c r="Y121" s="44" t="n">
        <f aca="false">AL71</f>
        <v>0.183055555555556</v>
      </c>
      <c r="Z121" s="44" t="n">
        <f aca="false">AM71</f>
        <v>0.179444444444444</v>
      </c>
      <c r="AA121" s="44" t="n">
        <f aca="false">AN71</f>
        <v>0.176111111111111</v>
      </c>
      <c r="AB121" s="44" t="n">
        <f aca="false">AO71</f>
        <v>0.172777777777778</v>
      </c>
      <c r="AC121" s="44" t="n">
        <f aca="false">AP71</f>
        <v>0.169444444444444</v>
      </c>
      <c r="AD121" s="44" t="n">
        <f aca="false">AQ71</f>
        <v>0.166111111111111</v>
      </c>
      <c r="AE121" s="44" t="n">
        <f aca="false">AR71</f>
        <v>0.162777777777778</v>
      </c>
      <c r="AF121" s="44" t="n">
        <f aca="false">AS71</f>
        <v>0.159444444444444</v>
      </c>
      <c r="AG121" s="44" t="n">
        <f aca="false">AT71</f>
        <v>0.156111111111111</v>
      </c>
      <c r="AH121" s="44" t="n">
        <f aca="false">AU71</f>
        <v>0.152777777777778</v>
      </c>
      <c r="AI121" s="44" t="n">
        <f aca="false">AV71</f>
        <v>0.147222222222222</v>
      </c>
      <c r="AJ121" s="44" t="n">
        <f aca="false">AW71</f>
        <v>0.138333333333333</v>
      </c>
      <c r="AK121" s="44" t="n">
        <f aca="false">AX71</f>
        <v>0.128333333333333</v>
      </c>
      <c r="AL121" s="44" t="n">
        <f aca="false">AY71</f>
        <v>0.118333333333333</v>
      </c>
      <c r="AM121" s="44" t="n">
        <f aca="false">AZ71</f>
        <v>0.108333333333333</v>
      </c>
      <c r="AN121" s="44" t="n">
        <f aca="false">BA71</f>
        <v>0.095</v>
      </c>
      <c r="AO121" s="44" t="n">
        <f aca="false">BB71</f>
        <v>0.0766666666666667</v>
      </c>
      <c r="AP121" s="44" t="s">
        <v>99</v>
      </c>
    </row>
    <row r="122" s="44" customFormat="true" ht="14.65" hidden="false" customHeight="false" outlineLevel="0" collapsed="false">
      <c r="A122" s="44" t="s">
        <v>100</v>
      </c>
      <c r="B122" s="44" t="n">
        <f aca="false">O90</f>
        <v>0.12216404886562</v>
      </c>
      <c r="C122" s="44" t="n">
        <f aca="false">P90</f>
        <v>0.12216404886562</v>
      </c>
      <c r="D122" s="44" t="n">
        <f aca="false">Q90</f>
        <v>0.12216404886562</v>
      </c>
      <c r="E122" s="44" t="n">
        <f aca="false">R90</f>
        <v>0.12216404886562</v>
      </c>
      <c r="F122" s="44" t="n">
        <f aca="false">S90</f>
        <v>0.12216404886562</v>
      </c>
      <c r="G122" s="44" t="n">
        <f aca="false">T90</f>
        <v>0.12216404886562</v>
      </c>
      <c r="H122" s="44" t="n">
        <f aca="false">U90</f>
        <v>0.12216404886562</v>
      </c>
      <c r="I122" s="44" t="n">
        <f aca="false">V90</f>
        <v>0.12216404886562</v>
      </c>
      <c r="J122" s="44" t="n">
        <f aca="false">W90</f>
        <v>0.12216404886562</v>
      </c>
      <c r="K122" s="44" t="n">
        <f aca="false">X90</f>
        <v>0.12216404886562</v>
      </c>
      <c r="L122" s="44" t="n">
        <f aca="false">Y90</f>
        <v>0.12216404886562</v>
      </c>
      <c r="M122" s="44" t="n">
        <f aca="false">Z90</f>
        <v>0.12216404886562</v>
      </c>
      <c r="N122" s="44" t="n">
        <f aca="false">AA90</f>
        <v>0.12216404886562</v>
      </c>
      <c r="O122" s="44" t="n">
        <f aca="false">AB90</f>
        <v>0.12216404886562</v>
      </c>
      <c r="P122" s="44" t="n">
        <f aca="false">AC90</f>
        <v>0.12216404886562</v>
      </c>
      <c r="Q122" s="44" t="n">
        <f aca="false">AD90</f>
        <v>0.12216404886562</v>
      </c>
      <c r="R122" s="44" t="n">
        <f aca="false">AE90</f>
        <v>0.12216404886562</v>
      </c>
      <c r="S122" s="44" t="n">
        <f aca="false">AF90</f>
        <v>0.12216404886562</v>
      </c>
      <c r="T122" s="44" t="n">
        <f aca="false">AG90</f>
        <v>0.12216404886562</v>
      </c>
      <c r="U122" s="44" t="n">
        <f aca="false">AH90</f>
        <v>0.12216404886562</v>
      </c>
      <c r="V122" s="44" t="n">
        <f aca="false">AI90</f>
        <v>0.12216404886562</v>
      </c>
      <c r="W122" s="44" t="n">
        <f aca="false">AJ90</f>
        <v>0.12216404886562</v>
      </c>
      <c r="X122" s="44" t="n">
        <f aca="false">AK90</f>
        <v>0.12216404886562</v>
      </c>
      <c r="Y122" s="44" t="n">
        <f aca="false">AL90</f>
        <v>0.12216404886562</v>
      </c>
      <c r="Z122" s="44" t="n">
        <f aca="false">AM90</f>
        <v>0.12216404886562</v>
      </c>
      <c r="AA122" s="44" t="n">
        <f aca="false">AN90</f>
        <v>0.12216404886562</v>
      </c>
      <c r="AB122" s="44" t="n">
        <f aca="false">AO90</f>
        <v>0.12216404886562</v>
      </c>
      <c r="AC122" s="44" t="n">
        <f aca="false">AP90</f>
        <v>0.12216404886562</v>
      </c>
      <c r="AD122" s="44" t="n">
        <f aca="false">AQ90</f>
        <v>0.12216404886562</v>
      </c>
      <c r="AE122" s="44" t="n">
        <f aca="false">AR90</f>
        <v>0.12216404886562</v>
      </c>
      <c r="AF122" s="44" t="n">
        <f aca="false">AS90</f>
        <v>0.12216404886562</v>
      </c>
      <c r="AG122" s="44" t="n">
        <f aca="false">AT90</f>
        <v>0.12216404886562</v>
      </c>
      <c r="AH122" s="44" t="n">
        <f aca="false">AU90</f>
        <v>0.12216404886562</v>
      </c>
      <c r="AI122" s="44" t="n">
        <f aca="false">AV90</f>
        <v>0.12216404886562</v>
      </c>
      <c r="AJ122" s="44" t="n">
        <f aca="false">AW90</f>
        <v>0.12216404886562</v>
      </c>
      <c r="AK122" s="44" t="n">
        <f aca="false">AX90</f>
        <v>0.12216404886562</v>
      </c>
      <c r="AL122" s="44" t="n">
        <f aca="false">AY90</f>
        <v>0.12216404886562</v>
      </c>
      <c r="AM122" s="44" t="n">
        <f aca="false">AZ90</f>
        <v>0.12216404886562</v>
      </c>
      <c r="AN122" s="44" t="n">
        <f aca="false">BA90</f>
        <v>0.12216404886562</v>
      </c>
      <c r="AO122" s="44" t="n">
        <f aca="false">BB90</f>
        <v>0.12216404886562</v>
      </c>
      <c r="AP122" s="44" t="s">
        <v>101</v>
      </c>
    </row>
    <row r="123" customFormat="false" ht="14.65" hidden="false" customHeight="false" outlineLevel="0" collapsed="false">
      <c r="A123" s="77" t="s">
        <v>102</v>
      </c>
      <c r="B123" s="78" t="n">
        <v>-0.975</v>
      </c>
      <c r="C123" s="79" t="n">
        <v>-0.925</v>
      </c>
      <c r="D123" s="78" t="n">
        <v>-0.875</v>
      </c>
      <c r="E123" s="79" t="n">
        <v>-0.825</v>
      </c>
      <c r="F123" s="78" t="n">
        <v>-0.775</v>
      </c>
      <c r="G123" s="79" t="n">
        <v>-0.725</v>
      </c>
      <c r="H123" s="78" t="n">
        <v>-0.675</v>
      </c>
      <c r="I123" s="79" t="n">
        <v>-0.625</v>
      </c>
      <c r="J123" s="78" t="n">
        <v>-0.575</v>
      </c>
      <c r="K123" s="79" t="n">
        <v>-0.525</v>
      </c>
      <c r="L123" s="78" t="n">
        <v>-0.475</v>
      </c>
      <c r="M123" s="79" t="n">
        <v>-0.425</v>
      </c>
      <c r="N123" s="78" t="n">
        <v>-0.375</v>
      </c>
      <c r="O123" s="79" t="n">
        <v>-0.325</v>
      </c>
      <c r="P123" s="78" t="n">
        <v>-0.275</v>
      </c>
      <c r="Q123" s="79" t="n">
        <v>-0.225</v>
      </c>
      <c r="R123" s="78" t="n">
        <v>-0.175</v>
      </c>
      <c r="S123" s="79" t="n">
        <v>-0.125</v>
      </c>
      <c r="T123" s="78" t="n">
        <v>-0.075</v>
      </c>
      <c r="U123" s="79" t="n">
        <v>-0.025</v>
      </c>
      <c r="V123" s="78" t="n">
        <v>0.025</v>
      </c>
      <c r="W123" s="79" t="n">
        <v>0.075</v>
      </c>
      <c r="X123" s="78" t="n">
        <v>0.125</v>
      </c>
      <c r="Y123" s="79" t="n">
        <v>0.175</v>
      </c>
      <c r="Z123" s="78" t="n">
        <v>0.225</v>
      </c>
      <c r="AA123" s="79" t="n">
        <v>0.275</v>
      </c>
      <c r="AB123" s="78" t="n">
        <v>0.325</v>
      </c>
      <c r="AC123" s="79" t="n">
        <v>0.375</v>
      </c>
      <c r="AD123" s="78" t="n">
        <v>0.425</v>
      </c>
      <c r="AE123" s="79" t="n">
        <v>0.475</v>
      </c>
      <c r="AF123" s="78" t="n">
        <v>0.525</v>
      </c>
      <c r="AG123" s="79" t="n">
        <v>0.575</v>
      </c>
      <c r="AH123" s="78" t="n">
        <v>0.625</v>
      </c>
      <c r="AI123" s="79" t="n">
        <v>0.675</v>
      </c>
      <c r="AJ123" s="78" t="n">
        <v>0.725</v>
      </c>
      <c r="AK123" s="79" t="n">
        <v>0.775</v>
      </c>
      <c r="AL123" s="78" t="n">
        <v>0.825</v>
      </c>
      <c r="AM123" s="79" t="n">
        <v>0.875</v>
      </c>
      <c r="AN123" s="78" t="n">
        <v>0.925</v>
      </c>
      <c r="AO123" s="80" t="n">
        <v>0.975</v>
      </c>
    </row>
    <row r="124" customFormat="false" ht="14.65" hidden="false" customHeight="false" outlineLevel="0" collapsed="false">
      <c r="A124" s="81" t="s">
        <v>103</v>
      </c>
      <c r="B124" s="82" t="n">
        <f aca="false">$AT$644</f>
        <v>0.020116762408769</v>
      </c>
      <c r="C124" s="82" t="n">
        <f aca="false">$AT$645</f>
        <v>0.0285504873515019</v>
      </c>
      <c r="D124" s="82" t="n">
        <f aca="false">$AT$646</f>
        <v>0.0339991057262843</v>
      </c>
      <c r="E124" s="82" t="n">
        <f aca="false">$AT$647</f>
        <v>0.0382306423978545</v>
      </c>
      <c r="F124" s="82" t="n">
        <f aca="false">$AT$648</f>
        <v>0.041797293848785</v>
      </c>
      <c r="G124" s="82" t="n">
        <f aca="false">$AT$649</f>
        <v>0.0448908844674264</v>
      </c>
      <c r="H124" s="82" t="n">
        <f aca="false">$AT$650</f>
        <v>0.0475706196844159</v>
      </c>
      <c r="I124" s="82" t="n">
        <f aca="false">$AT$651</f>
        <v>0.0497010845510532</v>
      </c>
      <c r="J124" s="82" t="n">
        <f aca="false">$AT$652</f>
        <v>0.0515012651163155</v>
      </c>
      <c r="K124" s="82" t="n">
        <f aca="false">$AT$653</f>
        <v>0.0530728534713614</v>
      </c>
      <c r="L124" s="82" t="n">
        <f aca="false">$AT$654</f>
        <v>0.0544769779031195</v>
      </c>
      <c r="M124" s="82" t="n">
        <f aca="false">$AT$655</f>
        <v>0.0557496865105255</v>
      </c>
      <c r="N124" s="82" t="n">
        <f aca="false">$AT$656</f>
        <v>0.0569120275726103</v>
      </c>
      <c r="O124" s="82" t="n">
        <f aca="false">$AT$657</f>
        <v>0.057975503467908</v>
      </c>
      <c r="P124" s="82" t="n">
        <f aca="false">$AT$658</f>
        <v>0.058944800486655</v>
      </c>
      <c r="Q124" s="82" t="n">
        <f aca="false">$AT$659</f>
        <v>0.0598182035637408</v>
      </c>
      <c r="R124" s="82" t="n">
        <f aca="false">$AT$660</f>
        <v>0.0605811408569353</v>
      </c>
      <c r="S124" s="82" t="n">
        <f aca="false">$AT$661</f>
        <v>0.0612009704797252</v>
      </c>
      <c r="T124" s="82" t="n">
        <f aca="false">$AT$662</f>
        <v>0.0616374305939825</v>
      </c>
      <c r="U124" s="82" t="n">
        <f aca="false">$AT$663</f>
        <v>0.0618447952577422</v>
      </c>
      <c r="V124" s="82" t="n">
        <f aca="false">$AT$664</f>
        <v>0.0618447952577422</v>
      </c>
      <c r="W124" s="82" t="n">
        <f aca="false">$AT$665</f>
        <v>0.0616374305939824</v>
      </c>
      <c r="X124" s="82" t="n">
        <f aca="false">$AT$666</f>
        <v>0.0612009704797252</v>
      </c>
      <c r="Y124" s="82" t="n">
        <f aca="false">$AT$667</f>
        <v>0.0605811408569353</v>
      </c>
      <c r="Z124" s="82" t="n">
        <f aca="false">$AT$668</f>
        <v>0.0598182035637407</v>
      </c>
      <c r="AA124" s="82" t="n">
        <f aca="false">$AT$669</f>
        <v>0.0589448004866549</v>
      </c>
      <c r="AB124" s="82" t="n">
        <f aca="false">$AT$670</f>
        <v>0.057975503467908</v>
      </c>
      <c r="AC124" s="82" t="n">
        <f aca="false">$AT$671</f>
        <v>0.0569120275726102</v>
      </c>
      <c r="AD124" s="82" t="n">
        <f aca="false">$AT$672</f>
        <v>0.0557496865105256</v>
      </c>
      <c r="AE124" s="82" t="n">
        <f aca="false">$AT$673</f>
        <v>0.0544769779031195</v>
      </c>
      <c r="AF124" s="82" t="n">
        <f aca="false">$AT$674</f>
        <v>0.0530728534713614</v>
      </c>
      <c r="AG124" s="82" t="n">
        <f aca="false">$AT$675</f>
        <v>0.0515012651163155</v>
      </c>
      <c r="AH124" s="82" t="n">
        <f aca="false">$AT$676</f>
        <v>0.0497010845510532</v>
      </c>
      <c r="AI124" s="82" t="n">
        <f aca="false">$AT$677</f>
        <v>0.047570619684416</v>
      </c>
      <c r="AJ124" s="82" t="n">
        <f aca="false">$AT$678</f>
        <v>0.0448908844674264</v>
      </c>
      <c r="AK124" s="82" t="n">
        <f aca="false">$AT$679</f>
        <v>0.0417972938487849</v>
      </c>
      <c r="AL124" s="82" t="n">
        <f aca="false">$AT$680</f>
        <v>0.0382306423978545</v>
      </c>
      <c r="AM124" s="82" t="n">
        <f aca="false">$AT$681</f>
        <v>0.0339991057262843</v>
      </c>
      <c r="AN124" s="82" t="n">
        <f aca="false">$AT$682</f>
        <v>0.028550487351502</v>
      </c>
      <c r="AO124" s="82" t="n">
        <f aca="false">$AT$683</f>
        <v>0.020116762408769</v>
      </c>
    </row>
    <row r="125" customFormat="false" ht="14.65" hidden="false" customHeight="false" outlineLevel="0" collapsed="false">
      <c r="A125" s="81" t="s">
        <v>102</v>
      </c>
      <c r="B125" s="82" t="n">
        <f aca="false">B123</f>
        <v>-0.975</v>
      </c>
      <c r="C125" s="82" t="n">
        <f aca="false">C123</f>
        <v>-0.925</v>
      </c>
      <c r="D125" s="82" t="n">
        <f aca="false">D123</f>
        <v>-0.875</v>
      </c>
      <c r="E125" s="82" t="n">
        <f aca="false">E123</f>
        <v>-0.825</v>
      </c>
      <c r="F125" s="82" t="n">
        <f aca="false">F123</f>
        <v>-0.775</v>
      </c>
      <c r="G125" s="82" t="n">
        <f aca="false">G123</f>
        <v>-0.725</v>
      </c>
      <c r="H125" s="82" t="n">
        <f aca="false">H123</f>
        <v>-0.675</v>
      </c>
      <c r="I125" s="82" t="n">
        <f aca="false">I123</f>
        <v>-0.625</v>
      </c>
      <c r="J125" s="82" t="n">
        <f aca="false">J123</f>
        <v>-0.575</v>
      </c>
      <c r="K125" s="82" t="n">
        <f aca="false">K123</f>
        <v>-0.525</v>
      </c>
      <c r="L125" s="82" t="n">
        <f aca="false">L123</f>
        <v>-0.475</v>
      </c>
      <c r="M125" s="82" t="n">
        <f aca="false">M123</f>
        <v>-0.425</v>
      </c>
      <c r="N125" s="82" t="n">
        <f aca="false">N123</f>
        <v>-0.375</v>
      </c>
      <c r="O125" s="82" t="n">
        <f aca="false">O123</f>
        <v>-0.325</v>
      </c>
      <c r="P125" s="82" t="n">
        <f aca="false">P123</f>
        <v>-0.275</v>
      </c>
      <c r="Q125" s="82" t="n">
        <f aca="false">Q123</f>
        <v>-0.225</v>
      </c>
      <c r="R125" s="82" t="n">
        <f aca="false">R123</f>
        <v>-0.175</v>
      </c>
      <c r="S125" s="82" t="n">
        <f aca="false">S123</f>
        <v>-0.125</v>
      </c>
      <c r="T125" s="82" t="n">
        <f aca="false">T123</f>
        <v>-0.075</v>
      </c>
      <c r="U125" s="82" t="n">
        <f aca="false">U123</f>
        <v>-0.025</v>
      </c>
      <c r="V125" s="82" t="n">
        <f aca="false">V123</f>
        <v>0.025</v>
      </c>
      <c r="W125" s="82" t="n">
        <f aca="false">W123</f>
        <v>0.075</v>
      </c>
      <c r="X125" s="82" t="n">
        <f aca="false">X123</f>
        <v>0.125</v>
      </c>
      <c r="Y125" s="82" t="n">
        <f aca="false">Y123</f>
        <v>0.175</v>
      </c>
      <c r="Z125" s="82" t="n">
        <f aca="false">Z123</f>
        <v>0.225</v>
      </c>
      <c r="AA125" s="82" t="n">
        <f aca="false">AA123</f>
        <v>0.275</v>
      </c>
      <c r="AB125" s="82" t="n">
        <f aca="false">AB123</f>
        <v>0.325</v>
      </c>
      <c r="AC125" s="82" t="n">
        <f aca="false">AC123</f>
        <v>0.375</v>
      </c>
      <c r="AD125" s="82" t="n">
        <f aca="false">AD123</f>
        <v>0.425</v>
      </c>
      <c r="AE125" s="82" t="n">
        <f aca="false">AE123</f>
        <v>0.475</v>
      </c>
      <c r="AF125" s="82" t="n">
        <f aca="false">AF123</f>
        <v>0.525</v>
      </c>
      <c r="AG125" s="82" t="n">
        <f aca="false">AG123</f>
        <v>0.575</v>
      </c>
      <c r="AH125" s="82" t="n">
        <f aca="false">AH123</f>
        <v>0.625</v>
      </c>
      <c r="AI125" s="82" t="n">
        <f aca="false">AI123</f>
        <v>0.675</v>
      </c>
      <c r="AJ125" s="82" t="n">
        <f aca="false">AJ123</f>
        <v>0.725</v>
      </c>
      <c r="AK125" s="82" t="n">
        <f aca="false">AK123</f>
        <v>0.775</v>
      </c>
      <c r="AL125" s="82" t="n">
        <f aca="false">AL123</f>
        <v>0.825</v>
      </c>
      <c r="AM125" s="82" t="n">
        <f aca="false">AM123</f>
        <v>0.875</v>
      </c>
      <c r="AN125" s="82" t="n">
        <f aca="false">AN123</f>
        <v>0.925</v>
      </c>
      <c r="AO125" s="83" t="n">
        <f aca="false">AO123</f>
        <v>0.975</v>
      </c>
    </row>
    <row r="126" customFormat="false" ht="14.65" hidden="false" customHeight="false" outlineLevel="0" collapsed="false">
      <c r="A126" s="81" t="s">
        <v>102</v>
      </c>
      <c r="B126" s="82" t="n">
        <f aca="false">B125*$B$15</f>
        <v>-58.5</v>
      </c>
      <c r="C126" s="82" t="n">
        <f aca="false">C125*$B$15</f>
        <v>-55.5</v>
      </c>
      <c r="D126" s="82" t="n">
        <f aca="false">D125*$B$15</f>
        <v>-52.5</v>
      </c>
      <c r="E126" s="82" t="n">
        <f aca="false">E125*$B$15</f>
        <v>-49.5</v>
      </c>
      <c r="F126" s="82" t="n">
        <f aca="false">F125*$B$15</f>
        <v>-46.5</v>
      </c>
      <c r="G126" s="82" t="n">
        <f aca="false">G125*$B$15</f>
        <v>-43.5</v>
      </c>
      <c r="H126" s="82" t="n">
        <f aca="false">H125*$B$15</f>
        <v>-40.5</v>
      </c>
      <c r="I126" s="82" t="n">
        <f aca="false">I125*$B$15</f>
        <v>-37.5</v>
      </c>
      <c r="J126" s="82" t="n">
        <f aca="false">J125*$B$15</f>
        <v>-34.5</v>
      </c>
      <c r="K126" s="82" t="n">
        <f aca="false">K125*$B$15</f>
        <v>-31.5</v>
      </c>
      <c r="L126" s="82" t="n">
        <f aca="false">L125*$B$15</f>
        <v>-28.5</v>
      </c>
      <c r="M126" s="82" t="n">
        <f aca="false">M125*$B$15</f>
        <v>-25.5</v>
      </c>
      <c r="N126" s="82" t="n">
        <f aca="false">N125*$B$15</f>
        <v>-22.5</v>
      </c>
      <c r="O126" s="82" t="n">
        <f aca="false">O125*$B$15</f>
        <v>-19.5</v>
      </c>
      <c r="P126" s="82" t="n">
        <f aca="false">P125*$B$15</f>
        <v>-16.5</v>
      </c>
      <c r="Q126" s="82" t="n">
        <f aca="false">Q125*$B$15</f>
        <v>-13.5</v>
      </c>
      <c r="R126" s="82" t="n">
        <f aca="false">R125*$B$15</f>
        <v>-10.5</v>
      </c>
      <c r="S126" s="82" t="n">
        <f aca="false">S125*$B$15</f>
        <v>-7.5</v>
      </c>
      <c r="T126" s="82" t="n">
        <f aca="false">T125*$B$15</f>
        <v>-4.5</v>
      </c>
      <c r="U126" s="82" t="n">
        <f aca="false">U125*$B$15</f>
        <v>-1.5</v>
      </c>
      <c r="V126" s="82" t="n">
        <f aca="false">V125*$B$15</f>
        <v>1.5</v>
      </c>
      <c r="W126" s="82" t="n">
        <f aca="false">W125*$B$15</f>
        <v>4.5</v>
      </c>
      <c r="X126" s="82" t="n">
        <f aca="false">X125*$B$15</f>
        <v>7.5</v>
      </c>
      <c r="Y126" s="82" t="n">
        <f aca="false">Y125*$B$15</f>
        <v>10.5</v>
      </c>
      <c r="Z126" s="82" t="n">
        <f aca="false">Z125*$B$15</f>
        <v>13.5</v>
      </c>
      <c r="AA126" s="82" t="n">
        <f aca="false">AA125*$B$15</f>
        <v>16.5</v>
      </c>
      <c r="AB126" s="82" t="n">
        <f aca="false">AB125*$B$15</f>
        <v>19.5</v>
      </c>
      <c r="AC126" s="82" t="n">
        <f aca="false">AC125*$B$15</f>
        <v>22.5</v>
      </c>
      <c r="AD126" s="82" t="n">
        <f aca="false">AD125*$B$15</f>
        <v>25.5</v>
      </c>
      <c r="AE126" s="82" t="n">
        <f aca="false">AE125*$B$15</f>
        <v>28.5</v>
      </c>
      <c r="AF126" s="82" t="n">
        <f aca="false">AF125*$B$15</f>
        <v>31.5</v>
      </c>
      <c r="AG126" s="82" t="n">
        <f aca="false">AG125*$B$15</f>
        <v>34.5</v>
      </c>
      <c r="AH126" s="82" t="n">
        <f aca="false">AH125*$B$15</f>
        <v>37.5</v>
      </c>
      <c r="AI126" s="82" t="n">
        <f aca="false">AI125*$B$15</f>
        <v>40.5</v>
      </c>
      <c r="AJ126" s="82" t="n">
        <f aca="false">AJ125*$B$15</f>
        <v>43.5</v>
      </c>
      <c r="AK126" s="82" t="n">
        <f aca="false">AK125*$B$15</f>
        <v>46.5</v>
      </c>
      <c r="AL126" s="82" t="n">
        <f aca="false">AL125*$B$15</f>
        <v>49.5</v>
      </c>
      <c r="AM126" s="82" t="n">
        <f aca="false">AM125*$B$15</f>
        <v>52.5</v>
      </c>
      <c r="AN126" s="82" t="n">
        <f aca="false">AN125*$B$15</f>
        <v>55.5</v>
      </c>
      <c r="AO126" s="83" t="n">
        <f aca="false">AO125*$B$15</f>
        <v>58.5</v>
      </c>
    </row>
    <row r="127" customFormat="false" ht="14.65" hidden="false" customHeight="false" outlineLevel="0" collapsed="false">
      <c r="A127" s="84" t="s">
        <v>104</v>
      </c>
      <c r="B127" s="85" t="n">
        <f aca="false">2*B124/B121</f>
        <v>0.524785106315713</v>
      </c>
      <c r="C127" s="85" t="n">
        <f aca="false">2*C124/C121</f>
        <v>0.601062891610567</v>
      </c>
      <c r="D127" s="85" t="n">
        <f aca="false">2*D124/D121</f>
        <v>0.62767579802371</v>
      </c>
      <c r="E127" s="85" t="n">
        <f aca="false">2*E124/E121</f>
        <v>0.64615170249895</v>
      </c>
      <c r="F127" s="85" t="n">
        <f aca="false">2*F124/F121</f>
        <v>0.651386397643402</v>
      </c>
      <c r="G127" s="85" t="n">
        <f aca="false">2*G124/G121</f>
        <v>0.649024835673634</v>
      </c>
      <c r="H127" s="85" t="n">
        <f aca="false">2*H124/H121</f>
        <v>0.646242380618481</v>
      </c>
      <c r="I127" s="85" t="n">
        <f aca="false">2*I124/I121</f>
        <v>0.650632379577424</v>
      </c>
      <c r="J127" s="85" t="n">
        <f aca="false">2*J124/J121</f>
        <v>0.659802684764185</v>
      </c>
      <c r="K127" s="85" t="n">
        <f aca="false">2*K124/K121</f>
        <v>0.665722203821955</v>
      </c>
      <c r="L127" s="85" t="n">
        <f aca="false">2*L124/L121</f>
        <v>0.669341708024676</v>
      </c>
      <c r="M127" s="85" t="n">
        <f aca="false">2*M124/M121</f>
        <v>0.671233683738769</v>
      </c>
      <c r="N127" s="85" t="n">
        <f aca="false">2*N124/N121</f>
        <v>0.671748522168515</v>
      </c>
      <c r="O127" s="85" t="n">
        <f aca="false">2*O124/O121</f>
        <v>0.671099075512762</v>
      </c>
      <c r="P127" s="85" t="n">
        <f aca="false">2*P124/P121</f>
        <v>0.669404674296397</v>
      </c>
      <c r="Q127" s="85" t="n">
        <f aca="false">2*Q124/Q121</f>
        <v>0.666704436004542</v>
      </c>
      <c r="R127" s="85" t="n">
        <f aca="false">2*R124/R121</f>
        <v>0.661888033641782</v>
      </c>
      <c r="S127" s="85" t="n">
        <f aca="false">2*S124/S121</f>
        <v>0.652810351783736</v>
      </c>
      <c r="T127" s="85" t="n">
        <f aca="false">2*T124/T121</f>
        <v>0.64038888928813</v>
      </c>
      <c r="U127" s="85" t="n">
        <f aca="false">2*U124/U121</f>
        <v>0.626276407673339</v>
      </c>
      <c r="V127" s="85" t="n">
        <f aca="false">2*V124/V121</f>
        <v>0.626276407673338</v>
      </c>
      <c r="W127" s="85" t="n">
        <f aca="false">2*W124/W121</f>
        <v>0.640388889288129</v>
      </c>
      <c r="X127" s="85" t="n">
        <f aca="false">2*X124/X121</f>
        <v>0.652810351783735</v>
      </c>
      <c r="Y127" s="85" t="n">
        <f aca="false">2*Y124/Y121</f>
        <v>0.661888033641781</v>
      </c>
      <c r="Z127" s="85" t="n">
        <f aca="false">2*Z124/Z121</f>
        <v>0.66670443600454</v>
      </c>
      <c r="AA127" s="85" t="n">
        <f aca="false">2*AA124/AA121</f>
        <v>0.669404674296397</v>
      </c>
      <c r="AB127" s="85" t="n">
        <f aca="false">2*AB124/AB121</f>
        <v>0.671099075512761</v>
      </c>
      <c r="AC127" s="85" t="n">
        <f aca="false">2*AC124/AC121</f>
        <v>0.671748522168514</v>
      </c>
      <c r="AD127" s="85" t="n">
        <f aca="false">2*AD124/AD121</f>
        <v>0.67123368373877</v>
      </c>
      <c r="AE127" s="85" t="n">
        <f aca="false">2*AE124/AE121</f>
        <v>0.669341708024677</v>
      </c>
      <c r="AF127" s="85" t="n">
        <f aca="false">2*AF124/AF121</f>
        <v>0.665722203821955</v>
      </c>
      <c r="AG127" s="85" t="n">
        <f aca="false">2*AG124/AG121</f>
        <v>0.659802684764185</v>
      </c>
      <c r="AH127" s="85" t="n">
        <f aca="false">2*AH124/AH121</f>
        <v>0.650632379577424</v>
      </c>
      <c r="AI127" s="85" t="n">
        <f aca="false">2*AI124/AI121</f>
        <v>0.646242380618481</v>
      </c>
      <c r="AJ127" s="85" t="n">
        <f aca="false">2*AJ124/AJ121</f>
        <v>0.649024835673634</v>
      </c>
      <c r="AK127" s="85" t="n">
        <f aca="false">2*AK124/AK121</f>
        <v>0.651386397643402</v>
      </c>
      <c r="AL127" s="85" t="n">
        <f aca="false">2*AL124/AL121</f>
        <v>0.646151702498948</v>
      </c>
      <c r="AM127" s="85" t="n">
        <f aca="false">2*AM124/AM121</f>
        <v>0.62767579802371</v>
      </c>
      <c r="AN127" s="85" t="n">
        <f aca="false">2*AN124/AN121</f>
        <v>0.601062891610568</v>
      </c>
      <c r="AO127" s="86" t="n">
        <f aca="false">2*AO124/AO121</f>
        <v>0.524785106315713</v>
      </c>
    </row>
    <row r="128" customFormat="false" ht="14.65" hidden="false" customHeight="false" outlineLevel="0" collapsed="false">
      <c r="A128" s="82"/>
      <c r="B128" s="82"/>
      <c r="C128" s="2"/>
      <c r="D128" s="82"/>
      <c r="E128" s="2"/>
      <c r="F128" s="82"/>
      <c r="G128" s="2"/>
      <c r="H128" s="82"/>
      <c r="I128" s="2"/>
      <c r="J128" s="82"/>
      <c r="K128" s="2"/>
      <c r="L128" s="82"/>
      <c r="M128" s="2"/>
      <c r="N128" s="82"/>
      <c r="O128" s="2"/>
      <c r="P128" s="82"/>
      <c r="Q128" s="2"/>
      <c r="R128" s="82"/>
      <c r="S128" s="2"/>
      <c r="T128" s="82"/>
      <c r="U128" s="2"/>
      <c r="V128" s="82"/>
      <c r="W128" s="2"/>
      <c r="X128" s="82"/>
      <c r="Y128" s="2"/>
      <c r="Z128" s="82"/>
      <c r="AA128" s="2"/>
      <c r="AB128" s="82"/>
      <c r="AC128" s="2"/>
      <c r="AD128" s="82"/>
      <c r="AE128" s="2"/>
      <c r="AF128" s="82"/>
      <c r="AG128" s="2"/>
      <c r="AH128" s="82"/>
      <c r="AI128" s="2"/>
      <c r="AJ128" s="82"/>
      <c r="AK128" s="2"/>
      <c r="AL128" s="82"/>
      <c r="AM128" s="2"/>
      <c r="AN128" s="82"/>
      <c r="AO128" s="2"/>
    </row>
    <row r="129" customFormat="false" ht="14.65" hidden="false" customHeight="false" outlineLevel="0" collapsed="false">
      <c r="A129" s="82" t="str">
        <f aca="false">A123</f>
        <v>span station</v>
      </c>
      <c r="B129" s="82" t="n">
        <f aca="false">B123</f>
        <v>-0.975</v>
      </c>
      <c r="C129" s="82" t="n">
        <f aca="false">C123</f>
        <v>-0.925</v>
      </c>
      <c r="D129" s="82" t="n">
        <f aca="false">D123</f>
        <v>-0.875</v>
      </c>
      <c r="E129" s="82" t="n">
        <f aca="false">E123</f>
        <v>-0.825</v>
      </c>
      <c r="F129" s="82" t="n">
        <f aca="false">F123</f>
        <v>-0.775</v>
      </c>
      <c r="G129" s="82" t="n">
        <f aca="false">G123</f>
        <v>-0.725</v>
      </c>
      <c r="H129" s="82" t="n">
        <f aca="false">H123</f>
        <v>-0.675</v>
      </c>
      <c r="I129" s="82" t="n">
        <f aca="false">I123</f>
        <v>-0.625</v>
      </c>
      <c r="J129" s="82" t="n">
        <f aca="false">J123</f>
        <v>-0.575</v>
      </c>
      <c r="K129" s="82" t="n">
        <f aca="false">K123</f>
        <v>-0.525</v>
      </c>
      <c r="L129" s="82" t="n">
        <f aca="false">L123</f>
        <v>-0.475</v>
      </c>
      <c r="M129" s="82" t="n">
        <f aca="false">M123</f>
        <v>-0.425</v>
      </c>
      <c r="N129" s="82" t="n">
        <f aca="false">N123</f>
        <v>-0.375</v>
      </c>
      <c r="O129" s="82" t="n">
        <f aca="false">O123</f>
        <v>-0.325</v>
      </c>
      <c r="P129" s="82" t="n">
        <f aca="false">P123</f>
        <v>-0.275</v>
      </c>
      <c r="Q129" s="82" t="n">
        <f aca="false">Q123</f>
        <v>-0.225</v>
      </c>
      <c r="R129" s="82" t="n">
        <f aca="false">R123</f>
        <v>-0.175</v>
      </c>
      <c r="S129" s="82" t="n">
        <f aca="false">S123</f>
        <v>-0.125</v>
      </c>
      <c r="T129" s="82" t="n">
        <f aca="false">T123</f>
        <v>-0.075</v>
      </c>
      <c r="U129" s="82" t="n">
        <f aca="false">U123</f>
        <v>-0.025</v>
      </c>
      <c r="V129" s="82" t="n">
        <f aca="false">V123</f>
        <v>0.025</v>
      </c>
      <c r="W129" s="82" t="n">
        <f aca="false">W123</f>
        <v>0.075</v>
      </c>
      <c r="X129" s="82" t="n">
        <f aca="false">X123</f>
        <v>0.125</v>
      </c>
      <c r="Y129" s="82" t="n">
        <f aca="false">Y123</f>
        <v>0.175</v>
      </c>
      <c r="Z129" s="82" t="n">
        <f aca="false">Z123</f>
        <v>0.225</v>
      </c>
      <c r="AA129" s="82" t="n">
        <f aca="false">AA123</f>
        <v>0.275</v>
      </c>
      <c r="AB129" s="82" t="n">
        <f aca="false">AB123</f>
        <v>0.325</v>
      </c>
      <c r="AC129" s="82" t="n">
        <f aca="false">AC123</f>
        <v>0.375</v>
      </c>
      <c r="AD129" s="82" t="n">
        <f aca="false">AD123</f>
        <v>0.425</v>
      </c>
      <c r="AE129" s="82" t="n">
        <f aca="false">AE123</f>
        <v>0.475</v>
      </c>
      <c r="AF129" s="82" t="n">
        <f aca="false">AF123</f>
        <v>0.525</v>
      </c>
      <c r="AG129" s="82" t="n">
        <f aca="false">AG123</f>
        <v>0.575</v>
      </c>
      <c r="AH129" s="82" t="n">
        <f aca="false">AH123</f>
        <v>0.625</v>
      </c>
      <c r="AI129" s="82" t="n">
        <f aca="false">AI123</f>
        <v>0.675</v>
      </c>
      <c r="AJ129" s="82" t="n">
        <f aca="false">AJ123</f>
        <v>0.725</v>
      </c>
      <c r="AK129" s="82" t="n">
        <f aca="false">AK123</f>
        <v>0.775</v>
      </c>
      <c r="AL129" s="82" t="n">
        <f aca="false">AL123</f>
        <v>0.825</v>
      </c>
      <c r="AM129" s="82" t="n">
        <f aca="false">AM123</f>
        <v>0.875</v>
      </c>
      <c r="AN129" s="82" t="n">
        <f aca="false">AN123</f>
        <v>0.925</v>
      </c>
      <c r="AO129" s="82" t="n">
        <f aca="false">AO123</f>
        <v>0.975</v>
      </c>
    </row>
    <row r="130" customFormat="false" ht="14.65" hidden="false" customHeight="false" outlineLevel="0" collapsed="false">
      <c r="A130" s="82" t="s">
        <v>102</v>
      </c>
      <c r="B130" s="82" t="n">
        <f aca="false">B129*$B$15</f>
        <v>-58.5</v>
      </c>
      <c r="C130" s="82" t="n">
        <f aca="false">C129*$B$15</f>
        <v>-55.5</v>
      </c>
      <c r="D130" s="82" t="n">
        <f aca="false">D129*$B$15</f>
        <v>-52.5</v>
      </c>
      <c r="E130" s="82" t="n">
        <f aca="false">E129*$B$15</f>
        <v>-49.5</v>
      </c>
      <c r="F130" s="82" t="n">
        <f aca="false">F129*$B$15</f>
        <v>-46.5</v>
      </c>
      <c r="G130" s="82" t="n">
        <f aca="false">G129*$B$15</f>
        <v>-43.5</v>
      </c>
      <c r="H130" s="82" t="n">
        <f aca="false">H129*$B$15</f>
        <v>-40.5</v>
      </c>
      <c r="I130" s="82" t="n">
        <f aca="false">I129*$B$15</f>
        <v>-37.5</v>
      </c>
      <c r="J130" s="82" t="n">
        <f aca="false">J129*$B$15</f>
        <v>-34.5</v>
      </c>
      <c r="K130" s="82" t="n">
        <f aca="false">K129*$B$15</f>
        <v>-31.5</v>
      </c>
      <c r="L130" s="82" t="n">
        <f aca="false">L129*$B$15</f>
        <v>-28.5</v>
      </c>
      <c r="M130" s="82" t="n">
        <f aca="false">M129*$B$15</f>
        <v>-25.5</v>
      </c>
      <c r="N130" s="82" t="n">
        <f aca="false">N129*$B$15</f>
        <v>-22.5</v>
      </c>
      <c r="O130" s="82" t="n">
        <f aca="false">O129*$B$15</f>
        <v>-19.5</v>
      </c>
      <c r="P130" s="82" t="n">
        <f aca="false">P129*$B$15</f>
        <v>-16.5</v>
      </c>
      <c r="Q130" s="82" t="n">
        <f aca="false">Q129*$B$15</f>
        <v>-13.5</v>
      </c>
      <c r="R130" s="82" t="n">
        <f aca="false">R129*$B$15</f>
        <v>-10.5</v>
      </c>
      <c r="S130" s="82" t="n">
        <f aca="false">S129*$B$15</f>
        <v>-7.5</v>
      </c>
      <c r="T130" s="82" t="n">
        <f aca="false">T129*$B$15</f>
        <v>-4.5</v>
      </c>
      <c r="U130" s="82" t="n">
        <f aca="false">U129*$B$15</f>
        <v>-1.5</v>
      </c>
      <c r="V130" s="82" t="n">
        <f aca="false">V129*$B$15</f>
        <v>1.5</v>
      </c>
      <c r="W130" s="82" t="n">
        <f aca="false">W129*$B$15</f>
        <v>4.5</v>
      </c>
      <c r="X130" s="82" t="n">
        <f aca="false">X129*$B$15</f>
        <v>7.5</v>
      </c>
      <c r="Y130" s="82" t="n">
        <f aca="false">Y129*$B$15</f>
        <v>10.5</v>
      </c>
      <c r="Z130" s="82" t="n">
        <f aca="false">Z129*$B$15</f>
        <v>13.5</v>
      </c>
      <c r="AA130" s="82" t="n">
        <f aca="false">AA129*$B$15</f>
        <v>16.5</v>
      </c>
      <c r="AB130" s="82" t="n">
        <f aca="false">AB129*$B$15</f>
        <v>19.5</v>
      </c>
      <c r="AC130" s="82" t="n">
        <f aca="false">AC129*$B$15</f>
        <v>22.5</v>
      </c>
      <c r="AD130" s="82" t="n">
        <f aca="false">AD129*$B$15</f>
        <v>25.5</v>
      </c>
      <c r="AE130" s="82" t="n">
        <f aca="false">AE129*$B$15</f>
        <v>28.5</v>
      </c>
      <c r="AF130" s="82" t="n">
        <f aca="false">AF129*$B$15</f>
        <v>31.5</v>
      </c>
      <c r="AG130" s="82" t="n">
        <f aca="false">AG129*$B$15</f>
        <v>34.5</v>
      </c>
      <c r="AH130" s="82" t="n">
        <f aca="false">AH129*$B$15</f>
        <v>37.5</v>
      </c>
      <c r="AI130" s="82" t="n">
        <f aca="false">AI129*$B$15</f>
        <v>40.5</v>
      </c>
      <c r="AJ130" s="82" t="n">
        <f aca="false">AJ129*$B$15</f>
        <v>43.5</v>
      </c>
      <c r="AK130" s="82" t="n">
        <f aca="false">AK129*$B$15</f>
        <v>46.5</v>
      </c>
      <c r="AL130" s="82" t="n">
        <f aca="false">AL129*$B$15</f>
        <v>49.5</v>
      </c>
      <c r="AM130" s="82" t="n">
        <f aca="false">AM129*$B$15</f>
        <v>52.5</v>
      </c>
      <c r="AN130" s="82" t="n">
        <f aca="false">AN129*$B$15</f>
        <v>55.5</v>
      </c>
      <c r="AO130" s="82" t="n">
        <f aca="false">AO129*$B$15</f>
        <v>58.5</v>
      </c>
    </row>
    <row r="131" customFormat="false" ht="14.65" hidden="false" customHeight="false" outlineLevel="0" collapsed="false">
      <c r="A131" s="82" t="s">
        <v>105</v>
      </c>
      <c r="B131" s="82" t="n">
        <f aca="false">B124</f>
        <v>0.020116762408769</v>
      </c>
      <c r="C131" s="82" t="n">
        <f aca="false">C124</f>
        <v>0.0285504873515019</v>
      </c>
      <c r="D131" s="82" t="n">
        <f aca="false">D124</f>
        <v>0.0339991057262843</v>
      </c>
      <c r="E131" s="82" t="n">
        <f aca="false">E124</f>
        <v>0.0382306423978545</v>
      </c>
      <c r="F131" s="82" t="n">
        <f aca="false">F124</f>
        <v>0.041797293848785</v>
      </c>
      <c r="G131" s="82" t="n">
        <f aca="false">G124</f>
        <v>0.0448908844674264</v>
      </c>
      <c r="H131" s="82" t="n">
        <f aca="false">H124</f>
        <v>0.0475706196844159</v>
      </c>
      <c r="I131" s="82" t="n">
        <f aca="false">I124</f>
        <v>0.0497010845510532</v>
      </c>
      <c r="J131" s="82" t="n">
        <f aca="false">J124</f>
        <v>0.0515012651163155</v>
      </c>
      <c r="K131" s="82" t="n">
        <f aca="false">K124</f>
        <v>0.0530728534713614</v>
      </c>
      <c r="L131" s="82" t="n">
        <f aca="false">L124</f>
        <v>0.0544769779031195</v>
      </c>
      <c r="M131" s="82" t="n">
        <f aca="false">M124</f>
        <v>0.0557496865105255</v>
      </c>
      <c r="N131" s="82" t="n">
        <f aca="false">N124</f>
        <v>0.0569120275726103</v>
      </c>
      <c r="O131" s="82" t="n">
        <f aca="false">O124</f>
        <v>0.057975503467908</v>
      </c>
      <c r="P131" s="82" t="n">
        <f aca="false">P124</f>
        <v>0.058944800486655</v>
      </c>
      <c r="Q131" s="82" t="n">
        <f aca="false">Q124</f>
        <v>0.0598182035637408</v>
      </c>
      <c r="R131" s="82" t="n">
        <f aca="false">R124</f>
        <v>0.0605811408569353</v>
      </c>
      <c r="S131" s="82" t="n">
        <f aca="false">S124</f>
        <v>0.0612009704797252</v>
      </c>
      <c r="T131" s="82" t="n">
        <f aca="false">T124</f>
        <v>0.0616374305939825</v>
      </c>
      <c r="U131" s="82" t="n">
        <f aca="false">U124</f>
        <v>0.0618447952577422</v>
      </c>
      <c r="V131" s="82" t="n">
        <f aca="false">V124</f>
        <v>0.0618447952577422</v>
      </c>
      <c r="W131" s="82" t="n">
        <f aca="false">W124</f>
        <v>0.0616374305939824</v>
      </c>
      <c r="X131" s="82" t="n">
        <f aca="false">X124</f>
        <v>0.0612009704797252</v>
      </c>
      <c r="Y131" s="82" t="n">
        <f aca="false">Y124</f>
        <v>0.0605811408569353</v>
      </c>
      <c r="Z131" s="82" t="n">
        <f aca="false">Z124</f>
        <v>0.0598182035637407</v>
      </c>
      <c r="AA131" s="82" t="n">
        <f aca="false">AA124</f>
        <v>0.0589448004866549</v>
      </c>
      <c r="AB131" s="82" t="n">
        <f aca="false">AB124</f>
        <v>0.057975503467908</v>
      </c>
      <c r="AC131" s="82" t="n">
        <f aca="false">AC124</f>
        <v>0.0569120275726102</v>
      </c>
      <c r="AD131" s="82" t="n">
        <f aca="false">AD124</f>
        <v>0.0557496865105256</v>
      </c>
      <c r="AE131" s="82" t="n">
        <f aca="false">AE124</f>
        <v>0.0544769779031195</v>
      </c>
      <c r="AF131" s="82" t="n">
        <f aca="false">AF124</f>
        <v>0.0530728534713614</v>
      </c>
      <c r="AG131" s="82" t="n">
        <f aca="false">AG124</f>
        <v>0.0515012651163155</v>
      </c>
      <c r="AH131" s="82" t="n">
        <f aca="false">AH124</f>
        <v>0.0497010845510532</v>
      </c>
      <c r="AI131" s="82" t="n">
        <f aca="false">AI124</f>
        <v>0.047570619684416</v>
      </c>
      <c r="AJ131" s="82" t="n">
        <f aca="false">AJ124</f>
        <v>0.0448908844674264</v>
      </c>
      <c r="AK131" s="82" t="n">
        <f aca="false">AK124</f>
        <v>0.0417972938487849</v>
      </c>
      <c r="AL131" s="82" t="n">
        <f aca="false">AL124</f>
        <v>0.0382306423978545</v>
      </c>
      <c r="AM131" s="82" t="n">
        <f aca="false">AM124</f>
        <v>0.0339991057262843</v>
      </c>
      <c r="AN131" s="82" t="n">
        <f aca="false">AN124</f>
        <v>0.028550487351502</v>
      </c>
      <c r="AO131" s="82" t="n">
        <f aca="false">AO124</f>
        <v>0.020116762408769</v>
      </c>
    </row>
    <row r="132" customFormat="false" ht="14.65" hidden="false" customHeight="false" outlineLevel="0" collapsed="false">
      <c r="A132" s="82" t="s">
        <v>106</v>
      </c>
      <c r="B132" s="82" t="n">
        <f aca="false">SQRT(1-B129^2)*$A$134*$A$135</f>
        <v>0.0139355318548686</v>
      </c>
      <c r="C132" s="82" t="n">
        <f aca="false">SQRT(1-C129^2)*$A$134*$A$135</f>
        <v>0.0238295583140651</v>
      </c>
      <c r="D132" s="82" t="n">
        <f aca="false">SQRT(1-D129^2)*$A$134*$A$135</f>
        <v>0.0303616686699061</v>
      </c>
      <c r="E132" s="82" t="n">
        <f aca="false">SQRT(1-E129^2)*$A$134*$A$135</f>
        <v>0.035442182114131</v>
      </c>
      <c r="F132" s="82" t="n">
        <f aca="false">SQRT(1-F129^2)*$A$134*$A$135</f>
        <v>0.0396333179940016</v>
      </c>
      <c r="G132" s="82" t="n">
        <f aca="false">SQRT(1-G129^2)*$A$134*$A$135</f>
        <v>0.0431947426318113</v>
      </c>
      <c r="H132" s="82" t="n">
        <f aca="false">SQRT(1-H129^2)*$A$134*$A$135</f>
        <v>0.0462720861908725</v>
      </c>
      <c r="I132" s="82" t="n">
        <f aca="false">SQRT(1-I129^2)*$A$134*$A$135</f>
        <v>0.0489567196970447</v>
      </c>
      <c r="J132" s="82" t="n">
        <f aca="false">SQRT(1-J129^2)*$A$134*$A$135</f>
        <v>0.0513103217700573</v>
      </c>
      <c r="K132" s="82" t="n">
        <f aca="false">SQRT(1-K129^2)*$A$134*$A$135</f>
        <v>0.0533767000704519</v>
      </c>
      <c r="L132" s="82" t="n">
        <f aca="false">SQRT(1-L129^2)*$A$134*$A$135</f>
        <v>0.0551881271134245</v>
      </c>
      <c r="M132" s="82" t="n">
        <f aca="false">SQRT(1-M129^2)*$A$134*$A$135</f>
        <v>0.0567690136586532</v>
      </c>
      <c r="N132" s="82" t="n">
        <f aca="false">SQRT(1-N129^2)*$A$134*$A$135</f>
        <v>0.0581381692425688</v>
      </c>
      <c r="O132" s="82" t="n">
        <f aca="false">SQRT(1-O129^2)*$A$134*$A$135</f>
        <v>0.0593102588730746</v>
      </c>
      <c r="P132" s="82" t="n">
        <f aca="false">SQRT(1-P129^2)*$A$134*$A$135</f>
        <v>0.0602967757505908</v>
      </c>
      <c r="Q132" s="82" t="n">
        <f aca="false">SQRT(1-Q129^2)*$A$134*$A$135</f>
        <v>0.0611067082884956</v>
      </c>
      <c r="R132" s="82" t="n">
        <f aca="false">SQRT(1-R129^2)*$A$134*$A$135</f>
        <v>0.0617470056229927</v>
      </c>
      <c r="S132" s="82" t="n">
        <f aca="false">SQRT(1-S129^2)*$A$134*$A$135</f>
        <v>0.0622229048065811</v>
      </c>
      <c r="T132" s="82" t="n">
        <f aca="false">SQRT(1-T129^2)*$A$134*$A$135</f>
        <v>0.0625381590338583</v>
      </c>
      <c r="U132" s="82" t="n">
        <f aca="false">SQRT(1-U129^2)*$A$134*$A$135</f>
        <v>0.0626951916954706</v>
      </c>
      <c r="V132" s="82" t="n">
        <f aca="false">SQRT(1-V129^2)*$A$134*$A$135</f>
        <v>0.0626951916954706</v>
      </c>
      <c r="W132" s="82" t="n">
        <f aca="false">SQRT(1-W129^2)*$A$134*$A$135</f>
        <v>0.0625381590338583</v>
      </c>
      <c r="X132" s="82" t="n">
        <f aca="false">SQRT(1-X129^2)*$A$134*$A$135</f>
        <v>0.0622229048065811</v>
      </c>
      <c r="Y132" s="82" t="n">
        <f aca="false">SQRT(1-Y129^2)*$A$134*$A$135</f>
        <v>0.0617470056229927</v>
      </c>
      <c r="Z132" s="82" t="n">
        <f aca="false">SQRT(1-Z129^2)*$A$134*$A$135</f>
        <v>0.0611067082884956</v>
      </c>
      <c r="AA132" s="82" t="n">
        <f aca="false">SQRT(1-AA129^2)*$A$134*$A$135</f>
        <v>0.0602967757505908</v>
      </c>
      <c r="AB132" s="82" t="n">
        <f aca="false">SQRT(1-AB129^2)*$A$134*$A$135</f>
        <v>0.0593102588730746</v>
      </c>
      <c r="AC132" s="82" t="n">
        <f aca="false">SQRT(1-AC129^2)*$A$134*$A$135</f>
        <v>0.0581381692425688</v>
      </c>
      <c r="AD132" s="82" t="n">
        <f aca="false">SQRT(1-AD129^2)*$A$134*$A$135</f>
        <v>0.0567690136586532</v>
      </c>
      <c r="AE132" s="82" t="n">
        <f aca="false">SQRT(1-AE129^2)*$A$134*$A$135</f>
        <v>0.0551881271134245</v>
      </c>
      <c r="AF132" s="82" t="n">
        <f aca="false">SQRT(1-AF129^2)*$A$134*$A$135</f>
        <v>0.0533767000704519</v>
      </c>
      <c r="AG132" s="82" t="n">
        <f aca="false">SQRT(1-AG129^2)*$A$134*$A$135</f>
        <v>0.0513103217700573</v>
      </c>
      <c r="AH132" s="82" t="n">
        <f aca="false">SQRT(1-AH129^2)*$A$134*$A$135</f>
        <v>0.0489567196970447</v>
      </c>
      <c r="AI132" s="82" t="n">
        <f aca="false">SQRT(1-AI129^2)*$A$134*$A$135</f>
        <v>0.0462720861908725</v>
      </c>
      <c r="AJ132" s="82" t="n">
        <f aca="false">SQRT(1-AJ129^2)*$A$134*$A$135</f>
        <v>0.0431947426318113</v>
      </c>
      <c r="AK132" s="82" t="n">
        <f aca="false">SQRT(1-AK129^2)*$A$134*$A$135</f>
        <v>0.0396333179940016</v>
      </c>
      <c r="AL132" s="82" t="n">
        <f aca="false">SQRT(1-AL129^2)*$A$134*$A$135</f>
        <v>0.035442182114131</v>
      </c>
      <c r="AM132" s="82" t="n">
        <f aca="false">SQRT(1-AM129^2)*$A$134*$A$135</f>
        <v>0.0303616686699061</v>
      </c>
      <c r="AN132" s="82" t="n">
        <f aca="false">SQRT(1-AN129^2)*$A$134*$A$135</f>
        <v>0.0238295583140651</v>
      </c>
      <c r="AO132" s="82" t="n">
        <f aca="false">SQRT(1-AO129^2)*$A$134*$A$135</f>
        <v>0.0139355318548686</v>
      </c>
    </row>
    <row r="133" customFormat="false" ht="14.6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14.65" hidden="false" customHeight="false" outlineLevel="0" collapsed="false">
      <c r="A134" s="82" t="n">
        <f aca="false">0.0634434953159239/2</f>
        <v>0.031721747657962</v>
      </c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14.65" hidden="false" customHeight="false" outlineLevel="0" collapsed="false">
      <c r="A135" s="82" t="n">
        <f aca="false">SUM(B131:AN131)</f>
        <v>1.97702830902465</v>
      </c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14.65" hidden="false" customHeight="false" outlineLevel="0" collapsed="false">
      <c r="A136" s="82" t="n">
        <f aca="false">SUM(B132:AN132)</f>
        <v>1.95871475493097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14.6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14.65" hidden="false" customHeight="false" outlineLevel="0" collapsed="false">
      <c r="A138" s="82" t="s">
        <v>107</v>
      </c>
      <c r="B138" s="82" t="n">
        <f aca="false">B127*B121</f>
        <v>0.040233524817538</v>
      </c>
      <c r="C138" s="82" t="n">
        <f aca="false">C127*C121</f>
        <v>0.0571009747030039</v>
      </c>
      <c r="D138" s="82" t="n">
        <f aca="false">D127*D121</f>
        <v>0.0679982114525686</v>
      </c>
      <c r="E138" s="82" t="n">
        <f aca="false">E127*E121</f>
        <v>0.0764612847957091</v>
      </c>
      <c r="F138" s="82" t="n">
        <f aca="false">F127*F121</f>
        <v>0.0835945876975699</v>
      </c>
      <c r="G138" s="82" t="n">
        <f aca="false">G127*G121</f>
        <v>0.0897817689348527</v>
      </c>
      <c r="H138" s="82" t="n">
        <f aca="false">H127*H121</f>
        <v>0.0951412393688319</v>
      </c>
      <c r="I138" s="82" t="n">
        <f aca="false">I127*I121</f>
        <v>0.0994021691021065</v>
      </c>
      <c r="J138" s="82" t="n">
        <f aca="false">J127*J121</f>
        <v>0.103002530232631</v>
      </c>
      <c r="K138" s="82" t="n">
        <f aca="false">K127*K121</f>
        <v>0.106145706942723</v>
      </c>
      <c r="L138" s="82" t="n">
        <f aca="false">L127*L121</f>
        <v>0.108953955806239</v>
      </c>
      <c r="M138" s="82" t="n">
        <f aca="false">M127*M121</f>
        <v>0.111499373021051</v>
      </c>
      <c r="N138" s="82" t="n">
        <f aca="false">N127*N121</f>
        <v>0.113824055145221</v>
      </c>
      <c r="O138" s="82" t="n">
        <f aca="false">O127*O121</f>
        <v>0.115951006935816</v>
      </c>
      <c r="P138" s="82" t="n">
        <f aca="false">P127*P121</f>
        <v>0.11788960097331</v>
      </c>
      <c r="Q138" s="82" t="n">
        <f aca="false">Q127*Q121</f>
        <v>0.119636407127482</v>
      </c>
      <c r="R138" s="82" t="n">
        <f aca="false">R127*R121</f>
        <v>0.121162281713871</v>
      </c>
      <c r="S138" s="82" t="n">
        <f aca="false">S127*S121</f>
        <v>0.12240194095945</v>
      </c>
      <c r="T138" s="82" t="n">
        <f aca="false">T127*T121</f>
        <v>0.123274861187965</v>
      </c>
      <c r="U138" s="82" t="n">
        <f aca="false">U127*U121</f>
        <v>0.123689590515484</v>
      </c>
      <c r="V138" s="82" t="n">
        <f aca="false">V127*V121</f>
        <v>0.123689590515484</v>
      </c>
      <c r="W138" s="82" t="n">
        <f aca="false">W127*W121</f>
        <v>0.123274861187965</v>
      </c>
      <c r="X138" s="82" t="n">
        <f aca="false">X127*X121</f>
        <v>0.12240194095945</v>
      </c>
      <c r="Y138" s="82" t="n">
        <f aca="false">Y127*Y121</f>
        <v>0.121162281713871</v>
      </c>
      <c r="Z138" s="82" t="n">
        <f aca="false">Z127*Z121</f>
        <v>0.119636407127481</v>
      </c>
      <c r="AA138" s="82" t="n">
        <f aca="false">AA127*AA121</f>
        <v>0.11788960097331</v>
      </c>
      <c r="AB138" s="82" t="n">
        <f aca="false">AB127*AB121</f>
        <v>0.115951006935816</v>
      </c>
      <c r="AC138" s="82" t="n">
        <f aca="false">AC127*AC121</f>
        <v>0.11382405514522</v>
      </c>
      <c r="AD138" s="82" t="n">
        <f aca="false">AD127*AD121</f>
        <v>0.111499373021051</v>
      </c>
      <c r="AE138" s="82" t="n">
        <f aca="false">AE127*AE121</f>
        <v>0.108953955806239</v>
      </c>
      <c r="AF138" s="82" t="n">
        <f aca="false">AF127*AF121</f>
        <v>0.106145706942723</v>
      </c>
      <c r="AG138" s="82" t="n">
        <f aca="false">AG127*AG121</f>
        <v>0.103002530232631</v>
      </c>
      <c r="AH138" s="82" t="n">
        <f aca="false">AH127*AH121</f>
        <v>0.0994021691021064</v>
      </c>
      <c r="AI138" s="82" t="n">
        <f aca="false">AI127*AI121</f>
        <v>0.095141239368832</v>
      </c>
      <c r="AJ138" s="82" t="n">
        <f aca="false">AJ127*AJ121</f>
        <v>0.0897817689348527</v>
      </c>
      <c r="AK138" s="82" t="n">
        <f aca="false">AK127*AK121</f>
        <v>0.0835945876975699</v>
      </c>
      <c r="AL138" s="82" t="n">
        <f aca="false">AL127*AL121</f>
        <v>0.0764612847957089</v>
      </c>
      <c r="AM138" s="82" t="n">
        <f aca="false">AM127*AM121</f>
        <v>0.0679982114525686</v>
      </c>
      <c r="AN138" s="82" t="n">
        <f aca="false">AN127*AN121</f>
        <v>0.0571009747030039</v>
      </c>
      <c r="AO138" s="82" t="n">
        <f aca="false">AO127*AO121</f>
        <v>0.040233524817538</v>
      </c>
    </row>
    <row r="139" customFormat="false" ht="14.6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14.6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14.65" hidden="false" customHeight="false" outlineLevel="0" collapsed="false">
      <c r="A141" s="82" t="s">
        <v>108</v>
      </c>
      <c r="B141" s="82" t="n">
        <f aca="false">B129*B127*B121</f>
        <v>-0.0392276866970996</v>
      </c>
      <c r="C141" s="82" t="n">
        <f aca="false">C129*C127*C121</f>
        <v>-0.0528184016002786</v>
      </c>
      <c r="D141" s="82" t="n">
        <f aca="false">D129*D127*D121</f>
        <v>-0.0594984350209975</v>
      </c>
      <c r="E141" s="82" t="n">
        <f aca="false">E129*E127*E121</f>
        <v>-0.06308055995646</v>
      </c>
      <c r="F141" s="82" t="n">
        <f aca="false">F129*F127*F121</f>
        <v>-0.0647858054656167</v>
      </c>
      <c r="G141" s="82" t="n">
        <f aca="false">G129*G127*G121</f>
        <v>-0.0650917824777682</v>
      </c>
      <c r="H141" s="82" t="n">
        <f aca="false">H129*H127*H121</f>
        <v>-0.0642203365739615</v>
      </c>
      <c r="I141" s="82" t="n">
        <f aca="false">I129*I127*I121</f>
        <v>-0.0621263556888166</v>
      </c>
      <c r="J141" s="82" t="n">
        <f aca="false">J129*J127*J121</f>
        <v>-0.0592264548837628</v>
      </c>
      <c r="K141" s="82" t="n">
        <f aca="false">K129*K127*K121</f>
        <v>-0.0557264961449295</v>
      </c>
      <c r="L141" s="82" t="n">
        <f aca="false">L129*L127*L121</f>
        <v>-0.0517531290079635</v>
      </c>
      <c r="M141" s="82" t="n">
        <f aca="false">M129*M127*M121</f>
        <v>-0.0473872335339467</v>
      </c>
      <c r="N141" s="82" t="n">
        <f aca="false">N129*N127*N121</f>
        <v>-0.0426840206794577</v>
      </c>
      <c r="O141" s="82" t="n">
        <f aca="false">O129*O127*O121</f>
        <v>-0.0376840772541402</v>
      </c>
      <c r="P141" s="82" t="n">
        <f aca="false">P129*P127*P121</f>
        <v>-0.0324196402676603</v>
      </c>
      <c r="Q141" s="82" t="n">
        <f aca="false">Q129*Q127*Q121</f>
        <v>-0.0269181916036834</v>
      </c>
      <c r="R141" s="82" t="n">
        <f aca="false">R129*R127*R121</f>
        <v>-0.0212033992999273</v>
      </c>
      <c r="S141" s="82" t="n">
        <f aca="false">S129*S127*S121</f>
        <v>-0.0153002426199313</v>
      </c>
      <c r="T141" s="82" t="n">
        <f aca="false">T129*T127*T121</f>
        <v>-0.00924561458909737</v>
      </c>
      <c r="U141" s="82" t="n">
        <f aca="false">U129*U127*U121</f>
        <v>-0.00309223976288711</v>
      </c>
      <c r="V141" s="82" t="n">
        <f aca="false">V129*V127*V121</f>
        <v>0.00309223976288711</v>
      </c>
      <c r="W141" s="82" t="n">
        <f aca="false">W129*W127*W121</f>
        <v>0.00924561458909736</v>
      </c>
      <c r="X141" s="82" t="n">
        <f aca="false">X129*X127*X121</f>
        <v>0.0153002426199313</v>
      </c>
      <c r="Y141" s="82" t="n">
        <f aca="false">Y129*Y127*Y121</f>
        <v>0.0212033992999273</v>
      </c>
      <c r="Z141" s="82" t="n">
        <f aca="false">Z129*Z127*Z121</f>
        <v>0.0269181916036833</v>
      </c>
      <c r="AA141" s="82" t="n">
        <f aca="false">AA129*AA127*AA121</f>
        <v>0.0324196402676602</v>
      </c>
      <c r="AB141" s="82" t="n">
        <f aca="false">AB129*AB127*AB121</f>
        <v>0.0376840772541402</v>
      </c>
      <c r="AC141" s="82" t="n">
        <f aca="false">AC129*AC127*AC121</f>
        <v>0.0426840206794577</v>
      </c>
      <c r="AD141" s="82" t="n">
        <f aca="false">AD129*AD127*AD121</f>
        <v>0.0473872335339467</v>
      </c>
      <c r="AE141" s="82" t="n">
        <f aca="false">AE129*AE127*AE121</f>
        <v>0.0517531290079635</v>
      </c>
      <c r="AF141" s="82" t="n">
        <f aca="false">AF129*AF127*AF121</f>
        <v>0.0557264961449295</v>
      </c>
      <c r="AG141" s="82" t="n">
        <f aca="false">AG129*AG127*AG121</f>
        <v>0.0592264548837628</v>
      </c>
      <c r="AH141" s="82" t="n">
        <f aca="false">AH129*AH127*AH121</f>
        <v>0.0621263556888165</v>
      </c>
      <c r="AI141" s="82" t="n">
        <f aca="false">AI129*AI127*AI121</f>
        <v>0.0642203365739616</v>
      </c>
      <c r="AJ141" s="82" t="n">
        <f aca="false">AJ129*AJ127*AJ121</f>
        <v>0.0650917824777682</v>
      </c>
      <c r="AK141" s="82" t="n">
        <f aca="false">AK129*AK127*AK121</f>
        <v>0.0647858054656167</v>
      </c>
      <c r="AL141" s="82" t="n">
        <f aca="false">AL129*AL127*AL121</f>
        <v>0.0630805599564598</v>
      </c>
      <c r="AM141" s="82" t="n">
        <f aca="false">AM129*AM127*AM121</f>
        <v>0.0594984350209975</v>
      </c>
      <c r="AN141" s="82" t="n">
        <f aca="false">AN129*AN127*AN121</f>
        <v>0.0528184016002786</v>
      </c>
      <c r="AO141" s="82" t="n">
        <f aca="false">AO129*AO127*AO121</f>
        <v>0.0392276866970995</v>
      </c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4.65" hidden="false" customHeight="false" outlineLevel="0" collapsed="false">
      <c r="A143" s="1" t="s">
        <v>109</v>
      </c>
      <c r="B143" s="1" t="n">
        <f aca="false">-B124*B125</f>
        <v>0.0196138433485498</v>
      </c>
      <c r="C143" s="1" t="n">
        <f aca="false">-C124*C125</f>
        <v>0.0264092008001393</v>
      </c>
      <c r="D143" s="1" t="n">
        <f aca="false">-D124*D125</f>
        <v>0.0297492175104988</v>
      </c>
      <c r="E143" s="1" t="n">
        <f aca="false">-E124*E125</f>
        <v>0.03154027997823</v>
      </c>
      <c r="F143" s="1" t="n">
        <f aca="false">-F124*F125</f>
        <v>0.0323929027328084</v>
      </c>
      <c r="G143" s="1" t="n">
        <f aca="false">-G124*G125</f>
        <v>0.0325458912388841</v>
      </c>
      <c r="H143" s="1" t="n">
        <f aca="false">-H124*H125</f>
        <v>0.0321101682869808</v>
      </c>
      <c r="I143" s="1" t="n">
        <f aca="false">-I124*I125</f>
        <v>0.0310631778444083</v>
      </c>
      <c r="J143" s="1" t="n">
        <f aca="false">-J124*J125</f>
        <v>0.0296132274418814</v>
      </c>
      <c r="K143" s="1" t="n">
        <f aca="false">-K124*K125</f>
        <v>0.0278632480724647</v>
      </c>
      <c r="L143" s="1" t="n">
        <f aca="false">-L124*L125</f>
        <v>0.0258765645039817</v>
      </c>
      <c r="M143" s="1" t="n">
        <f aca="false">-M124*M125</f>
        <v>0.0236936167669734</v>
      </c>
      <c r="N143" s="1" t="n">
        <f aca="false">-N124*N125</f>
        <v>0.0213420103397289</v>
      </c>
      <c r="O143" s="1" t="n">
        <f aca="false">-O124*O125</f>
        <v>0.0188420386270701</v>
      </c>
      <c r="P143" s="1" t="n">
        <f aca="false">-P124*P125</f>
        <v>0.0162098201338301</v>
      </c>
      <c r="Q143" s="1" t="n">
        <f aca="false">-Q124*Q125</f>
        <v>0.0134590958018417</v>
      </c>
      <c r="R143" s="1" t="n">
        <f aca="false">-R124*R125</f>
        <v>0.0106016996499637</v>
      </c>
      <c r="S143" s="1" t="n">
        <f aca="false">-S124*S125</f>
        <v>0.00765012130996566</v>
      </c>
      <c r="T143" s="1" t="n">
        <f aca="false">-T124*T125</f>
        <v>0.00462280729454869</v>
      </c>
      <c r="U143" s="1" t="n">
        <f aca="false">-U124*U125</f>
        <v>0.00154611988144356</v>
      </c>
    </row>
    <row r="144" customFormat="false" ht="14.65" hidden="false" customHeight="false" outlineLevel="0" collapsed="false">
      <c r="A144" s="1" t="s">
        <v>110</v>
      </c>
      <c r="B144" s="1" t="n">
        <f aca="false">SUM(B143:U143)</f>
        <v>0.436745051564193</v>
      </c>
      <c r="D144" s="1" t="s">
        <v>111</v>
      </c>
      <c r="E144" s="1" t="n">
        <f aca="false">SUM(B124:U124)</f>
        <v>0.998572535716712</v>
      </c>
      <c r="G144" s="1" t="s">
        <v>112</v>
      </c>
      <c r="H144" s="1" t="n">
        <f aca="false">B144/E144</f>
        <v>0.437369380733794</v>
      </c>
    </row>
    <row r="145" customFormat="false" ht="14.65" hidden="false" customHeight="false" outlineLevel="0" collapsed="false">
      <c r="B145" s="1" t="n">
        <f aca="false">(0.025*C124)/$B$144</f>
        <v>0.00163427652180883</v>
      </c>
      <c r="C145" s="1" t="n">
        <f aca="false">(0.075*B124+0.025*C124)/$B$144</f>
        <v>0.00508882552071356</v>
      </c>
      <c r="D145" s="1" t="n">
        <f aca="false">(0.125*B124+0.075*C124+0.025*D124)/$B$144</f>
        <v>0.0126065755659893</v>
      </c>
      <c r="E145" s="2" t="n">
        <f aca="false">(0.175*B124+0.125*C124+0.075*D124+0.025*E124)/$B$144</f>
        <v>0.0242588743523125</v>
      </c>
      <c r="F145" s="1" t="n">
        <f aca="false">(0.225*B124+0.175*C124+0.125*D124+0.075*E124+0.025*F124)/$B$144</f>
        <v>0.0404921029030384</v>
      </c>
      <c r="G145" s="2" t="n">
        <f aca="false">(0.275*B124+0.225*C124+0.175*D124+0.125*E124+0.075*F124+0.025*G124)/$B$144</f>
        <v>0.0616875043510724</v>
      </c>
      <c r="H145" s="1" t="n">
        <f aca="false">(0.325*B124+0.275*C124+0.225*D124+0.175*E124+0.125*F124+0.075*G124+0.025*H124)/$B$144</f>
        <v>0.0881755532956662</v>
      </c>
      <c r="I145" s="2" t="n">
        <f aca="false">(0.375*B124+0.325*C124+0.275*D124+0.225*E124+0.175*F124+0.125*G124+0.075*H124+0.025*I124)/$B$144</f>
        <v>0.120231593445145</v>
      </c>
      <c r="J145" s="1" t="n">
        <f aca="false">(0.425*B124+0.375*C124+0.325*D124+0.275*E124+0.225*F124+0.175*G124+0.125*H124+0.075*I124+0.025*J124)/$B$144</f>
        <v>0.15808062136317</v>
      </c>
      <c r="K145" s="2" t="n">
        <f aca="false">(0.475*B124+0.425*C124+0.375*D124+0.325*E124+0.275*F124+0.225*G124+0.175*H124+0.125*I124+0.075*J124+0.025*K124)/$B$144</f>
        <v>0.201915642609176</v>
      </c>
      <c r="L145" s="1" t="n">
        <f aca="false">(0.525*B124+0.475*C124+0.425*D124+0.375*E124+0.325*F124+0.275*G124+0.225*H124+0.175*I124+0.125*J124+0.075*K124+0.025*L124)/$B$144</f>
        <v>0.251906991842717</v>
      </c>
      <c r="M145" s="2" t="n">
        <f aca="false">(0.575*B124+0.525*C124+0.475*D124+0.425*E124+0.375*F124+0.325*G124+0.275*H124+0.225*I124+0.175*J124+0.125*K124+0.075*L124+0.025*M124)/$B$144</f>
        <v>0.308207895358491</v>
      </c>
      <c r="N145" s="1" t="n">
        <f aca="false">(0.625*B124+0.575*C124+0.525*D124+0.475*E124+0.425*F124+0.375*G124+0.325*H124+0.275*I124+0.225*J124+0.175*K124+0.125*L124+0.075*M124+0.025*N124)/$B$144</f>
        <v>0.370957739376261</v>
      </c>
      <c r="O145" s="2" t="n">
        <f aca="false">(0.675*B124+0.625*C124+0.575*D124+0.525*E124+0.475*F124+0.425*G124+0.375*H124+0.325*I124+0.275*J124+0.225*K124+0.175*L124+0.125*M124+0.075*N124+0.025*O124)/$B$144</f>
        <v>0.440283933293649</v>
      </c>
      <c r="P145" s="1" t="n">
        <f aca="false">(0.725*B124+0.675*C124+0.625*D124+0.575*E124+0.525*F124+0.475*G124+0.425*H124+0.375*I124+0.325*J124+0.275*K124+0.225*L124+0.175*M124+0.125*N124+0.075*O124+0.025*P124)/$B$144</f>
        <v>0.516302836351977</v>
      </c>
      <c r="Q145" s="2" t="n">
        <f aca="false">(0.775*B124+0.725*C124+0.675*D124+0.625*E124+0.575*F124+0.525*G124+0.475*H124+0.425*I124+0.375*J124+0.325*K124+0.275*L124+0.225*M124+0.175*N124+0.125*O124+0.075*P124+0.025*Q124)/$B$144</f>
        <v>0.599119927714045</v>
      </c>
      <c r="R145" s="1" t="n">
        <f aca="false">(0.825*B124+0.775*C124+0.725*D124+0.675*E124+0.625*F124+0.575*G124+0.525*H124+0.475*I124+0.425*J124+0.375*K124+0.325*L124+0.275*M124+0.225*N124+0.175*O124+0.125*P124+0.075*Q124+0.025*R124)/$B$144</f>
        <v>0.688828874174955</v>
      </c>
      <c r="S145" s="2" t="n">
        <f aca="false">(0.875*B124+0.825*C124+0.775*D124+0.725*E124+0.675*F124+0.625*G124+0.575*H124+0.525*I124+0.475*J124+0.425*K124+0.375*L124+0.325*M124+0.275*N124+0.225*O124+0.175*P124+0.125*Q124+0.075*R124+0.025*S124)/$B$144</f>
        <v>0.785508827571176</v>
      </c>
      <c r="T145" s="1" t="n">
        <f aca="false">(0.925*B124+0.875*C124+0.825*D124+0.775*E124+0.725*F124+0.675*G124+0.625*H124+0.575*I124+0.525*J124+0.475*K124+0.425*L124+0.375*M124+0.325*N124+0.275*O124+0.225*P124+0.175*Q124+0.125*R124+0.075*S124+0.025*T124)/$B$144</f>
        <v>0.889220251652283</v>
      </c>
      <c r="U145" s="1" t="n">
        <f aca="false">(0.975*B124+0.925*C124+0.875*D124+0.825*E124+0.775*F124+0.725*G124+0.675*H124+0.625*I124+0.575*J124+0.525*K124+0.475*L124+0.425*M124+0.375*N124+0.325*O124+0.275*P124+0.225*Q124+0.175*R124+0.125*S124+0.075*T124+0.025*U124)/$B$144</f>
        <v>1</v>
      </c>
    </row>
    <row r="146" customFormat="false" ht="14.65" hidden="false" customHeight="false" outlineLevel="0" collapsed="false">
      <c r="A146" s="1" t="s">
        <v>113</v>
      </c>
    </row>
    <row r="147" customFormat="false" ht="14.65" hidden="false" customHeight="false" outlineLevel="0" collapsed="false">
      <c r="B147" s="1" t="n">
        <f aca="false">B$116-B$114</f>
        <v>-0.00500000000000002</v>
      </c>
      <c r="C147" s="1" t="n">
        <f aca="false">C$116-C$114</f>
        <v>-0.00472222222222224</v>
      </c>
      <c r="D147" s="1" t="n">
        <f aca="false">D$116-D$114</f>
        <v>-0.00416666666666667</v>
      </c>
      <c r="E147" s="1" t="n">
        <f aca="false">E$116-E$114</f>
        <v>-0.00416666666666667</v>
      </c>
      <c r="F147" s="1" t="n">
        <f aca="false">F$116-F$114</f>
        <v>-0.00416666666666668</v>
      </c>
      <c r="G147" s="1" t="n">
        <f aca="false">G$116-G$114</f>
        <v>-0.00416666666666667</v>
      </c>
      <c r="H147" s="1" t="n">
        <f aca="false">H$116-H$114</f>
        <v>-0.00361111111111107</v>
      </c>
      <c r="I147" s="1" t="n">
        <f aca="false">I$116-I$114</f>
        <v>-0.00250000000000002</v>
      </c>
      <c r="J147" s="1" t="n">
        <f aca="false">J$116-J$114</f>
        <v>-0.00249999999999999</v>
      </c>
      <c r="K147" s="1" t="n">
        <f aca="false">K$116-K$114</f>
        <v>-0.0025</v>
      </c>
      <c r="L147" s="1" t="n">
        <f aca="false">L$116-L$114</f>
        <v>-0.0025</v>
      </c>
      <c r="M147" s="1" t="n">
        <f aca="false">M$116-M$114</f>
        <v>-0.00249999999999997</v>
      </c>
      <c r="N147" s="1" t="n">
        <f aca="false">N$116-N$114</f>
        <v>-0.00250000000000003</v>
      </c>
      <c r="O147" s="1" t="n">
        <f aca="false">O$116-O$114</f>
        <v>-0.0025</v>
      </c>
      <c r="P147" s="1" t="n">
        <f aca="false">P$116-P$114</f>
        <v>-0.00249999999999997</v>
      </c>
      <c r="Q147" s="1" t="n">
        <f aca="false">Q$116-Q$114</f>
        <v>-0.0025</v>
      </c>
      <c r="R147" s="1" t="n">
        <f aca="false">R$116-R$114</f>
        <v>-0.00291666666666668</v>
      </c>
      <c r="S147" s="1" t="n">
        <f aca="false">S$116-S$114</f>
        <v>-0.00375000000000003</v>
      </c>
      <c r="T147" s="1" t="n">
        <f aca="false">T$116-T$114</f>
        <v>-0.00374999999999998</v>
      </c>
      <c r="U147" s="1" t="n">
        <f aca="false">U$116-U$114</f>
        <v>-0.00375000000000003</v>
      </c>
      <c r="V147" s="1" t="n">
        <f aca="false">V$116-V$114</f>
        <v>0.00375000000000003</v>
      </c>
      <c r="W147" s="1" t="n">
        <f aca="false">W$116-W$114</f>
        <v>0.00374999999999998</v>
      </c>
      <c r="X147" s="1" t="n">
        <f aca="false">X$116-X$114</f>
        <v>0.00375000000000003</v>
      </c>
      <c r="Y147" s="1" t="n">
        <f aca="false">Y$116-Y$114</f>
        <v>0.00291666666666668</v>
      </c>
      <c r="Z147" s="1" t="n">
        <f aca="false">Z$116-Z$114</f>
        <v>0.0025</v>
      </c>
      <c r="AA147" s="1" t="n">
        <f aca="false">AA$116-AA$114</f>
        <v>0.00249999999999997</v>
      </c>
      <c r="AB147" s="1" t="n">
        <f aca="false">AB$116-AB$114</f>
        <v>0.0025</v>
      </c>
      <c r="AC147" s="1" t="n">
        <f aca="false">AC$116-AC$114</f>
        <v>0.00250000000000003</v>
      </c>
      <c r="AD147" s="1" t="n">
        <f aca="false">AD$116-AD$114</f>
        <v>0.00249999999999997</v>
      </c>
      <c r="AE147" s="1" t="n">
        <f aca="false">AE$116-AE$114</f>
        <v>0.0025</v>
      </c>
      <c r="AF147" s="1" t="n">
        <f aca="false">AF$116-AF$114</f>
        <v>0.0025</v>
      </c>
      <c r="AG147" s="1" t="n">
        <f aca="false">AG$116-AG$114</f>
        <v>0.00249999999999999</v>
      </c>
      <c r="AH147" s="1" t="n">
        <f aca="false">AH$116-AH$114</f>
        <v>0.00250000000000002</v>
      </c>
      <c r="AI147" s="1" t="n">
        <f aca="false">AI$116-AI$114</f>
        <v>0.00361111111111107</v>
      </c>
      <c r="AJ147" s="1" t="n">
        <f aca="false">AJ$116-AJ$114</f>
        <v>0.00416666666666667</v>
      </c>
      <c r="AK147" s="1" t="n">
        <f aca="false">AK$116-AK$114</f>
        <v>0.00416666666666668</v>
      </c>
      <c r="AL147" s="1" t="n">
        <f aca="false">AL$116-AL$114</f>
        <v>0.00416666666666667</v>
      </c>
      <c r="AM147" s="1" t="n">
        <f aca="false">AM$116-AM$114</f>
        <v>0.00416666666666667</v>
      </c>
      <c r="AN147" s="1" t="n">
        <f aca="false">AN$116-AN$114</f>
        <v>0.00472222222222224</v>
      </c>
      <c r="AO147" s="1" t="n">
        <f aca="false">AO$116-AO$114</f>
        <v>0.00500000000000002</v>
      </c>
    </row>
    <row r="148" customFormat="false" ht="14.65" hidden="false" customHeight="false" outlineLevel="0" collapsed="false">
      <c r="B148" s="1" t="n">
        <f aca="false">B$116-B$114</f>
        <v>-0.00500000000000002</v>
      </c>
      <c r="C148" s="1" t="n">
        <f aca="false">C$116-C$114</f>
        <v>-0.00472222222222224</v>
      </c>
      <c r="D148" s="1" t="n">
        <f aca="false">D$116-D$114</f>
        <v>-0.00416666666666667</v>
      </c>
      <c r="E148" s="1" t="n">
        <f aca="false">E$116-E$114</f>
        <v>-0.00416666666666667</v>
      </c>
      <c r="F148" s="1" t="n">
        <f aca="false">F$116-F$114</f>
        <v>-0.00416666666666668</v>
      </c>
      <c r="G148" s="1" t="n">
        <f aca="false">G$116-G$114</f>
        <v>-0.00416666666666667</v>
      </c>
      <c r="H148" s="1" t="n">
        <f aca="false">H$116-H$114</f>
        <v>-0.00361111111111107</v>
      </c>
      <c r="I148" s="1" t="n">
        <f aca="false">I$116-I$114</f>
        <v>-0.00250000000000002</v>
      </c>
      <c r="J148" s="1" t="n">
        <f aca="false">J$116-J$114</f>
        <v>-0.00249999999999999</v>
      </c>
      <c r="K148" s="1" t="n">
        <f aca="false">K$116-K$114</f>
        <v>-0.0025</v>
      </c>
      <c r="L148" s="1" t="n">
        <f aca="false">L$116-L$114</f>
        <v>-0.0025</v>
      </c>
      <c r="M148" s="1" t="n">
        <f aca="false">M$116-M$114</f>
        <v>-0.00249999999999997</v>
      </c>
      <c r="N148" s="1" t="n">
        <f aca="false">N$116-N$114</f>
        <v>-0.00250000000000003</v>
      </c>
      <c r="O148" s="1" t="n">
        <f aca="false">O$116-O$114</f>
        <v>-0.0025</v>
      </c>
      <c r="P148" s="1" t="n">
        <f aca="false">P$116-P$114</f>
        <v>-0.00249999999999997</v>
      </c>
      <c r="Q148" s="1" t="n">
        <f aca="false">Q$116-Q$114</f>
        <v>-0.0025</v>
      </c>
      <c r="R148" s="1" t="n">
        <f aca="false">R$116-R$114</f>
        <v>-0.00291666666666668</v>
      </c>
      <c r="S148" s="1" t="n">
        <f aca="false">S$116-S$114</f>
        <v>-0.00375000000000003</v>
      </c>
      <c r="T148" s="1" t="n">
        <f aca="false">T$116-T$114</f>
        <v>-0.00374999999999998</v>
      </c>
      <c r="U148" s="1" t="n">
        <f aca="false">U$116-U$114</f>
        <v>-0.00375000000000003</v>
      </c>
      <c r="V148" s="1" t="n">
        <f aca="false">V$116-V$114</f>
        <v>0.00375000000000003</v>
      </c>
      <c r="W148" s="1" t="n">
        <f aca="false">W$116-W$114</f>
        <v>0.00374999999999998</v>
      </c>
      <c r="X148" s="1" t="n">
        <f aca="false">X$116-X$114</f>
        <v>0.00375000000000003</v>
      </c>
      <c r="Y148" s="1" t="n">
        <f aca="false">Y$116-Y$114</f>
        <v>0.00291666666666668</v>
      </c>
      <c r="Z148" s="1" t="n">
        <f aca="false">Z$116-Z$114</f>
        <v>0.0025</v>
      </c>
      <c r="AA148" s="1" t="n">
        <f aca="false">AA$116-AA$114</f>
        <v>0.00249999999999997</v>
      </c>
      <c r="AB148" s="1" t="n">
        <f aca="false">AB$116-AB$114</f>
        <v>0.0025</v>
      </c>
      <c r="AC148" s="1" t="n">
        <f aca="false">AC$116-AC$114</f>
        <v>0.00250000000000003</v>
      </c>
      <c r="AD148" s="1" t="n">
        <f aca="false">AD$116-AD$114</f>
        <v>0.00249999999999997</v>
      </c>
      <c r="AE148" s="1" t="n">
        <f aca="false">AE$116-AE$114</f>
        <v>0.0025</v>
      </c>
      <c r="AF148" s="1" t="n">
        <f aca="false">AF$116-AF$114</f>
        <v>0.0025</v>
      </c>
      <c r="AG148" s="1" t="n">
        <f aca="false">AG$116-AG$114</f>
        <v>0.00249999999999999</v>
      </c>
      <c r="AH148" s="1" t="n">
        <f aca="false">AH$116-AH$114</f>
        <v>0.00250000000000002</v>
      </c>
      <c r="AI148" s="1" t="n">
        <f aca="false">AI$116-AI$114</f>
        <v>0.00361111111111107</v>
      </c>
      <c r="AJ148" s="1" t="n">
        <f aca="false">AJ$116-AJ$114</f>
        <v>0.00416666666666667</v>
      </c>
      <c r="AK148" s="1" t="n">
        <f aca="false">AK$116-AK$114</f>
        <v>0.00416666666666668</v>
      </c>
      <c r="AL148" s="1" t="n">
        <f aca="false">AL$116-AL$114</f>
        <v>0.00416666666666667</v>
      </c>
      <c r="AM148" s="1" t="n">
        <f aca="false">AM$116-AM$114</f>
        <v>0.00416666666666667</v>
      </c>
      <c r="AN148" s="1" t="n">
        <f aca="false">AN$116-AN$114</f>
        <v>0.00472222222222224</v>
      </c>
      <c r="AO148" s="1" t="n">
        <f aca="false">AO$116-AO$114</f>
        <v>0.00500000000000002</v>
      </c>
    </row>
    <row r="149" customFormat="false" ht="14.65" hidden="false" customHeight="false" outlineLevel="0" collapsed="false">
      <c r="B149" s="1" t="n">
        <f aca="false">B$116-B$114</f>
        <v>-0.00500000000000002</v>
      </c>
      <c r="C149" s="1" t="n">
        <f aca="false">C$116-C$114</f>
        <v>-0.00472222222222224</v>
      </c>
      <c r="D149" s="1" t="n">
        <f aca="false">D$116-D$114</f>
        <v>-0.00416666666666667</v>
      </c>
      <c r="E149" s="1" t="n">
        <f aca="false">E$116-E$114</f>
        <v>-0.00416666666666667</v>
      </c>
      <c r="F149" s="1" t="n">
        <f aca="false">F$116-F$114</f>
        <v>-0.00416666666666668</v>
      </c>
      <c r="G149" s="1" t="n">
        <f aca="false">G$116-G$114</f>
        <v>-0.00416666666666667</v>
      </c>
      <c r="H149" s="1" t="n">
        <f aca="false">H$116-H$114</f>
        <v>-0.00361111111111107</v>
      </c>
      <c r="I149" s="1" t="n">
        <f aca="false">I$116-I$114</f>
        <v>-0.00250000000000002</v>
      </c>
      <c r="J149" s="1" t="n">
        <f aca="false">J$116-J$114</f>
        <v>-0.00249999999999999</v>
      </c>
      <c r="K149" s="1" t="n">
        <f aca="false">K$116-K$114</f>
        <v>-0.0025</v>
      </c>
      <c r="L149" s="1" t="n">
        <f aca="false">L$116-L$114</f>
        <v>-0.0025</v>
      </c>
      <c r="M149" s="1" t="n">
        <f aca="false">M$116-M$114</f>
        <v>-0.00249999999999997</v>
      </c>
      <c r="N149" s="1" t="n">
        <f aca="false">N$116-N$114</f>
        <v>-0.00250000000000003</v>
      </c>
      <c r="O149" s="1" t="n">
        <f aca="false">O$116-O$114</f>
        <v>-0.0025</v>
      </c>
      <c r="P149" s="1" t="n">
        <f aca="false">P$116-P$114</f>
        <v>-0.00249999999999997</v>
      </c>
      <c r="Q149" s="1" t="n">
        <f aca="false">Q$116-Q$114</f>
        <v>-0.0025</v>
      </c>
      <c r="R149" s="1" t="n">
        <f aca="false">R$116-R$114</f>
        <v>-0.00291666666666668</v>
      </c>
      <c r="S149" s="1" t="n">
        <f aca="false">S$116-S$114</f>
        <v>-0.00375000000000003</v>
      </c>
      <c r="T149" s="1" t="n">
        <f aca="false">T$116-T$114</f>
        <v>-0.00374999999999998</v>
      </c>
      <c r="U149" s="1" t="n">
        <f aca="false">U$116-U$114</f>
        <v>-0.00375000000000003</v>
      </c>
      <c r="V149" s="1" t="n">
        <f aca="false">V$116-V$114</f>
        <v>0.00375000000000003</v>
      </c>
      <c r="W149" s="1" t="n">
        <f aca="false">W$116-W$114</f>
        <v>0.00374999999999998</v>
      </c>
      <c r="X149" s="1" t="n">
        <f aca="false">X$116-X$114</f>
        <v>0.00375000000000003</v>
      </c>
      <c r="Y149" s="1" t="n">
        <f aca="false">Y$116-Y$114</f>
        <v>0.00291666666666668</v>
      </c>
      <c r="Z149" s="1" t="n">
        <f aca="false">Z$116-Z$114</f>
        <v>0.0025</v>
      </c>
      <c r="AA149" s="1" t="n">
        <f aca="false">AA$116-AA$114</f>
        <v>0.00249999999999997</v>
      </c>
      <c r="AB149" s="1" t="n">
        <f aca="false">AB$116-AB$114</f>
        <v>0.0025</v>
      </c>
      <c r="AC149" s="1" t="n">
        <f aca="false">AC$116-AC$114</f>
        <v>0.00250000000000003</v>
      </c>
      <c r="AD149" s="1" t="n">
        <f aca="false">AD$116-AD$114</f>
        <v>0.00249999999999997</v>
      </c>
      <c r="AE149" s="1" t="n">
        <f aca="false">AE$116-AE$114</f>
        <v>0.0025</v>
      </c>
      <c r="AF149" s="1" t="n">
        <f aca="false">AF$116-AF$114</f>
        <v>0.0025</v>
      </c>
      <c r="AG149" s="1" t="n">
        <f aca="false">AG$116-AG$114</f>
        <v>0.00249999999999999</v>
      </c>
      <c r="AH149" s="1" t="n">
        <f aca="false">AH$116-AH$114</f>
        <v>0.00250000000000002</v>
      </c>
      <c r="AI149" s="1" t="n">
        <f aca="false">AI$116-AI$114</f>
        <v>0.00361111111111107</v>
      </c>
      <c r="AJ149" s="1" t="n">
        <f aca="false">AJ$116-AJ$114</f>
        <v>0.00416666666666667</v>
      </c>
      <c r="AK149" s="1" t="n">
        <f aca="false">AK$116-AK$114</f>
        <v>0.00416666666666668</v>
      </c>
      <c r="AL149" s="1" t="n">
        <f aca="false">AL$116-AL$114</f>
        <v>0.00416666666666667</v>
      </c>
      <c r="AM149" s="1" t="n">
        <f aca="false">AM$116-AM$114</f>
        <v>0.00416666666666667</v>
      </c>
      <c r="AN149" s="1" t="n">
        <f aca="false">AN$116-AN$114</f>
        <v>0.00472222222222224</v>
      </c>
      <c r="AO149" s="1" t="n">
        <f aca="false">AO$116-AO$114</f>
        <v>0.00500000000000002</v>
      </c>
    </row>
    <row r="150" customFormat="false" ht="14.65" hidden="false" customHeight="false" outlineLevel="0" collapsed="false">
      <c r="B150" s="1" t="n">
        <f aca="false">B$116-B$114</f>
        <v>-0.00500000000000002</v>
      </c>
      <c r="C150" s="1" t="n">
        <f aca="false">C$116-C$114</f>
        <v>-0.00472222222222224</v>
      </c>
      <c r="D150" s="1" t="n">
        <f aca="false">D$116-D$114</f>
        <v>-0.00416666666666667</v>
      </c>
      <c r="E150" s="1" t="n">
        <f aca="false">E$116-E$114</f>
        <v>-0.00416666666666667</v>
      </c>
      <c r="F150" s="1" t="n">
        <f aca="false">F$116-F$114</f>
        <v>-0.00416666666666668</v>
      </c>
      <c r="G150" s="1" t="n">
        <f aca="false">G$116-G$114</f>
        <v>-0.00416666666666667</v>
      </c>
      <c r="H150" s="1" t="n">
        <f aca="false">H$116-H$114</f>
        <v>-0.00361111111111107</v>
      </c>
      <c r="I150" s="1" t="n">
        <f aca="false">I$116-I$114</f>
        <v>-0.00250000000000002</v>
      </c>
      <c r="J150" s="1" t="n">
        <f aca="false">J$116-J$114</f>
        <v>-0.00249999999999999</v>
      </c>
      <c r="K150" s="1" t="n">
        <f aca="false">K$116-K$114</f>
        <v>-0.0025</v>
      </c>
      <c r="L150" s="1" t="n">
        <f aca="false">L$116-L$114</f>
        <v>-0.0025</v>
      </c>
      <c r="M150" s="1" t="n">
        <f aca="false">M$116-M$114</f>
        <v>-0.00249999999999997</v>
      </c>
      <c r="N150" s="1" t="n">
        <f aca="false">N$116-N$114</f>
        <v>-0.00250000000000003</v>
      </c>
      <c r="O150" s="1" t="n">
        <f aca="false">O$116-O$114</f>
        <v>-0.0025</v>
      </c>
      <c r="P150" s="1" t="n">
        <f aca="false">P$116-P$114</f>
        <v>-0.00249999999999997</v>
      </c>
      <c r="Q150" s="1" t="n">
        <f aca="false">Q$116-Q$114</f>
        <v>-0.0025</v>
      </c>
      <c r="R150" s="1" t="n">
        <f aca="false">R$116-R$114</f>
        <v>-0.00291666666666668</v>
      </c>
      <c r="S150" s="1" t="n">
        <f aca="false">S$116-S$114</f>
        <v>-0.00375000000000003</v>
      </c>
      <c r="T150" s="1" t="n">
        <f aca="false">T$116-T$114</f>
        <v>-0.00374999999999998</v>
      </c>
      <c r="U150" s="1" t="n">
        <f aca="false">U$116-U$114</f>
        <v>-0.00375000000000003</v>
      </c>
      <c r="V150" s="1" t="n">
        <f aca="false">V$116-V$114</f>
        <v>0.00375000000000003</v>
      </c>
      <c r="W150" s="1" t="n">
        <f aca="false">W$116-W$114</f>
        <v>0.00374999999999998</v>
      </c>
      <c r="X150" s="1" t="n">
        <f aca="false">X$116-X$114</f>
        <v>0.00375000000000003</v>
      </c>
      <c r="Y150" s="1" t="n">
        <f aca="false">Y$116-Y$114</f>
        <v>0.00291666666666668</v>
      </c>
      <c r="Z150" s="1" t="n">
        <f aca="false">Z$116-Z$114</f>
        <v>0.0025</v>
      </c>
      <c r="AA150" s="1" t="n">
        <f aca="false">AA$116-AA$114</f>
        <v>0.00249999999999997</v>
      </c>
      <c r="AB150" s="1" t="n">
        <f aca="false">AB$116-AB$114</f>
        <v>0.0025</v>
      </c>
      <c r="AC150" s="1" t="n">
        <f aca="false">AC$116-AC$114</f>
        <v>0.00250000000000003</v>
      </c>
      <c r="AD150" s="1" t="n">
        <f aca="false">AD$116-AD$114</f>
        <v>0.00249999999999997</v>
      </c>
      <c r="AE150" s="1" t="n">
        <f aca="false">AE$116-AE$114</f>
        <v>0.0025</v>
      </c>
      <c r="AF150" s="1" t="n">
        <f aca="false">AF$116-AF$114</f>
        <v>0.0025</v>
      </c>
      <c r="AG150" s="1" t="n">
        <f aca="false">AG$116-AG$114</f>
        <v>0.00249999999999999</v>
      </c>
      <c r="AH150" s="1" t="n">
        <f aca="false">AH$116-AH$114</f>
        <v>0.00250000000000002</v>
      </c>
      <c r="AI150" s="1" t="n">
        <f aca="false">AI$116-AI$114</f>
        <v>0.00361111111111107</v>
      </c>
      <c r="AJ150" s="1" t="n">
        <f aca="false">AJ$116-AJ$114</f>
        <v>0.00416666666666667</v>
      </c>
      <c r="AK150" s="1" t="n">
        <f aca="false">AK$116-AK$114</f>
        <v>0.00416666666666668</v>
      </c>
      <c r="AL150" s="1" t="n">
        <f aca="false">AL$116-AL$114</f>
        <v>0.00416666666666667</v>
      </c>
      <c r="AM150" s="1" t="n">
        <f aca="false">AM$116-AM$114</f>
        <v>0.00416666666666667</v>
      </c>
      <c r="AN150" s="1" t="n">
        <f aca="false">AN$116-AN$114</f>
        <v>0.00472222222222224</v>
      </c>
      <c r="AO150" s="1" t="n">
        <f aca="false">AO$116-AO$114</f>
        <v>0.00500000000000002</v>
      </c>
    </row>
    <row r="151" customFormat="false" ht="14.65" hidden="false" customHeight="false" outlineLevel="0" collapsed="false">
      <c r="B151" s="1" t="n">
        <f aca="false">B$116-B$114</f>
        <v>-0.00500000000000002</v>
      </c>
      <c r="C151" s="1" t="n">
        <f aca="false">C$116-C$114</f>
        <v>-0.00472222222222224</v>
      </c>
      <c r="D151" s="1" t="n">
        <f aca="false">D$116-D$114</f>
        <v>-0.00416666666666667</v>
      </c>
      <c r="E151" s="1" t="n">
        <f aca="false">E$116-E$114</f>
        <v>-0.00416666666666667</v>
      </c>
      <c r="F151" s="1" t="n">
        <f aca="false">F$116-F$114</f>
        <v>-0.00416666666666668</v>
      </c>
      <c r="G151" s="1" t="n">
        <f aca="false">G$116-G$114</f>
        <v>-0.00416666666666667</v>
      </c>
      <c r="H151" s="1" t="n">
        <f aca="false">H$116-H$114</f>
        <v>-0.00361111111111107</v>
      </c>
      <c r="I151" s="1" t="n">
        <f aca="false">I$116-I$114</f>
        <v>-0.00250000000000002</v>
      </c>
      <c r="J151" s="1" t="n">
        <f aca="false">J$116-J$114</f>
        <v>-0.00249999999999999</v>
      </c>
      <c r="K151" s="1" t="n">
        <f aca="false">K$116-K$114</f>
        <v>-0.0025</v>
      </c>
      <c r="L151" s="1" t="n">
        <f aca="false">L$116-L$114</f>
        <v>-0.0025</v>
      </c>
      <c r="M151" s="1" t="n">
        <f aca="false">M$116-M$114</f>
        <v>-0.00249999999999997</v>
      </c>
      <c r="N151" s="1" t="n">
        <f aca="false">N$116-N$114</f>
        <v>-0.00250000000000003</v>
      </c>
      <c r="O151" s="1" t="n">
        <f aca="false">O$116-O$114</f>
        <v>-0.0025</v>
      </c>
      <c r="P151" s="1" t="n">
        <f aca="false">P$116-P$114</f>
        <v>-0.00249999999999997</v>
      </c>
      <c r="Q151" s="1" t="n">
        <f aca="false">Q$116-Q$114</f>
        <v>-0.0025</v>
      </c>
      <c r="R151" s="1" t="n">
        <f aca="false">R$116-R$114</f>
        <v>-0.00291666666666668</v>
      </c>
      <c r="S151" s="1" t="n">
        <f aca="false">S$116-S$114</f>
        <v>-0.00375000000000003</v>
      </c>
      <c r="T151" s="1" t="n">
        <f aca="false">T$116-T$114</f>
        <v>-0.00374999999999998</v>
      </c>
      <c r="U151" s="1" t="n">
        <f aca="false">U$116-U$114</f>
        <v>-0.00375000000000003</v>
      </c>
      <c r="V151" s="1" t="n">
        <f aca="false">V$116-V$114</f>
        <v>0.00375000000000003</v>
      </c>
      <c r="W151" s="1" t="n">
        <f aca="false">W$116-W$114</f>
        <v>0.00374999999999998</v>
      </c>
      <c r="X151" s="1" t="n">
        <f aca="false">X$116-X$114</f>
        <v>0.00375000000000003</v>
      </c>
      <c r="Y151" s="1" t="n">
        <f aca="false">Y$116-Y$114</f>
        <v>0.00291666666666668</v>
      </c>
      <c r="Z151" s="1" t="n">
        <f aca="false">Z$116-Z$114</f>
        <v>0.0025</v>
      </c>
      <c r="AA151" s="1" t="n">
        <f aca="false">AA$116-AA$114</f>
        <v>0.00249999999999997</v>
      </c>
      <c r="AB151" s="1" t="n">
        <f aca="false">AB$116-AB$114</f>
        <v>0.0025</v>
      </c>
      <c r="AC151" s="1" t="n">
        <f aca="false">AC$116-AC$114</f>
        <v>0.00250000000000003</v>
      </c>
      <c r="AD151" s="1" t="n">
        <f aca="false">AD$116-AD$114</f>
        <v>0.00249999999999997</v>
      </c>
      <c r="AE151" s="1" t="n">
        <f aca="false">AE$116-AE$114</f>
        <v>0.0025</v>
      </c>
      <c r="AF151" s="1" t="n">
        <f aca="false">AF$116-AF$114</f>
        <v>0.0025</v>
      </c>
      <c r="AG151" s="1" t="n">
        <f aca="false">AG$116-AG$114</f>
        <v>0.00249999999999999</v>
      </c>
      <c r="AH151" s="1" t="n">
        <f aca="false">AH$116-AH$114</f>
        <v>0.00250000000000002</v>
      </c>
      <c r="AI151" s="1" t="n">
        <f aca="false">AI$116-AI$114</f>
        <v>0.00361111111111107</v>
      </c>
      <c r="AJ151" s="1" t="n">
        <f aca="false">AJ$116-AJ$114</f>
        <v>0.00416666666666667</v>
      </c>
      <c r="AK151" s="1" t="n">
        <f aca="false">AK$116-AK$114</f>
        <v>0.00416666666666668</v>
      </c>
      <c r="AL151" s="1" t="n">
        <f aca="false">AL$116-AL$114</f>
        <v>0.00416666666666667</v>
      </c>
      <c r="AM151" s="1" t="n">
        <f aca="false">AM$116-AM$114</f>
        <v>0.00416666666666667</v>
      </c>
      <c r="AN151" s="1" t="n">
        <f aca="false">AN$116-AN$114</f>
        <v>0.00472222222222224</v>
      </c>
      <c r="AO151" s="1" t="n">
        <f aca="false">AO$116-AO$114</f>
        <v>0.00500000000000002</v>
      </c>
    </row>
    <row r="152" customFormat="false" ht="14.65" hidden="false" customHeight="false" outlineLevel="0" collapsed="false">
      <c r="B152" s="1" t="n">
        <f aca="false">B$116-B$114</f>
        <v>-0.00500000000000002</v>
      </c>
      <c r="C152" s="1" t="n">
        <f aca="false">C$116-C$114</f>
        <v>-0.00472222222222224</v>
      </c>
      <c r="D152" s="1" t="n">
        <f aca="false">D$116-D$114</f>
        <v>-0.00416666666666667</v>
      </c>
      <c r="E152" s="1" t="n">
        <f aca="false">E$116-E$114</f>
        <v>-0.00416666666666667</v>
      </c>
      <c r="F152" s="1" t="n">
        <f aca="false">F$116-F$114</f>
        <v>-0.00416666666666668</v>
      </c>
      <c r="G152" s="1" t="n">
        <f aca="false">G$116-G$114</f>
        <v>-0.00416666666666667</v>
      </c>
      <c r="H152" s="1" t="n">
        <f aca="false">H$116-H$114</f>
        <v>-0.00361111111111107</v>
      </c>
      <c r="I152" s="1" t="n">
        <f aca="false">I$116-I$114</f>
        <v>-0.00250000000000002</v>
      </c>
      <c r="J152" s="1" t="n">
        <f aca="false">J$116-J$114</f>
        <v>-0.00249999999999999</v>
      </c>
      <c r="K152" s="1" t="n">
        <f aca="false">K$116-K$114</f>
        <v>-0.0025</v>
      </c>
      <c r="L152" s="1" t="n">
        <f aca="false">L$116-L$114</f>
        <v>-0.0025</v>
      </c>
      <c r="M152" s="1" t="n">
        <f aca="false">M$116-M$114</f>
        <v>-0.00249999999999997</v>
      </c>
      <c r="N152" s="1" t="n">
        <f aca="false">N$116-N$114</f>
        <v>-0.00250000000000003</v>
      </c>
      <c r="O152" s="1" t="n">
        <f aca="false">O$116-O$114</f>
        <v>-0.0025</v>
      </c>
      <c r="P152" s="1" t="n">
        <f aca="false">P$116-P$114</f>
        <v>-0.00249999999999997</v>
      </c>
      <c r="Q152" s="1" t="n">
        <f aca="false">Q$116-Q$114</f>
        <v>-0.0025</v>
      </c>
      <c r="R152" s="1" t="n">
        <f aca="false">R$116-R$114</f>
        <v>-0.00291666666666668</v>
      </c>
      <c r="S152" s="1" t="n">
        <f aca="false">S$116-S$114</f>
        <v>-0.00375000000000003</v>
      </c>
      <c r="T152" s="1" t="n">
        <f aca="false">T$116-T$114</f>
        <v>-0.00374999999999998</v>
      </c>
      <c r="U152" s="1" t="n">
        <f aca="false">U$116-U$114</f>
        <v>-0.00375000000000003</v>
      </c>
      <c r="V152" s="1" t="n">
        <f aca="false">V$116-V$114</f>
        <v>0.00375000000000003</v>
      </c>
      <c r="W152" s="1" t="n">
        <f aca="false">W$116-W$114</f>
        <v>0.00374999999999998</v>
      </c>
      <c r="X152" s="1" t="n">
        <f aca="false">X$116-X$114</f>
        <v>0.00375000000000003</v>
      </c>
      <c r="Y152" s="1" t="n">
        <f aca="false">Y$116-Y$114</f>
        <v>0.00291666666666668</v>
      </c>
      <c r="Z152" s="1" t="n">
        <f aca="false">Z$116-Z$114</f>
        <v>0.0025</v>
      </c>
      <c r="AA152" s="1" t="n">
        <f aca="false">AA$116-AA$114</f>
        <v>0.00249999999999997</v>
      </c>
      <c r="AB152" s="1" t="n">
        <f aca="false">AB$116-AB$114</f>
        <v>0.0025</v>
      </c>
      <c r="AC152" s="1" t="n">
        <f aca="false">AC$116-AC$114</f>
        <v>0.00250000000000003</v>
      </c>
      <c r="AD152" s="1" t="n">
        <f aca="false">AD$116-AD$114</f>
        <v>0.00249999999999997</v>
      </c>
      <c r="AE152" s="1" t="n">
        <f aca="false">AE$116-AE$114</f>
        <v>0.0025</v>
      </c>
      <c r="AF152" s="1" t="n">
        <f aca="false">AF$116-AF$114</f>
        <v>0.0025</v>
      </c>
      <c r="AG152" s="1" t="n">
        <f aca="false">AG$116-AG$114</f>
        <v>0.00249999999999999</v>
      </c>
      <c r="AH152" s="1" t="n">
        <f aca="false">AH$116-AH$114</f>
        <v>0.00250000000000002</v>
      </c>
      <c r="AI152" s="1" t="n">
        <f aca="false">AI$116-AI$114</f>
        <v>0.00361111111111107</v>
      </c>
      <c r="AJ152" s="1" t="n">
        <f aca="false">AJ$116-AJ$114</f>
        <v>0.00416666666666667</v>
      </c>
      <c r="AK152" s="1" t="n">
        <f aca="false">AK$116-AK$114</f>
        <v>0.00416666666666668</v>
      </c>
      <c r="AL152" s="1" t="n">
        <f aca="false">AL$116-AL$114</f>
        <v>0.00416666666666667</v>
      </c>
      <c r="AM152" s="1" t="n">
        <f aca="false">AM$116-AM$114</f>
        <v>0.00416666666666667</v>
      </c>
      <c r="AN152" s="1" t="n">
        <f aca="false">AN$116-AN$114</f>
        <v>0.00472222222222224</v>
      </c>
      <c r="AO152" s="1" t="n">
        <f aca="false">AO$116-AO$114</f>
        <v>0.00500000000000002</v>
      </c>
    </row>
    <row r="153" customFormat="false" ht="14.65" hidden="false" customHeight="false" outlineLevel="0" collapsed="false">
      <c r="B153" s="1" t="n">
        <f aca="false">B$116-B$114</f>
        <v>-0.00500000000000002</v>
      </c>
      <c r="C153" s="1" t="n">
        <f aca="false">C$116-C$114</f>
        <v>-0.00472222222222224</v>
      </c>
      <c r="D153" s="1" t="n">
        <f aca="false">D$116-D$114</f>
        <v>-0.00416666666666667</v>
      </c>
      <c r="E153" s="1" t="n">
        <f aca="false">E$116-E$114</f>
        <v>-0.00416666666666667</v>
      </c>
      <c r="F153" s="1" t="n">
        <f aca="false">F$116-F$114</f>
        <v>-0.00416666666666668</v>
      </c>
      <c r="G153" s="1" t="n">
        <f aca="false">G$116-G$114</f>
        <v>-0.00416666666666667</v>
      </c>
      <c r="H153" s="1" t="n">
        <f aca="false">H$116-H$114</f>
        <v>-0.00361111111111107</v>
      </c>
      <c r="I153" s="1" t="n">
        <f aca="false">I$116-I$114</f>
        <v>-0.00250000000000002</v>
      </c>
      <c r="J153" s="1" t="n">
        <f aca="false">J$116-J$114</f>
        <v>-0.00249999999999999</v>
      </c>
      <c r="K153" s="1" t="n">
        <f aca="false">K$116-K$114</f>
        <v>-0.0025</v>
      </c>
      <c r="L153" s="1" t="n">
        <f aca="false">L$116-L$114</f>
        <v>-0.0025</v>
      </c>
      <c r="M153" s="1" t="n">
        <f aca="false">M$116-M$114</f>
        <v>-0.00249999999999997</v>
      </c>
      <c r="N153" s="1" t="n">
        <f aca="false">N$116-N$114</f>
        <v>-0.00250000000000003</v>
      </c>
      <c r="O153" s="1" t="n">
        <f aca="false">O$116-O$114</f>
        <v>-0.0025</v>
      </c>
      <c r="P153" s="1" t="n">
        <f aca="false">P$116-P$114</f>
        <v>-0.00249999999999997</v>
      </c>
      <c r="Q153" s="1" t="n">
        <f aca="false">Q$116-Q$114</f>
        <v>-0.0025</v>
      </c>
      <c r="R153" s="1" t="n">
        <f aca="false">R$116-R$114</f>
        <v>-0.00291666666666668</v>
      </c>
      <c r="S153" s="1" t="n">
        <f aca="false">S$116-S$114</f>
        <v>-0.00375000000000003</v>
      </c>
      <c r="T153" s="1" t="n">
        <f aca="false">T$116-T$114</f>
        <v>-0.00374999999999998</v>
      </c>
      <c r="U153" s="1" t="n">
        <f aca="false">U$116-U$114</f>
        <v>-0.00375000000000003</v>
      </c>
      <c r="V153" s="1" t="n">
        <f aca="false">V$116-V$114</f>
        <v>0.00375000000000003</v>
      </c>
      <c r="W153" s="1" t="n">
        <f aca="false">W$116-W$114</f>
        <v>0.00374999999999998</v>
      </c>
      <c r="X153" s="1" t="n">
        <f aca="false">X$116-X$114</f>
        <v>0.00375000000000003</v>
      </c>
      <c r="Y153" s="1" t="n">
        <f aca="false">Y$116-Y$114</f>
        <v>0.00291666666666668</v>
      </c>
      <c r="Z153" s="1" t="n">
        <f aca="false">Z$116-Z$114</f>
        <v>0.0025</v>
      </c>
      <c r="AA153" s="1" t="n">
        <f aca="false">AA$116-AA$114</f>
        <v>0.00249999999999997</v>
      </c>
      <c r="AB153" s="1" t="n">
        <f aca="false">AB$116-AB$114</f>
        <v>0.0025</v>
      </c>
      <c r="AC153" s="1" t="n">
        <f aca="false">AC$116-AC$114</f>
        <v>0.00250000000000003</v>
      </c>
      <c r="AD153" s="1" t="n">
        <f aca="false">AD$116-AD$114</f>
        <v>0.00249999999999997</v>
      </c>
      <c r="AE153" s="1" t="n">
        <f aca="false">AE$116-AE$114</f>
        <v>0.0025</v>
      </c>
      <c r="AF153" s="1" t="n">
        <f aca="false">AF$116-AF$114</f>
        <v>0.0025</v>
      </c>
      <c r="AG153" s="1" t="n">
        <f aca="false">AG$116-AG$114</f>
        <v>0.00249999999999999</v>
      </c>
      <c r="AH153" s="1" t="n">
        <f aca="false">AH$116-AH$114</f>
        <v>0.00250000000000002</v>
      </c>
      <c r="AI153" s="1" t="n">
        <f aca="false">AI$116-AI$114</f>
        <v>0.00361111111111107</v>
      </c>
      <c r="AJ153" s="1" t="n">
        <f aca="false">AJ$116-AJ$114</f>
        <v>0.00416666666666667</v>
      </c>
      <c r="AK153" s="1" t="n">
        <f aca="false">AK$116-AK$114</f>
        <v>0.00416666666666668</v>
      </c>
      <c r="AL153" s="1" t="n">
        <f aca="false">AL$116-AL$114</f>
        <v>0.00416666666666667</v>
      </c>
      <c r="AM153" s="1" t="n">
        <f aca="false">AM$116-AM$114</f>
        <v>0.00416666666666667</v>
      </c>
      <c r="AN153" s="1" t="n">
        <f aca="false">AN$116-AN$114</f>
        <v>0.00472222222222224</v>
      </c>
      <c r="AO153" s="1" t="n">
        <f aca="false">AO$116-AO$114</f>
        <v>0.00500000000000002</v>
      </c>
    </row>
    <row r="154" customFormat="false" ht="14.65" hidden="false" customHeight="false" outlineLevel="0" collapsed="false">
      <c r="B154" s="1" t="n">
        <f aca="false">B$116-B$114</f>
        <v>-0.00500000000000002</v>
      </c>
      <c r="C154" s="1" t="n">
        <f aca="false">C$116-C$114</f>
        <v>-0.00472222222222224</v>
      </c>
      <c r="D154" s="1" t="n">
        <f aca="false">D$116-D$114</f>
        <v>-0.00416666666666667</v>
      </c>
      <c r="E154" s="1" t="n">
        <f aca="false">E$116-E$114</f>
        <v>-0.00416666666666667</v>
      </c>
      <c r="F154" s="1" t="n">
        <f aca="false">F$116-F$114</f>
        <v>-0.00416666666666668</v>
      </c>
      <c r="G154" s="1" t="n">
        <f aca="false">G$116-G$114</f>
        <v>-0.00416666666666667</v>
      </c>
      <c r="H154" s="1" t="n">
        <f aca="false">H$116-H$114</f>
        <v>-0.00361111111111107</v>
      </c>
      <c r="I154" s="1" t="n">
        <f aca="false">I$116-I$114</f>
        <v>-0.00250000000000002</v>
      </c>
      <c r="J154" s="1" t="n">
        <f aca="false">J$116-J$114</f>
        <v>-0.00249999999999999</v>
      </c>
      <c r="K154" s="1" t="n">
        <f aca="false">K$116-K$114</f>
        <v>-0.0025</v>
      </c>
      <c r="L154" s="1" t="n">
        <f aca="false">L$116-L$114</f>
        <v>-0.0025</v>
      </c>
      <c r="M154" s="1" t="n">
        <f aca="false">M$116-M$114</f>
        <v>-0.00249999999999997</v>
      </c>
      <c r="N154" s="1" t="n">
        <f aca="false">N$116-N$114</f>
        <v>-0.00250000000000003</v>
      </c>
      <c r="O154" s="1" t="n">
        <f aca="false">O$116-O$114</f>
        <v>-0.0025</v>
      </c>
      <c r="P154" s="1" t="n">
        <f aca="false">P$116-P$114</f>
        <v>-0.00249999999999997</v>
      </c>
      <c r="Q154" s="1" t="n">
        <f aca="false">Q$116-Q$114</f>
        <v>-0.0025</v>
      </c>
      <c r="R154" s="1" t="n">
        <f aca="false">R$116-R$114</f>
        <v>-0.00291666666666668</v>
      </c>
      <c r="S154" s="1" t="n">
        <f aca="false">S$116-S$114</f>
        <v>-0.00375000000000003</v>
      </c>
      <c r="T154" s="1" t="n">
        <f aca="false">T$116-T$114</f>
        <v>-0.00374999999999998</v>
      </c>
      <c r="U154" s="1" t="n">
        <f aca="false">U$116-U$114</f>
        <v>-0.00375000000000003</v>
      </c>
      <c r="V154" s="1" t="n">
        <f aca="false">V$116-V$114</f>
        <v>0.00375000000000003</v>
      </c>
      <c r="W154" s="1" t="n">
        <f aca="false">W$116-W$114</f>
        <v>0.00374999999999998</v>
      </c>
      <c r="X154" s="1" t="n">
        <f aca="false">X$116-X$114</f>
        <v>0.00375000000000003</v>
      </c>
      <c r="Y154" s="1" t="n">
        <f aca="false">Y$116-Y$114</f>
        <v>0.00291666666666668</v>
      </c>
      <c r="Z154" s="1" t="n">
        <f aca="false">Z$116-Z$114</f>
        <v>0.0025</v>
      </c>
      <c r="AA154" s="1" t="n">
        <f aca="false">AA$116-AA$114</f>
        <v>0.00249999999999997</v>
      </c>
      <c r="AB154" s="1" t="n">
        <f aca="false">AB$116-AB$114</f>
        <v>0.0025</v>
      </c>
      <c r="AC154" s="1" t="n">
        <f aca="false">AC$116-AC$114</f>
        <v>0.00250000000000003</v>
      </c>
      <c r="AD154" s="1" t="n">
        <f aca="false">AD$116-AD$114</f>
        <v>0.00249999999999997</v>
      </c>
      <c r="AE154" s="1" t="n">
        <f aca="false">AE$116-AE$114</f>
        <v>0.0025</v>
      </c>
      <c r="AF154" s="1" t="n">
        <f aca="false">AF$116-AF$114</f>
        <v>0.0025</v>
      </c>
      <c r="AG154" s="1" t="n">
        <f aca="false">AG$116-AG$114</f>
        <v>0.00249999999999999</v>
      </c>
      <c r="AH154" s="1" t="n">
        <f aca="false">AH$116-AH$114</f>
        <v>0.00250000000000002</v>
      </c>
      <c r="AI154" s="1" t="n">
        <f aca="false">AI$116-AI$114</f>
        <v>0.00361111111111107</v>
      </c>
      <c r="AJ154" s="1" t="n">
        <f aca="false">AJ$116-AJ$114</f>
        <v>0.00416666666666667</v>
      </c>
      <c r="AK154" s="1" t="n">
        <f aca="false">AK$116-AK$114</f>
        <v>0.00416666666666668</v>
      </c>
      <c r="AL154" s="1" t="n">
        <f aca="false">AL$116-AL$114</f>
        <v>0.00416666666666667</v>
      </c>
      <c r="AM154" s="1" t="n">
        <f aca="false">AM$116-AM$114</f>
        <v>0.00416666666666667</v>
      </c>
      <c r="AN154" s="1" t="n">
        <f aca="false">AN$116-AN$114</f>
        <v>0.00472222222222224</v>
      </c>
      <c r="AO154" s="1" t="n">
        <f aca="false">AO$116-AO$114</f>
        <v>0.00500000000000002</v>
      </c>
    </row>
    <row r="155" customFormat="false" ht="14.65" hidden="false" customHeight="false" outlineLevel="0" collapsed="false">
      <c r="B155" s="1" t="n">
        <f aca="false">B$116-B$114</f>
        <v>-0.00500000000000002</v>
      </c>
      <c r="C155" s="1" t="n">
        <f aca="false">C$116-C$114</f>
        <v>-0.00472222222222224</v>
      </c>
      <c r="D155" s="1" t="n">
        <f aca="false">D$116-D$114</f>
        <v>-0.00416666666666667</v>
      </c>
      <c r="E155" s="1" t="n">
        <f aca="false">E$116-E$114</f>
        <v>-0.00416666666666667</v>
      </c>
      <c r="F155" s="1" t="n">
        <f aca="false">F$116-F$114</f>
        <v>-0.00416666666666668</v>
      </c>
      <c r="G155" s="1" t="n">
        <f aca="false">G$116-G$114</f>
        <v>-0.00416666666666667</v>
      </c>
      <c r="H155" s="1" t="n">
        <f aca="false">H$116-H$114</f>
        <v>-0.00361111111111107</v>
      </c>
      <c r="I155" s="1" t="n">
        <f aca="false">I$116-I$114</f>
        <v>-0.00250000000000002</v>
      </c>
      <c r="J155" s="1" t="n">
        <f aca="false">J$116-J$114</f>
        <v>-0.00249999999999999</v>
      </c>
      <c r="K155" s="1" t="n">
        <f aca="false">K$116-K$114</f>
        <v>-0.0025</v>
      </c>
      <c r="L155" s="1" t="n">
        <f aca="false">L$116-L$114</f>
        <v>-0.0025</v>
      </c>
      <c r="M155" s="1" t="n">
        <f aca="false">M$116-M$114</f>
        <v>-0.00249999999999997</v>
      </c>
      <c r="N155" s="1" t="n">
        <f aca="false">N$116-N$114</f>
        <v>-0.00250000000000003</v>
      </c>
      <c r="O155" s="1" t="n">
        <f aca="false">O$116-O$114</f>
        <v>-0.0025</v>
      </c>
      <c r="P155" s="1" t="n">
        <f aca="false">P$116-P$114</f>
        <v>-0.00249999999999997</v>
      </c>
      <c r="Q155" s="1" t="n">
        <f aca="false">Q$116-Q$114</f>
        <v>-0.0025</v>
      </c>
      <c r="R155" s="1" t="n">
        <f aca="false">R$116-R$114</f>
        <v>-0.00291666666666668</v>
      </c>
      <c r="S155" s="1" t="n">
        <f aca="false">S$116-S$114</f>
        <v>-0.00375000000000003</v>
      </c>
      <c r="T155" s="1" t="n">
        <f aca="false">T$116-T$114</f>
        <v>-0.00374999999999998</v>
      </c>
      <c r="U155" s="1" t="n">
        <f aca="false">U$116-U$114</f>
        <v>-0.00375000000000003</v>
      </c>
      <c r="V155" s="1" t="n">
        <f aca="false">V$116-V$114</f>
        <v>0.00375000000000003</v>
      </c>
      <c r="W155" s="1" t="n">
        <f aca="false">W$116-W$114</f>
        <v>0.00374999999999998</v>
      </c>
      <c r="X155" s="1" t="n">
        <f aca="false">X$116-X$114</f>
        <v>0.00375000000000003</v>
      </c>
      <c r="Y155" s="1" t="n">
        <f aca="false">Y$116-Y$114</f>
        <v>0.00291666666666668</v>
      </c>
      <c r="Z155" s="1" t="n">
        <f aca="false">Z$116-Z$114</f>
        <v>0.0025</v>
      </c>
      <c r="AA155" s="1" t="n">
        <f aca="false">AA$116-AA$114</f>
        <v>0.00249999999999997</v>
      </c>
      <c r="AB155" s="1" t="n">
        <f aca="false">AB$116-AB$114</f>
        <v>0.0025</v>
      </c>
      <c r="AC155" s="1" t="n">
        <f aca="false">AC$116-AC$114</f>
        <v>0.00250000000000003</v>
      </c>
      <c r="AD155" s="1" t="n">
        <f aca="false">AD$116-AD$114</f>
        <v>0.00249999999999997</v>
      </c>
      <c r="AE155" s="1" t="n">
        <f aca="false">AE$116-AE$114</f>
        <v>0.0025</v>
      </c>
      <c r="AF155" s="1" t="n">
        <f aca="false">AF$116-AF$114</f>
        <v>0.0025</v>
      </c>
      <c r="AG155" s="1" t="n">
        <f aca="false">AG$116-AG$114</f>
        <v>0.00249999999999999</v>
      </c>
      <c r="AH155" s="1" t="n">
        <f aca="false">AH$116-AH$114</f>
        <v>0.00250000000000002</v>
      </c>
      <c r="AI155" s="1" t="n">
        <f aca="false">AI$116-AI$114</f>
        <v>0.00361111111111107</v>
      </c>
      <c r="AJ155" s="1" t="n">
        <f aca="false">AJ$116-AJ$114</f>
        <v>0.00416666666666667</v>
      </c>
      <c r="AK155" s="1" t="n">
        <f aca="false">AK$116-AK$114</f>
        <v>0.00416666666666668</v>
      </c>
      <c r="AL155" s="1" t="n">
        <f aca="false">AL$116-AL$114</f>
        <v>0.00416666666666667</v>
      </c>
      <c r="AM155" s="1" t="n">
        <f aca="false">AM$116-AM$114</f>
        <v>0.00416666666666667</v>
      </c>
      <c r="AN155" s="1" t="n">
        <f aca="false">AN$116-AN$114</f>
        <v>0.00472222222222224</v>
      </c>
      <c r="AO155" s="1" t="n">
        <f aca="false">AO$116-AO$114</f>
        <v>0.00500000000000002</v>
      </c>
    </row>
    <row r="156" customFormat="false" ht="14.65" hidden="false" customHeight="false" outlineLevel="0" collapsed="false">
      <c r="B156" s="1" t="n">
        <f aca="false">B$116-B$114</f>
        <v>-0.00500000000000002</v>
      </c>
      <c r="C156" s="1" t="n">
        <f aca="false">C$116-C$114</f>
        <v>-0.00472222222222224</v>
      </c>
      <c r="D156" s="1" t="n">
        <f aca="false">D$116-D$114</f>
        <v>-0.00416666666666667</v>
      </c>
      <c r="E156" s="1" t="n">
        <f aca="false">E$116-E$114</f>
        <v>-0.00416666666666667</v>
      </c>
      <c r="F156" s="1" t="n">
        <f aca="false">F$116-F$114</f>
        <v>-0.00416666666666668</v>
      </c>
      <c r="G156" s="1" t="n">
        <f aca="false">G$116-G$114</f>
        <v>-0.00416666666666667</v>
      </c>
      <c r="H156" s="1" t="n">
        <f aca="false">H$116-H$114</f>
        <v>-0.00361111111111107</v>
      </c>
      <c r="I156" s="1" t="n">
        <f aca="false">I$116-I$114</f>
        <v>-0.00250000000000002</v>
      </c>
      <c r="J156" s="1" t="n">
        <f aca="false">J$116-J$114</f>
        <v>-0.00249999999999999</v>
      </c>
      <c r="K156" s="1" t="n">
        <f aca="false">K$116-K$114</f>
        <v>-0.0025</v>
      </c>
      <c r="L156" s="1" t="n">
        <f aca="false">L$116-L$114</f>
        <v>-0.0025</v>
      </c>
      <c r="M156" s="1" t="n">
        <f aca="false">M$116-M$114</f>
        <v>-0.00249999999999997</v>
      </c>
      <c r="N156" s="1" t="n">
        <f aca="false">N$116-N$114</f>
        <v>-0.00250000000000003</v>
      </c>
      <c r="O156" s="1" t="n">
        <f aca="false">O$116-O$114</f>
        <v>-0.0025</v>
      </c>
      <c r="P156" s="1" t="n">
        <f aca="false">P$116-P$114</f>
        <v>-0.00249999999999997</v>
      </c>
      <c r="Q156" s="1" t="n">
        <f aca="false">Q$116-Q$114</f>
        <v>-0.0025</v>
      </c>
      <c r="R156" s="1" t="n">
        <f aca="false">R$116-R$114</f>
        <v>-0.00291666666666668</v>
      </c>
      <c r="S156" s="1" t="n">
        <f aca="false">S$116-S$114</f>
        <v>-0.00375000000000003</v>
      </c>
      <c r="T156" s="1" t="n">
        <f aca="false">T$116-T$114</f>
        <v>-0.00374999999999998</v>
      </c>
      <c r="U156" s="1" t="n">
        <f aca="false">U$116-U$114</f>
        <v>-0.00375000000000003</v>
      </c>
      <c r="V156" s="1" t="n">
        <f aca="false">V$116-V$114</f>
        <v>0.00375000000000003</v>
      </c>
      <c r="W156" s="1" t="n">
        <f aca="false">W$116-W$114</f>
        <v>0.00374999999999998</v>
      </c>
      <c r="X156" s="1" t="n">
        <f aca="false">X$116-X$114</f>
        <v>0.00375000000000003</v>
      </c>
      <c r="Y156" s="1" t="n">
        <f aca="false">Y$116-Y$114</f>
        <v>0.00291666666666668</v>
      </c>
      <c r="Z156" s="1" t="n">
        <f aca="false">Z$116-Z$114</f>
        <v>0.0025</v>
      </c>
      <c r="AA156" s="1" t="n">
        <f aca="false">AA$116-AA$114</f>
        <v>0.00249999999999997</v>
      </c>
      <c r="AB156" s="1" t="n">
        <f aca="false">AB$116-AB$114</f>
        <v>0.0025</v>
      </c>
      <c r="AC156" s="1" t="n">
        <f aca="false">AC$116-AC$114</f>
        <v>0.00250000000000003</v>
      </c>
      <c r="AD156" s="1" t="n">
        <f aca="false">AD$116-AD$114</f>
        <v>0.00249999999999997</v>
      </c>
      <c r="AE156" s="1" t="n">
        <f aca="false">AE$116-AE$114</f>
        <v>0.0025</v>
      </c>
      <c r="AF156" s="1" t="n">
        <f aca="false">AF$116-AF$114</f>
        <v>0.0025</v>
      </c>
      <c r="AG156" s="1" t="n">
        <f aca="false">AG$116-AG$114</f>
        <v>0.00249999999999999</v>
      </c>
      <c r="AH156" s="1" t="n">
        <f aca="false">AH$116-AH$114</f>
        <v>0.00250000000000002</v>
      </c>
      <c r="AI156" s="1" t="n">
        <f aca="false">AI$116-AI$114</f>
        <v>0.00361111111111107</v>
      </c>
      <c r="AJ156" s="1" t="n">
        <f aca="false">AJ$116-AJ$114</f>
        <v>0.00416666666666667</v>
      </c>
      <c r="AK156" s="1" t="n">
        <f aca="false">AK$116-AK$114</f>
        <v>0.00416666666666668</v>
      </c>
      <c r="AL156" s="1" t="n">
        <f aca="false">AL$116-AL$114</f>
        <v>0.00416666666666667</v>
      </c>
      <c r="AM156" s="1" t="n">
        <f aca="false">AM$116-AM$114</f>
        <v>0.00416666666666667</v>
      </c>
      <c r="AN156" s="1" t="n">
        <f aca="false">AN$116-AN$114</f>
        <v>0.00472222222222224</v>
      </c>
      <c r="AO156" s="1" t="n">
        <f aca="false">AO$116-AO$114</f>
        <v>0.00500000000000002</v>
      </c>
    </row>
    <row r="157" customFormat="false" ht="14.65" hidden="false" customHeight="false" outlineLevel="0" collapsed="false">
      <c r="B157" s="1" t="n">
        <f aca="false">B$116-B$114</f>
        <v>-0.00500000000000002</v>
      </c>
      <c r="C157" s="1" t="n">
        <f aca="false">C$116-C$114</f>
        <v>-0.00472222222222224</v>
      </c>
      <c r="D157" s="1" t="n">
        <f aca="false">D$116-D$114</f>
        <v>-0.00416666666666667</v>
      </c>
      <c r="E157" s="1" t="n">
        <f aca="false">E$116-E$114</f>
        <v>-0.00416666666666667</v>
      </c>
      <c r="F157" s="1" t="n">
        <f aca="false">F$116-F$114</f>
        <v>-0.00416666666666668</v>
      </c>
      <c r="G157" s="1" t="n">
        <f aca="false">G$116-G$114</f>
        <v>-0.00416666666666667</v>
      </c>
      <c r="H157" s="1" t="n">
        <f aca="false">H$116-H$114</f>
        <v>-0.00361111111111107</v>
      </c>
      <c r="I157" s="1" t="n">
        <f aca="false">I$116-I$114</f>
        <v>-0.00250000000000002</v>
      </c>
      <c r="J157" s="1" t="n">
        <f aca="false">J$116-J$114</f>
        <v>-0.00249999999999999</v>
      </c>
      <c r="K157" s="1" t="n">
        <f aca="false">K$116-K$114</f>
        <v>-0.0025</v>
      </c>
      <c r="L157" s="1" t="n">
        <f aca="false">L$116-L$114</f>
        <v>-0.0025</v>
      </c>
      <c r="M157" s="1" t="n">
        <f aca="false">M$116-M$114</f>
        <v>-0.00249999999999997</v>
      </c>
      <c r="N157" s="1" t="n">
        <f aca="false">N$116-N$114</f>
        <v>-0.00250000000000003</v>
      </c>
      <c r="O157" s="1" t="n">
        <f aca="false">O$116-O$114</f>
        <v>-0.0025</v>
      </c>
      <c r="P157" s="1" t="n">
        <f aca="false">P$116-P$114</f>
        <v>-0.00249999999999997</v>
      </c>
      <c r="Q157" s="1" t="n">
        <f aca="false">Q$116-Q$114</f>
        <v>-0.0025</v>
      </c>
      <c r="R157" s="1" t="n">
        <f aca="false">R$116-R$114</f>
        <v>-0.00291666666666668</v>
      </c>
      <c r="S157" s="1" t="n">
        <f aca="false">S$116-S$114</f>
        <v>-0.00375000000000003</v>
      </c>
      <c r="T157" s="1" t="n">
        <f aca="false">T$116-T$114</f>
        <v>-0.00374999999999998</v>
      </c>
      <c r="U157" s="1" t="n">
        <f aca="false">U$116-U$114</f>
        <v>-0.00375000000000003</v>
      </c>
      <c r="V157" s="1" t="n">
        <f aca="false">V$116-V$114</f>
        <v>0.00375000000000003</v>
      </c>
      <c r="W157" s="1" t="n">
        <f aca="false">W$116-W$114</f>
        <v>0.00374999999999998</v>
      </c>
      <c r="X157" s="1" t="n">
        <f aca="false">X$116-X$114</f>
        <v>0.00375000000000003</v>
      </c>
      <c r="Y157" s="1" t="n">
        <f aca="false">Y$116-Y$114</f>
        <v>0.00291666666666668</v>
      </c>
      <c r="Z157" s="1" t="n">
        <f aca="false">Z$116-Z$114</f>
        <v>0.0025</v>
      </c>
      <c r="AA157" s="1" t="n">
        <f aca="false">AA$116-AA$114</f>
        <v>0.00249999999999997</v>
      </c>
      <c r="AB157" s="1" t="n">
        <f aca="false">AB$116-AB$114</f>
        <v>0.0025</v>
      </c>
      <c r="AC157" s="1" t="n">
        <f aca="false">AC$116-AC$114</f>
        <v>0.00250000000000003</v>
      </c>
      <c r="AD157" s="1" t="n">
        <f aca="false">AD$116-AD$114</f>
        <v>0.00249999999999997</v>
      </c>
      <c r="AE157" s="1" t="n">
        <f aca="false">AE$116-AE$114</f>
        <v>0.0025</v>
      </c>
      <c r="AF157" s="1" t="n">
        <f aca="false">AF$116-AF$114</f>
        <v>0.0025</v>
      </c>
      <c r="AG157" s="1" t="n">
        <f aca="false">AG$116-AG$114</f>
        <v>0.00249999999999999</v>
      </c>
      <c r="AH157" s="1" t="n">
        <f aca="false">AH$116-AH$114</f>
        <v>0.00250000000000002</v>
      </c>
      <c r="AI157" s="1" t="n">
        <f aca="false">AI$116-AI$114</f>
        <v>0.00361111111111107</v>
      </c>
      <c r="AJ157" s="1" t="n">
        <f aca="false">AJ$116-AJ$114</f>
        <v>0.00416666666666667</v>
      </c>
      <c r="AK157" s="1" t="n">
        <f aca="false">AK$116-AK$114</f>
        <v>0.00416666666666668</v>
      </c>
      <c r="AL157" s="1" t="n">
        <f aca="false">AL$116-AL$114</f>
        <v>0.00416666666666667</v>
      </c>
      <c r="AM157" s="1" t="n">
        <f aca="false">AM$116-AM$114</f>
        <v>0.00416666666666667</v>
      </c>
      <c r="AN157" s="1" t="n">
        <f aca="false">AN$116-AN$114</f>
        <v>0.00472222222222224</v>
      </c>
      <c r="AO157" s="1" t="n">
        <f aca="false">AO$116-AO$114</f>
        <v>0.00500000000000002</v>
      </c>
    </row>
    <row r="158" customFormat="false" ht="14.65" hidden="false" customHeight="false" outlineLevel="0" collapsed="false">
      <c r="B158" s="1" t="n">
        <f aca="false">B$116-B$114</f>
        <v>-0.00500000000000002</v>
      </c>
      <c r="C158" s="1" t="n">
        <f aca="false">C$116-C$114</f>
        <v>-0.00472222222222224</v>
      </c>
      <c r="D158" s="1" t="n">
        <f aca="false">D$116-D$114</f>
        <v>-0.00416666666666667</v>
      </c>
      <c r="E158" s="1" t="n">
        <f aca="false">E$116-E$114</f>
        <v>-0.00416666666666667</v>
      </c>
      <c r="F158" s="1" t="n">
        <f aca="false">F$116-F$114</f>
        <v>-0.00416666666666668</v>
      </c>
      <c r="G158" s="1" t="n">
        <f aca="false">G$116-G$114</f>
        <v>-0.00416666666666667</v>
      </c>
      <c r="H158" s="1" t="n">
        <f aca="false">H$116-H$114</f>
        <v>-0.00361111111111107</v>
      </c>
      <c r="I158" s="1" t="n">
        <f aca="false">I$116-I$114</f>
        <v>-0.00250000000000002</v>
      </c>
      <c r="J158" s="1" t="n">
        <f aca="false">J$116-J$114</f>
        <v>-0.00249999999999999</v>
      </c>
      <c r="K158" s="1" t="n">
        <f aca="false">K$116-K$114</f>
        <v>-0.0025</v>
      </c>
      <c r="L158" s="1" t="n">
        <f aca="false">L$116-L$114</f>
        <v>-0.0025</v>
      </c>
      <c r="M158" s="1" t="n">
        <f aca="false">M$116-M$114</f>
        <v>-0.00249999999999997</v>
      </c>
      <c r="N158" s="1" t="n">
        <f aca="false">N$116-N$114</f>
        <v>-0.00250000000000003</v>
      </c>
      <c r="O158" s="1" t="n">
        <f aca="false">O$116-O$114</f>
        <v>-0.0025</v>
      </c>
      <c r="P158" s="1" t="n">
        <f aca="false">P$116-P$114</f>
        <v>-0.00249999999999997</v>
      </c>
      <c r="Q158" s="1" t="n">
        <f aca="false">Q$116-Q$114</f>
        <v>-0.0025</v>
      </c>
      <c r="R158" s="1" t="n">
        <f aca="false">R$116-R$114</f>
        <v>-0.00291666666666668</v>
      </c>
      <c r="S158" s="1" t="n">
        <f aca="false">S$116-S$114</f>
        <v>-0.00375000000000003</v>
      </c>
      <c r="T158" s="1" t="n">
        <f aca="false">T$116-T$114</f>
        <v>-0.00374999999999998</v>
      </c>
      <c r="U158" s="1" t="n">
        <f aca="false">U$116-U$114</f>
        <v>-0.00375000000000003</v>
      </c>
      <c r="V158" s="1" t="n">
        <f aca="false">V$116-V$114</f>
        <v>0.00375000000000003</v>
      </c>
      <c r="W158" s="1" t="n">
        <f aca="false">W$116-W$114</f>
        <v>0.00374999999999998</v>
      </c>
      <c r="X158" s="1" t="n">
        <f aca="false">X$116-X$114</f>
        <v>0.00375000000000003</v>
      </c>
      <c r="Y158" s="1" t="n">
        <f aca="false">Y$116-Y$114</f>
        <v>0.00291666666666668</v>
      </c>
      <c r="Z158" s="1" t="n">
        <f aca="false">Z$116-Z$114</f>
        <v>0.0025</v>
      </c>
      <c r="AA158" s="1" t="n">
        <f aca="false">AA$116-AA$114</f>
        <v>0.00249999999999997</v>
      </c>
      <c r="AB158" s="1" t="n">
        <f aca="false">AB$116-AB$114</f>
        <v>0.0025</v>
      </c>
      <c r="AC158" s="1" t="n">
        <f aca="false">AC$116-AC$114</f>
        <v>0.00250000000000003</v>
      </c>
      <c r="AD158" s="1" t="n">
        <f aca="false">AD$116-AD$114</f>
        <v>0.00249999999999997</v>
      </c>
      <c r="AE158" s="1" t="n">
        <f aca="false">AE$116-AE$114</f>
        <v>0.0025</v>
      </c>
      <c r="AF158" s="1" t="n">
        <f aca="false">AF$116-AF$114</f>
        <v>0.0025</v>
      </c>
      <c r="AG158" s="1" t="n">
        <f aca="false">AG$116-AG$114</f>
        <v>0.00249999999999999</v>
      </c>
      <c r="AH158" s="1" t="n">
        <f aca="false">AH$116-AH$114</f>
        <v>0.00250000000000002</v>
      </c>
      <c r="AI158" s="1" t="n">
        <f aca="false">AI$116-AI$114</f>
        <v>0.00361111111111107</v>
      </c>
      <c r="AJ158" s="1" t="n">
        <f aca="false">AJ$116-AJ$114</f>
        <v>0.00416666666666667</v>
      </c>
      <c r="AK158" s="1" t="n">
        <f aca="false">AK$116-AK$114</f>
        <v>0.00416666666666668</v>
      </c>
      <c r="AL158" s="1" t="n">
        <f aca="false">AL$116-AL$114</f>
        <v>0.00416666666666667</v>
      </c>
      <c r="AM158" s="1" t="n">
        <f aca="false">AM$116-AM$114</f>
        <v>0.00416666666666667</v>
      </c>
      <c r="AN158" s="1" t="n">
        <f aca="false">AN$116-AN$114</f>
        <v>0.00472222222222224</v>
      </c>
      <c r="AO158" s="1" t="n">
        <f aca="false">AO$116-AO$114</f>
        <v>0.00500000000000002</v>
      </c>
    </row>
    <row r="159" customFormat="false" ht="14.65" hidden="false" customHeight="false" outlineLevel="0" collapsed="false">
      <c r="B159" s="1" t="n">
        <f aca="false">B$116-B$114</f>
        <v>-0.00500000000000002</v>
      </c>
      <c r="C159" s="1" t="n">
        <f aca="false">C$116-C$114</f>
        <v>-0.00472222222222224</v>
      </c>
      <c r="D159" s="1" t="n">
        <f aca="false">D$116-D$114</f>
        <v>-0.00416666666666667</v>
      </c>
      <c r="E159" s="1" t="n">
        <f aca="false">E$116-E$114</f>
        <v>-0.00416666666666667</v>
      </c>
      <c r="F159" s="1" t="n">
        <f aca="false">F$116-F$114</f>
        <v>-0.00416666666666668</v>
      </c>
      <c r="G159" s="1" t="n">
        <f aca="false">G$116-G$114</f>
        <v>-0.00416666666666667</v>
      </c>
      <c r="H159" s="1" t="n">
        <f aca="false">H$116-H$114</f>
        <v>-0.00361111111111107</v>
      </c>
      <c r="I159" s="1" t="n">
        <f aca="false">I$116-I$114</f>
        <v>-0.00250000000000002</v>
      </c>
      <c r="J159" s="1" t="n">
        <f aca="false">J$116-J$114</f>
        <v>-0.00249999999999999</v>
      </c>
      <c r="K159" s="1" t="n">
        <f aca="false">K$116-K$114</f>
        <v>-0.0025</v>
      </c>
      <c r="L159" s="1" t="n">
        <f aca="false">L$116-L$114</f>
        <v>-0.0025</v>
      </c>
      <c r="M159" s="1" t="n">
        <f aca="false">M$116-M$114</f>
        <v>-0.00249999999999997</v>
      </c>
      <c r="N159" s="1" t="n">
        <f aca="false">N$116-N$114</f>
        <v>-0.00250000000000003</v>
      </c>
      <c r="O159" s="1" t="n">
        <f aca="false">O$116-O$114</f>
        <v>-0.0025</v>
      </c>
      <c r="P159" s="1" t="n">
        <f aca="false">P$116-P$114</f>
        <v>-0.00249999999999997</v>
      </c>
      <c r="Q159" s="1" t="n">
        <f aca="false">Q$116-Q$114</f>
        <v>-0.0025</v>
      </c>
      <c r="R159" s="1" t="n">
        <f aca="false">R$116-R$114</f>
        <v>-0.00291666666666668</v>
      </c>
      <c r="S159" s="1" t="n">
        <f aca="false">S$116-S$114</f>
        <v>-0.00375000000000003</v>
      </c>
      <c r="T159" s="1" t="n">
        <f aca="false">T$116-T$114</f>
        <v>-0.00374999999999998</v>
      </c>
      <c r="U159" s="1" t="n">
        <f aca="false">U$116-U$114</f>
        <v>-0.00375000000000003</v>
      </c>
      <c r="V159" s="1" t="n">
        <f aca="false">V$116-V$114</f>
        <v>0.00375000000000003</v>
      </c>
      <c r="W159" s="1" t="n">
        <f aca="false">W$116-W$114</f>
        <v>0.00374999999999998</v>
      </c>
      <c r="X159" s="1" t="n">
        <f aca="false">X$116-X$114</f>
        <v>0.00375000000000003</v>
      </c>
      <c r="Y159" s="1" t="n">
        <f aca="false">Y$116-Y$114</f>
        <v>0.00291666666666668</v>
      </c>
      <c r="Z159" s="1" t="n">
        <f aca="false">Z$116-Z$114</f>
        <v>0.0025</v>
      </c>
      <c r="AA159" s="1" t="n">
        <f aca="false">AA$116-AA$114</f>
        <v>0.00249999999999997</v>
      </c>
      <c r="AB159" s="1" t="n">
        <f aca="false">AB$116-AB$114</f>
        <v>0.0025</v>
      </c>
      <c r="AC159" s="1" t="n">
        <f aca="false">AC$116-AC$114</f>
        <v>0.00250000000000003</v>
      </c>
      <c r="AD159" s="1" t="n">
        <f aca="false">AD$116-AD$114</f>
        <v>0.00249999999999997</v>
      </c>
      <c r="AE159" s="1" t="n">
        <f aca="false">AE$116-AE$114</f>
        <v>0.0025</v>
      </c>
      <c r="AF159" s="1" t="n">
        <f aca="false">AF$116-AF$114</f>
        <v>0.0025</v>
      </c>
      <c r="AG159" s="1" t="n">
        <f aca="false">AG$116-AG$114</f>
        <v>0.00249999999999999</v>
      </c>
      <c r="AH159" s="1" t="n">
        <f aca="false">AH$116-AH$114</f>
        <v>0.00250000000000002</v>
      </c>
      <c r="AI159" s="1" t="n">
        <f aca="false">AI$116-AI$114</f>
        <v>0.00361111111111107</v>
      </c>
      <c r="AJ159" s="1" t="n">
        <f aca="false">AJ$116-AJ$114</f>
        <v>0.00416666666666667</v>
      </c>
      <c r="AK159" s="1" t="n">
        <f aca="false">AK$116-AK$114</f>
        <v>0.00416666666666668</v>
      </c>
      <c r="AL159" s="1" t="n">
        <f aca="false">AL$116-AL$114</f>
        <v>0.00416666666666667</v>
      </c>
      <c r="AM159" s="1" t="n">
        <f aca="false">AM$116-AM$114</f>
        <v>0.00416666666666667</v>
      </c>
      <c r="AN159" s="1" t="n">
        <f aca="false">AN$116-AN$114</f>
        <v>0.00472222222222224</v>
      </c>
      <c r="AO159" s="1" t="n">
        <f aca="false">AO$116-AO$114</f>
        <v>0.00500000000000002</v>
      </c>
    </row>
    <row r="160" customFormat="false" ht="14.65" hidden="false" customHeight="false" outlineLevel="0" collapsed="false">
      <c r="B160" s="1" t="n">
        <f aca="false">B$116-B$114</f>
        <v>-0.00500000000000002</v>
      </c>
      <c r="C160" s="1" t="n">
        <f aca="false">C$116-C$114</f>
        <v>-0.00472222222222224</v>
      </c>
      <c r="D160" s="1" t="n">
        <f aca="false">D$116-D$114</f>
        <v>-0.00416666666666667</v>
      </c>
      <c r="E160" s="1" t="n">
        <f aca="false">E$116-E$114</f>
        <v>-0.00416666666666667</v>
      </c>
      <c r="F160" s="1" t="n">
        <f aca="false">F$116-F$114</f>
        <v>-0.00416666666666668</v>
      </c>
      <c r="G160" s="1" t="n">
        <f aca="false">G$116-G$114</f>
        <v>-0.00416666666666667</v>
      </c>
      <c r="H160" s="1" t="n">
        <f aca="false">H$116-H$114</f>
        <v>-0.00361111111111107</v>
      </c>
      <c r="I160" s="1" t="n">
        <f aca="false">I$116-I$114</f>
        <v>-0.00250000000000002</v>
      </c>
      <c r="J160" s="1" t="n">
        <f aca="false">J$116-J$114</f>
        <v>-0.00249999999999999</v>
      </c>
      <c r="K160" s="1" t="n">
        <f aca="false">K$116-K$114</f>
        <v>-0.0025</v>
      </c>
      <c r="L160" s="1" t="n">
        <f aca="false">L$116-L$114</f>
        <v>-0.0025</v>
      </c>
      <c r="M160" s="1" t="n">
        <f aca="false">M$116-M$114</f>
        <v>-0.00249999999999997</v>
      </c>
      <c r="N160" s="1" t="n">
        <f aca="false">N$116-N$114</f>
        <v>-0.00250000000000003</v>
      </c>
      <c r="O160" s="1" t="n">
        <f aca="false">O$116-O$114</f>
        <v>-0.0025</v>
      </c>
      <c r="P160" s="1" t="n">
        <f aca="false">P$116-P$114</f>
        <v>-0.00249999999999997</v>
      </c>
      <c r="Q160" s="1" t="n">
        <f aca="false">Q$116-Q$114</f>
        <v>-0.0025</v>
      </c>
      <c r="R160" s="1" t="n">
        <f aca="false">R$116-R$114</f>
        <v>-0.00291666666666668</v>
      </c>
      <c r="S160" s="1" t="n">
        <f aca="false">S$116-S$114</f>
        <v>-0.00375000000000003</v>
      </c>
      <c r="T160" s="1" t="n">
        <f aca="false">T$116-T$114</f>
        <v>-0.00374999999999998</v>
      </c>
      <c r="U160" s="1" t="n">
        <f aca="false">U$116-U$114</f>
        <v>-0.00375000000000003</v>
      </c>
      <c r="V160" s="1" t="n">
        <f aca="false">V$116-V$114</f>
        <v>0.00375000000000003</v>
      </c>
      <c r="W160" s="1" t="n">
        <f aca="false">W$116-W$114</f>
        <v>0.00374999999999998</v>
      </c>
      <c r="X160" s="1" t="n">
        <f aca="false">X$116-X$114</f>
        <v>0.00375000000000003</v>
      </c>
      <c r="Y160" s="1" t="n">
        <f aca="false">Y$116-Y$114</f>
        <v>0.00291666666666668</v>
      </c>
      <c r="Z160" s="1" t="n">
        <f aca="false">Z$116-Z$114</f>
        <v>0.0025</v>
      </c>
      <c r="AA160" s="1" t="n">
        <f aca="false">AA$116-AA$114</f>
        <v>0.00249999999999997</v>
      </c>
      <c r="AB160" s="1" t="n">
        <f aca="false">AB$116-AB$114</f>
        <v>0.0025</v>
      </c>
      <c r="AC160" s="1" t="n">
        <f aca="false">AC$116-AC$114</f>
        <v>0.00250000000000003</v>
      </c>
      <c r="AD160" s="1" t="n">
        <f aca="false">AD$116-AD$114</f>
        <v>0.00249999999999997</v>
      </c>
      <c r="AE160" s="1" t="n">
        <f aca="false">AE$116-AE$114</f>
        <v>0.0025</v>
      </c>
      <c r="AF160" s="1" t="n">
        <f aca="false">AF$116-AF$114</f>
        <v>0.0025</v>
      </c>
      <c r="AG160" s="1" t="n">
        <f aca="false">AG$116-AG$114</f>
        <v>0.00249999999999999</v>
      </c>
      <c r="AH160" s="1" t="n">
        <f aca="false">AH$116-AH$114</f>
        <v>0.00250000000000002</v>
      </c>
      <c r="AI160" s="1" t="n">
        <f aca="false">AI$116-AI$114</f>
        <v>0.00361111111111107</v>
      </c>
      <c r="AJ160" s="1" t="n">
        <f aca="false">AJ$116-AJ$114</f>
        <v>0.00416666666666667</v>
      </c>
      <c r="AK160" s="1" t="n">
        <f aca="false">AK$116-AK$114</f>
        <v>0.00416666666666668</v>
      </c>
      <c r="AL160" s="1" t="n">
        <f aca="false">AL$116-AL$114</f>
        <v>0.00416666666666667</v>
      </c>
      <c r="AM160" s="1" t="n">
        <f aca="false">AM$116-AM$114</f>
        <v>0.00416666666666667</v>
      </c>
      <c r="AN160" s="1" t="n">
        <f aca="false">AN$116-AN$114</f>
        <v>0.00472222222222224</v>
      </c>
      <c r="AO160" s="1" t="n">
        <f aca="false">AO$116-AO$114</f>
        <v>0.00500000000000002</v>
      </c>
    </row>
    <row r="161" customFormat="false" ht="14.65" hidden="false" customHeight="false" outlineLevel="0" collapsed="false">
      <c r="B161" s="1" t="n">
        <f aca="false">B$116-B$114</f>
        <v>-0.00500000000000002</v>
      </c>
      <c r="C161" s="1" t="n">
        <f aca="false">C$116-C$114</f>
        <v>-0.00472222222222224</v>
      </c>
      <c r="D161" s="1" t="n">
        <f aca="false">D$116-D$114</f>
        <v>-0.00416666666666667</v>
      </c>
      <c r="E161" s="1" t="n">
        <f aca="false">E$116-E$114</f>
        <v>-0.00416666666666667</v>
      </c>
      <c r="F161" s="1" t="n">
        <f aca="false">F$116-F$114</f>
        <v>-0.00416666666666668</v>
      </c>
      <c r="G161" s="1" t="n">
        <f aca="false">G$116-G$114</f>
        <v>-0.00416666666666667</v>
      </c>
      <c r="H161" s="1" t="n">
        <f aca="false">H$116-H$114</f>
        <v>-0.00361111111111107</v>
      </c>
      <c r="I161" s="1" t="n">
        <f aca="false">I$116-I$114</f>
        <v>-0.00250000000000002</v>
      </c>
      <c r="J161" s="1" t="n">
        <f aca="false">J$116-J$114</f>
        <v>-0.00249999999999999</v>
      </c>
      <c r="K161" s="1" t="n">
        <f aca="false">K$116-K$114</f>
        <v>-0.0025</v>
      </c>
      <c r="L161" s="1" t="n">
        <f aca="false">L$116-L$114</f>
        <v>-0.0025</v>
      </c>
      <c r="M161" s="1" t="n">
        <f aca="false">M$116-M$114</f>
        <v>-0.00249999999999997</v>
      </c>
      <c r="N161" s="1" t="n">
        <f aca="false">N$116-N$114</f>
        <v>-0.00250000000000003</v>
      </c>
      <c r="O161" s="1" t="n">
        <f aca="false">O$116-O$114</f>
        <v>-0.0025</v>
      </c>
      <c r="P161" s="1" t="n">
        <f aca="false">P$116-P$114</f>
        <v>-0.00249999999999997</v>
      </c>
      <c r="Q161" s="1" t="n">
        <f aca="false">Q$116-Q$114</f>
        <v>-0.0025</v>
      </c>
      <c r="R161" s="1" t="n">
        <f aca="false">R$116-R$114</f>
        <v>-0.00291666666666668</v>
      </c>
      <c r="S161" s="1" t="n">
        <f aca="false">S$116-S$114</f>
        <v>-0.00375000000000003</v>
      </c>
      <c r="T161" s="1" t="n">
        <f aca="false">T$116-T$114</f>
        <v>-0.00374999999999998</v>
      </c>
      <c r="U161" s="1" t="n">
        <f aca="false">U$116-U$114</f>
        <v>-0.00375000000000003</v>
      </c>
      <c r="V161" s="1" t="n">
        <f aca="false">V$116-V$114</f>
        <v>0.00375000000000003</v>
      </c>
      <c r="W161" s="1" t="n">
        <f aca="false">W$116-W$114</f>
        <v>0.00374999999999998</v>
      </c>
      <c r="X161" s="1" t="n">
        <f aca="false">X$116-X$114</f>
        <v>0.00375000000000003</v>
      </c>
      <c r="Y161" s="1" t="n">
        <f aca="false">Y$116-Y$114</f>
        <v>0.00291666666666668</v>
      </c>
      <c r="Z161" s="1" t="n">
        <f aca="false">Z$116-Z$114</f>
        <v>0.0025</v>
      </c>
      <c r="AA161" s="1" t="n">
        <f aca="false">AA$116-AA$114</f>
        <v>0.00249999999999997</v>
      </c>
      <c r="AB161" s="1" t="n">
        <f aca="false">AB$116-AB$114</f>
        <v>0.0025</v>
      </c>
      <c r="AC161" s="1" t="n">
        <f aca="false">AC$116-AC$114</f>
        <v>0.00250000000000003</v>
      </c>
      <c r="AD161" s="1" t="n">
        <f aca="false">AD$116-AD$114</f>
        <v>0.00249999999999997</v>
      </c>
      <c r="AE161" s="1" t="n">
        <f aca="false">AE$116-AE$114</f>
        <v>0.0025</v>
      </c>
      <c r="AF161" s="1" t="n">
        <f aca="false">AF$116-AF$114</f>
        <v>0.0025</v>
      </c>
      <c r="AG161" s="1" t="n">
        <f aca="false">AG$116-AG$114</f>
        <v>0.00249999999999999</v>
      </c>
      <c r="AH161" s="1" t="n">
        <f aca="false">AH$116-AH$114</f>
        <v>0.00250000000000002</v>
      </c>
      <c r="AI161" s="1" t="n">
        <f aca="false">AI$116-AI$114</f>
        <v>0.00361111111111107</v>
      </c>
      <c r="AJ161" s="1" t="n">
        <f aca="false">AJ$116-AJ$114</f>
        <v>0.00416666666666667</v>
      </c>
      <c r="AK161" s="1" t="n">
        <f aca="false">AK$116-AK$114</f>
        <v>0.00416666666666668</v>
      </c>
      <c r="AL161" s="1" t="n">
        <f aca="false">AL$116-AL$114</f>
        <v>0.00416666666666667</v>
      </c>
      <c r="AM161" s="1" t="n">
        <f aca="false">AM$116-AM$114</f>
        <v>0.00416666666666667</v>
      </c>
      <c r="AN161" s="1" t="n">
        <f aca="false">AN$116-AN$114</f>
        <v>0.00472222222222224</v>
      </c>
      <c r="AO161" s="1" t="n">
        <f aca="false">AO$116-AO$114</f>
        <v>0.00500000000000002</v>
      </c>
    </row>
    <row r="162" customFormat="false" ht="14.65" hidden="false" customHeight="false" outlineLevel="0" collapsed="false">
      <c r="B162" s="1" t="n">
        <f aca="false">B$116-B$114</f>
        <v>-0.00500000000000002</v>
      </c>
      <c r="C162" s="1" t="n">
        <f aca="false">C$116-C$114</f>
        <v>-0.00472222222222224</v>
      </c>
      <c r="D162" s="1" t="n">
        <f aca="false">D$116-D$114</f>
        <v>-0.00416666666666667</v>
      </c>
      <c r="E162" s="1" t="n">
        <f aca="false">E$116-E$114</f>
        <v>-0.00416666666666667</v>
      </c>
      <c r="F162" s="1" t="n">
        <f aca="false">F$116-F$114</f>
        <v>-0.00416666666666668</v>
      </c>
      <c r="G162" s="1" t="n">
        <f aca="false">G$116-G$114</f>
        <v>-0.00416666666666667</v>
      </c>
      <c r="H162" s="1" t="n">
        <f aca="false">H$116-H$114</f>
        <v>-0.00361111111111107</v>
      </c>
      <c r="I162" s="1" t="n">
        <f aca="false">I$116-I$114</f>
        <v>-0.00250000000000002</v>
      </c>
      <c r="J162" s="1" t="n">
        <f aca="false">J$116-J$114</f>
        <v>-0.00249999999999999</v>
      </c>
      <c r="K162" s="1" t="n">
        <f aca="false">K$116-K$114</f>
        <v>-0.0025</v>
      </c>
      <c r="L162" s="1" t="n">
        <f aca="false">L$116-L$114</f>
        <v>-0.0025</v>
      </c>
      <c r="M162" s="1" t="n">
        <f aca="false">M$116-M$114</f>
        <v>-0.00249999999999997</v>
      </c>
      <c r="N162" s="1" t="n">
        <f aca="false">N$116-N$114</f>
        <v>-0.00250000000000003</v>
      </c>
      <c r="O162" s="1" t="n">
        <f aca="false">O$116-O$114</f>
        <v>-0.0025</v>
      </c>
      <c r="P162" s="1" t="n">
        <f aca="false">P$116-P$114</f>
        <v>-0.00249999999999997</v>
      </c>
      <c r="Q162" s="1" t="n">
        <f aca="false">Q$116-Q$114</f>
        <v>-0.0025</v>
      </c>
      <c r="R162" s="1" t="n">
        <f aca="false">R$116-R$114</f>
        <v>-0.00291666666666668</v>
      </c>
      <c r="S162" s="1" t="n">
        <f aca="false">S$116-S$114</f>
        <v>-0.00375000000000003</v>
      </c>
      <c r="T162" s="1" t="n">
        <f aca="false">T$116-T$114</f>
        <v>-0.00374999999999998</v>
      </c>
      <c r="U162" s="1" t="n">
        <f aca="false">U$116-U$114</f>
        <v>-0.00375000000000003</v>
      </c>
      <c r="V162" s="1" t="n">
        <f aca="false">V$116-V$114</f>
        <v>0.00375000000000003</v>
      </c>
      <c r="W162" s="1" t="n">
        <f aca="false">W$116-W$114</f>
        <v>0.00374999999999998</v>
      </c>
      <c r="X162" s="1" t="n">
        <f aca="false">X$116-X$114</f>
        <v>0.00375000000000003</v>
      </c>
      <c r="Y162" s="1" t="n">
        <f aca="false">Y$116-Y$114</f>
        <v>0.00291666666666668</v>
      </c>
      <c r="Z162" s="1" t="n">
        <f aca="false">Z$116-Z$114</f>
        <v>0.0025</v>
      </c>
      <c r="AA162" s="1" t="n">
        <f aca="false">AA$116-AA$114</f>
        <v>0.00249999999999997</v>
      </c>
      <c r="AB162" s="1" t="n">
        <f aca="false">AB$116-AB$114</f>
        <v>0.0025</v>
      </c>
      <c r="AC162" s="1" t="n">
        <f aca="false">AC$116-AC$114</f>
        <v>0.00250000000000003</v>
      </c>
      <c r="AD162" s="1" t="n">
        <f aca="false">AD$116-AD$114</f>
        <v>0.00249999999999997</v>
      </c>
      <c r="AE162" s="1" t="n">
        <f aca="false">AE$116-AE$114</f>
        <v>0.0025</v>
      </c>
      <c r="AF162" s="1" t="n">
        <f aca="false">AF$116-AF$114</f>
        <v>0.0025</v>
      </c>
      <c r="AG162" s="1" t="n">
        <f aca="false">AG$116-AG$114</f>
        <v>0.00249999999999999</v>
      </c>
      <c r="AH162" s="1" t="n">
        <f aca="false">AH$116-AH$114</f>
        <v>0.00250000000000002</v>
      </c>
      <c r="AI162" s="1" t="n">
        <f aca="false">AI$116-AI$114</f>
        <v>0.00361111111111107</v>
      </c>
      <c r="AJ162" s="1" t="n">
        <f aca="false">AJ$116-AJ$114</f>
        <v>0.00416666666666667</v>
      </c>
      <c r="AK162" s="1" t="n">
        <f aca="false">AK$116-AK$114</f>
        <v>0.00416666666666668</v>
      </c>
      <c r="AL162" s="1" t="n">
        <f aca="false">AL$116-AL$114</f>
        <v>0.00416666666666667</v>
      </c>
      <c r="AM162" s="1" t="n">
        <f aca="false">AM$116-AM$114</f>
        <v>0.00416666666666667</v>
      </c>
      <c r="AN162" s="1" t="n">
        <f aca="false">AN$116-AN$114</f>
        <v>0.00472222222222224</v>
      </c>
      <c r="AO162" s="1" t="n">
        <f aca="false">AO$116-AO$114</f>
        <v>0.00500000000000002</v>
      </c>
    </row>
    <row r="163" customFormat="false" ht="14.65" hidden="false" customHeight="false" outlineLevel="0" collapsed="false">
      <c r="B163" s="1" t="n">
        <f aca="false">B$116-B$114</f>
        <v>-0.00500000000000002</v>
      </c>
      <c r="C163" s="1" t="n">
        <f aca="false">C$116-C$114</f>
        <v>-0.00472222222222224</v>
      </c>
      <c r="D163" s="1" t="n">
        <f aca="false">D$116-D$114</f>
        <v>-0.00416666666666667</v>
      </c>
      <c r="E163" s="1" t="n">
        <f aca="false">E$116-E$114</f>
        <v>-0.00416666666666667</v>
      </c>
      <c r="F163" s="1" t="n">
        <f aca="false">F$116-F$114</f>
        <v>-0.00416666666666668</v>
      </c>
      <c r="G163" s="1" t="n">
        <f aca="false">G$116-G$114</f>
        <v>-0.00416666666666667</v>
      </c>
      <c r="H163" s="1" t="n">
        <f aca="false">H$116-H$114</f>
        <v>-0.00361111111111107</v>
      </c>
      <c r="I163" s="1" t="n">
        <f aca="false">I$116-I$114</f>
        <v>-0.00250000000000002</v>
      </c>
      <c r="J163" s="1" t="n">
        <f aca="false">J$116-J$114</f>
        <v>-0.00249999999999999</v>
      </c>
      <c r="K163" s="1" t="n">
        <f aca="false">K$116-K$114</f>
        <v>-0.0025</v>
      </c>
      <c r="L163" s="1" t="n">
        <f aca="false">L$116-L$114</f>
        <v>-0.0025</v>
      </c>
      <c r="M163" s="1" t="n">
        <f aca="false">M$116-M$114</f>
        <v>-0.00249999999999997</v>
      </c>
      <c r="N163" s="1" t="n">
        <f aca="false">N$116-N$114</f>
        <v>-0.00250000000000003</v>
      </c>
      <c r="O163" s="1" t="n">
        <f aca="false">O$116-O$114</f>
        <v>-0.0025</v>
      </c>
      <c r="P163" s="1" t="n">
        <f aca="false">P$116-P$114</f>
        <v>-0.00249999999999997</v>
      </c>
      <c r="Q163" s="1" t="n">
        <f aca="false">Q$116-Q$114</f>
        <v>-0.0025</v>
      </c>
      <c r="R163" s="1" t="n">
        <f aca="false">R$116-R$114</f>
        <v>-0.00291666666666668</v>
      </c>
      <c r="S163" s="1" t="n">
        <f aca="false">S$116-S$114</f>
        <v>-0.00375000000000003</v>
      </c>
      <c r="T163" s="1" t="n">
        <f aca="false">T$116-T$114</f>
        <v>-0.00374999999999998</v>
      </c>
      <c r="U163" s="1" t="n">
        <f aca="false">U$116-U$114</f>
        <v>-0.00375000000000003</v>
      </c>
      <c r="V163" s="1" t="n">
        <f aca="false">V$116-V$114</f>
        <v>0.00375000000000003</v>
      </c>
      <c r="W163" s="1" t="n">
        <f aca="false">W$116-W$114</f>
        <v>0.00374999999999998</v>
      </c>
      <c r="X163" s="1" t="n">
        <f aca="false">X$116-X$114</f>
        <v>0.00375000000000003</v>
      </c>
      <c r="Y163" s="1" t="n">
        <f aca="false">Y$116-Y$114</f>
        <v>0.00291666666666668</v>
      </c>
      <c r="Z163" s="1" t="n">
        <f aca="false">Z$116-Z$114</f>
        <v>0.0025</v>
      </c>
      <c r="AA163" s="1" t="n">
        <f aca="false">AA$116-AA$114</f>
        <v>0.00249999999999997</v>
      </c>
      <c r="AB163" s="1" t="n">
        <f aca="false">AB$116-AB$114</f>
        <v>0.0025</v>
      </c>
      <c r="AC163" s="1" t="n">
        <f aca="false">AC$116-AC$114</f>
        <v>0.00250000000000003</v>
      </c>
      <c r="AD163" s="1" t="n">
        <f aca="false">AD$116-AD$114</f>
        <v>0.00249999999999997</v>
      </c>
      <c r="AE163" s="1" t="n">
        <f aca="false">AE$116-AE$114</f>
        <v>0.0025</v>
      </c>
      <c r="AF163" s="1" t="n">
        <f aca="false">AF$116-AF$114</f>
        <v>0.0025</v>
      </c>
      <c r="AG163" s="1" t="n">
        <f aca="false">AG$116-AG$114</f>
        <v>0.00249999999999999</v>
      </c>
      <c r="AH163" s="1" t="n">
        <f aca="false">AH$116-AH$114</f>
        <v>0.00250000000000002</v>
      </c>
      <c r="AI163" s="1" t="n">
        <f aca="false">AI$116-AI$114</f>
        <v>0.00361111111111107</v>
      </c>
      <c r="AJ163" s="1" t="n">
        <f aca="false">AJ$116-AJ$114</f>
        <v>0.00416666666666667</v>
      </c>
      <c r="AK163" s="1" t="n">
        <f aca="false">AK$116-AK$114</f>
        <v>0.00416666666666668</v>
      </c>
      <c r="AL163" s="1" t="n">
        <f aca="false">AL$116-AL$114</f>
        <v>0.00416666666666667</v>
      </c>
      <c r="AM163" s="1" t="n">
        <f aca="false">AM$116-AM$114</f>
        <v>0.00416666666666667</v>
      </c>
      <c r="AN163" s="1" t="n">
        <f aca="false">AN$116-AN$114</f>
        <v>0.00472222222222224</v>
      </c>
      <c r="AO163" s="1" t="n">
        <f aca="false">AO$116-AO$114</f>
        <v>0.00500000000000002</v>
      </c>
    </row>
    <row r="164" customFormat="false" ht="14.65" hidden="false" customHeight="false" outlineLevel="0" collapsed="false">
      <c r="B164" s="1" t="n">
        <f aca="false">B$116-B$114</f>
        <v>-0.00500000000000002</v>
      </c>
      <c r="C164" s="1" t="n">
        <f aca="false">C$116-C$114</f>
        <v>-0.00472222222222224</v>
      </c>
      <c r="D164" s="1" t="n">
        <f aca="false">D$116-D$114</f>
        <v>-0.00416666666666667</v>
      </c>
      <c r="E164" s="1" t="n">
        <f aca="false">E$116-E$114</f>
        <v>-0.00416666666666667</v>
      </c>
      <c r="F164" s="1" t="n">
        <f aca="false">F$116-F$114</f>
        <v>-0.00416666666666668</v>
      </c>
      <c r="G164" s="1" t="n">
        <f aca="false">G$116-G$114</f>
        <v>-0.00416666666666667</v>
      </c>
      <c r="H164" s="1" t="n">
        <f aca="false">H$116-H$114</f>
        <v>-0.00361111111111107</v>
      </c>
      <c r="I164" s="1" t="n">
        <f aca="false">I$116-I$114</f>
        <v>-0.00250000000000002</v>
      </c>
      <c r="J164" s="1" t="n">
        <f aca="false">J$116-J$114</f>
        <v>-0.00249999999999999</v>
      </c>
      <c r="K164" s="1" t="n">
        <f aca="false">K$116-K$114</f>
        <v>-0.0025</v>
      </c>
      <c r="L164" s="1" t="n">
        <f aca="false">L$116-L$114</f>
        <v>-0.0025</v>
      </c>
      <c r="M164" s="1" t="n">
        <f aca="false">M$116-M$114</f>
        <v>-0.00249999999999997</v>
      </c>
      <c r="N164" s="1" t="n">
        <f aca="false">N$116-N$114</f>
        <v>-0.00250000000000003</v>
      </c>
      <c r="O164" s="1" t="n">
        <f aca="false">O$116-O$114</f>
        <v>-0.0025</v>
      </c>
      <c r="P164" s="1" t="n">
        <f aca="false">P$116-P$114</f>
        <v>-0.00249999999999997</v>
      </c>
      <c r="Q164" s="1" t="n">
        <f aca="false">Q$116-Q$114</f>
        <v>-0.0025</v>
      </c>
      <c r="R164" s="1" t="n">
        <f aca="false">R$116-R$114</f>
        <v>-0.00291666666666668</v>
      </c>
      <c r="S164" s="1" t="n">
        <f aca="false">S$116-S$114</f>
        <v>-0.00375000000000003</v>
      </c>
      <c r="T164" s="1" t="n">
        <f aca="false">T$116-T$114</f>
        <v>-0.00374999999999998</v>
      </c>
      <c r="U164" s="1" t="n">
        <f aca="false">U$116-U$114</f>
        <v>-0.00375000000000003</v>
      </c>
      <c r="V164" s="1" t="n">
        <f aca="false">V$116-V$114</f>
        <v>0.00375000000000003</v>
      </c>
      <c r="W164" s="1" t="n">
        <f aca="false">W$116-W$114</f>
        <v>0.00374999999999998</v>
      </c>
      <c r="X164" s="1" t="n">
        <f aca="false">X$116-X$114</f>
        <v>0.00375000000000003</v>
      </c>
      <c r="Y164" s="1" t="n">
        <f aca="false">Y$116-Y$114</f>
        <v>0.00291666666666668</v>
      </c>
      <c r="Z164" s="1" t="n">
        <f aca="false">Z$116-Z$114</f>
        <v>0.0025</v>
      </c>
      <c r="AA164" s="1" t="n">
        <f aca="false">AA$116-AA$114</f>
        <v>0.00249999999999997</v>
      </c>
      <c r="AB164" s="1" t="n">
        <f aca="false">AB$116-AB$114</f>
        <v>0.0025</v>
      </c>
      <c r="AC164" s="1" t="n">
        <f aca="false">AC$116-AC$114</f>
        <v>0.00250000000000003</v>
      </c>
      <c r="AD164" s="1" t="n">
        <f aca="false">AD$116-AD$114</f>
        <v>0.00249999999999997</v>
      </c>
      <c r="AE164" s="1" t="n">
        <f aca="false">AE$116-AE$114</f>
        <v>0.0025</v>
      </c>
      <c r="AF164" s="1" t="n">
        <f aca="false">AF$116-AF$114</f>
        <v>0.0025</v>
      </c>
      <c r="AG164" s="1" t="n">
        <f aca="false">AG$116-AG$114</f>
        <v>0.00249999999999999</v>
      </c>
      <c r="AH164" s="1" t="n">
        <f aca="false">AH$116-AH$114</f>
        <v>0.00250000000000002</v>
      </c>
      <c r="AI164" s="1" t="n">
        <f aca="false">AI$116-AI$114</f>
        <v>0.00361111111111107</v>
      </c>
      <c r="AJ164" s="1" t="n">
        <f aca="false">AJ$116-AJ$114</f>
        <v>0.00416666666666667</v>
      </c>
      <c r="AK164" s="1" t="n">
        <f aca="false">AK$116-AK$114</f>
        <v>0.00416666666666668</v>
      </c>
      <c r="AL164" s="1" t="n">
        <f aca="false">AL$116-AL$114</f>
        <v>0.00416666666666667</v>
      </c>
      <c r="AM164" s="1" t="n">
        <f aca="false">AM$116-AM$114</f>
        <v>0.00416666666666667</v>
      </c>
      <c r="AN164" s="1" t="n">
        <f aca="false">AN$116-AN$114</f>
        <v>0.00472222222222224</v>
      </c>
      <c r="AO164" s="1" t="n">
        <f aca="false">AO$116-AO$114</f>
        <v>0.00500000000000002</v>
      </c>
    </row>
    <row r="165" customFormat="false" ht="14.65" hidden="false" customHeight="false" outlineLevel="0" collapsed="false">
      <c r="B165" s="1" t="n">
        <f aca="false">B$116-B$114</f>
        <v>-0.00500000000000002</v>
      </c>
      <c r="C165" s="1" t="n">
        <f aca="false">C$116-C$114</f>
        <v>-0.00472222222222224</v>
      </c>
      <c r="D165" s="1" t="n">
        <f aca="false">D$116-D$114</f>
        <v>-0.00416666666666667</v>
      </c>
      <c r="E165" s="1" t="n">
        <f aca="false">E$116-E$114</f>
        <v>-0.00416666666666667</v>
      </c>
      <c r="F165" s="1" t="n">
        <f aca="false">F$116-F$114</f>
        <v>-0.00416666666666668</v>
      </c>
      <c r="G165" s="1" t="n">
        <f aca="false">G$116-G$114</f>
        <v>-0.00416666666666667</v>
      </c>
      <c r="H165" s="1" t="n">
        <f aca="false">H$116-H$114</f>
        <v>-0.00361111111111107</v>
      </c>
      <c r="I165" s="1" t="n">
        <f aca="false">I$116-I$114</f>
        <v>-0.00250000000000002</v>
      </c>
      <c r="J165" s="1" t="n">
        <f aca="false">J$116-J$114</f>
        <v>-0.00249999999999999</v>
      </c>
      <c r="K165" s="1" t="n">
        <f aca="false">K$116-K$114</f>
        <v>-0.0025</v>
      </c>
      <c r="L165" s="1" t="n">
        <f aca="false">L$116-L$114</f>
        <v>-0.0025</v>
      </c>
      <c r="M165" s="1" t="n">
        <f aca="false">M$116-M$114</f>
        <v>-0.00249999999999997</v>
      </c>
      <c r="N165" s="1" t="n">
        <f aca="false">N$116-N$114</f>
        <v>-0.00250000000000003</v>
      </c>
      <c r="O165" s="1" t="n">
        <f aca="false">O$116-O$114</f>
        <v>-0.0025</v>
      </c>
      <c r="P165" s="1" t="n">
        <f aca="false">P$116-P$114</f>
        <v>-0.00249999999999997</v>
      </c>
      <c r="Q165" s="1" t="n">
        <f aca="false">Q$116-Q$114</f>
        <v>-0.0025</v>
      </c>
      <c r="R165" s="1" t="n">
        <f aca="false">R$116-R$114</f>
        <v>-0.00291666666666668</v>
      </c>
      <c r="S165" s="1" t="n">
        <f aca="false">S$116-S$114</f>
        <v>-0.00375000000000003</v>
      </c>
      <c r="T165" s="1" t="n">
        <f aca="false">T$116-T$114</f>
        <v>-0.00374999999999998</v>
      </c>
      <c r="U165" s="1" t="n">
        <f aca="false">U$116-U$114</f>
        <v>-0.00375000000000003</v>
      </c>
      <c r="V165" s="1" t="n">
        <f aca="false">V$116-V$114</f>
        <v>0.00375000000000003</v>
      </c>
      <c r="W165" s="1" t="n">
        <f aca="false">W$116-W$114</f>
        <v>0.00374999999999998</v>
      </c>
      <c r="X165" s="1" t="n">
        <f aca="false">X$116-X$114</f>
        <v>0.00375000000000003</v>
      </c>
      <c r="Y165" s="1" t="n">
        <f aca="false">Y$116-Y$114</f>
        <v>0.00291666666666668</v>
      </c>
      <c r="Z165" s="1" t="n">
        <f aca="false">Z$116-Z$114</f>
        <v>0.0025</v>
      </c>
      <c r="AA165" s="1" t="n">
        <f aca="false">AA$116-AA$114</f>
        <v>0.00249999999999997</v>
      </c>
      <c r="AB165" s="1" t="n">
        <f aca="false">AB$116-AB$114</f>
        <v>0.0025</v>
      </c>
      <c r="AC165" s="1" t="n">
        <f aca="false">AC$116-AC$114</f>
        <v>0.00250000000000003</v>
      </c>
      <c r="AD165" s="1" t="n">
        <f aca="false">AD$116-AD$114</f>
        <v>0.00249999999999997</v>
      </c>
      <c r="AE165" s="1" t="n">
        <f aca="false">AE$116-AE$114</f>
        <v>0.0025</v>
      </c>
      <c r="AF165" s="1" t="n">
        <f aca="false">AF$116-AF$114</f>
        <v>0.0025</v>
      </c>
      <c r="AG165" s="1" t="n">
        <f aca="false">AG$116-AG$114</f>
        <v>0.00249999999999999</v>
      </c>
      <c r="AH165" s="1" t="n">
        <f aca="false">AH$116-AH$114</f>
        <v>0.00250000000000002</v>
      </c>
      <c r="AI165" s="1" t="n">
        <f aca="false">AI$116-AI$114</f>
        <v>0.00361111111111107</v>
      </c>
      <c r="AJ165" s="1" t="n">
        <f aca="false">AJ$116-AJ$114</f>
        <v>0.00416666666666667</v>
      </c>
      <c r="AK165" s="1" t="n">
        <f aca="false">AK$116-AK$114</f>
        <v>0.00416666666666668</v>
      </c>
      <c r="AL165" s="1" t="n">
        <f aca="false">AL$116-AL$114</f>
        <v>0.00416666666666667</v>
      </c>
      <c r="AM165" s="1" t="n">
        <f aca="false">AM$116-AM$114</f>
        <v>0.00416666666666667</v>
      </c>
      <c r="AN165" s="1" t="n">
        <f aca="false">AN$116-AN$114</f>
        <v>0.00472222222222224</v>
      </c>
      <c r="AO165" s="1" t="n">
        <f aca="false">AO$116-AO$114</f>
        <v>0.00500000000000002</v>
      </c>
    </row>
    <row r="166" customFormat="false" ht="14.65" hidden="false" customHeight="false" outlineLevel="0" collapsed="false">
      <c r="B166" s="1" t="n">
        <f aca="false">B$116-B$114</f>
        <v>-0.00500000000000002</v>
      </c>
      <c r="C166" s="1" t="n">
        <f aca="false">C$116-C$114</f>
        <v>-0.00472222222222224</v>
      </c>
      <c r="D166" s="1" t="n">
        <f aca="false">D$116-D$114</f>
        <v>-0.00416666666666667</v>
      </c>
      <c r="E166" s="1" t="n">
        <f aca="false">E$116-E$114</f>
        <v>-0.00416666666666667</v>
      </c>
      <c r="F166" s="1" t="n">
        <f aca="false">F$116-F$114</f>
        <v>-0.00416666666666668</v>
      </c>
      <c r="G166" s="1" t="n">
        <f aca="false">G$116-G$114</f>
        <v>-0.00416666666666667</v>
      </c>
      <c r="H166" s="1" t="n">
        <f aca="false">H$116-H$114</f>
        <v>-0.00361111111111107</v>
      </c>
      <c r="I166" s="1" t="n">
        <f aca="false">I$116-I$114</f>
        <v>-0.00250000000000002</v>
      </c>
      <c r="J166" s="1" t="n">
        <f aca="false">J$116-J$114</f>
        <v>-0.00249999999999999</v>
      </c>
      <c r="K166" s="1" t="n">
        <f aca="false">K$116-K$114</f>
        <v>-0.0025</v>
      </c>
      <c r="L166" s="1" t="n">
        <f aca="false">L$116-L$114</f>
        <v>-0.0025</v>
      </c>
      <c r="M166" s="1" t="n">
        <f aca="false">M$116-M$114</f>
        <v>-0.00249999999999997</v>
      </c>
      <c r="N166" s="1" t="n">
        <f aca="false">N$116-N$114</f>
        <v>-0.00250000000000003</v>
      </c>
      <c r="O166" s="1" t="n">
        <f aca="false">O$116-O$114</f>
        <v>-0.0025</v>
      </c>
      <c r="P166" s="1" t="n">
        <f aca="false">P$116-P$114</f>
        <v>-0.00249999999999997</v>
      </c>
      <c r="Q166" s="1" t="n">
        <f aca="false">Q$116-Q$114</f>
        <v>-0.0025</v>
      </c>
      <c r="R166" s="1" t="n">
        <f aca="false">R$116-R$114</f>
        <v>-0.00291666666666668</v>
      </c>
      <c r="S166" s="1" t="n">
        <f aca="false">S$116-S$114</f>
        <v>-0.00375000000000003</v>
      </c>
      <c r="T166" s="1" t="n">
        <f aca="false">T$116-T$114</f>
        <v>-0.00374999999999998</v>
      </c>
      <c r="U166" s="1" t="n">
        <f aca="false">U$116-U$114</f>
        <v>-0.00375000000000003</v>
      </c>
      <c r="V166" s="1" t="n">
        <f aca="false">V$116-V$114</f>
        <v>0.00375000000000003</v>
      </c>
      <c r="W166" s="1" t="n">
        <f aca="false">W$116-W$114</f>
        <v>0.00374999999999998</v>
      </c>
      <c r="X166" s="1" t="n">
        <f aca="false">X$116-X$114</f>
        <v>0.00375000000000003</v>
      </c>
      <c r="Y166" s="1" t="n">
        <f aca="false">Y$116-Y$114</f>
        <v>0.00291666666666668</v>
      </c>
      <c r="Z166" s="1" t="n">
        <f aca="false">Z$116-Z$114</f>
        <v>0.0025</v>
      </c>
      <c r="AA166" s="1" t="n">
        <f aca="false">AA$116-AA$114</f>
        <v>0.00249999999999997</v>
      </c>
      <c r="AB166" s="1" t="n">
        <f aca="false">AB$116-AB$114</f>
        <v>0.0025</v>
      </c>
      <c r="AC166" s="1" t="n">
        <f aca="false">AC$116-AC$114</f>
        <v>0.00250000000000003</v>
      </c>
      <c r="AD166" s="1" t="n">
        <f aca="false">AD$116-AD$114</f>
        <v>0.00249999999999997</v>
      </c>
      <c r="AE166" s="1" t="n">
        <f aca="false">AE$116-AE$114</f>
        <v>0.0025</v>
      </c>
      <c r="AF166" s="1" t="n">
        <f aca="false">AF$116-AF$114</f>
        <v>0.0025</v>
      </c>
      <c r="AG166" s="1" t="n">
        <f aca="false">AG$116-AG$114</f>
        <v>0.00249999999999999</v>
      </c>
      <c r="AH166" s="1" t="n">
        <f aca="false">AH$116-AH$114</f>
        <v>0.00250000000000002</v>
      </c>
      <c r="AI166" s="1" t="n">
        <f aca="false">AI$116-AI$114</f>
        <v>0.00361111111111107</v>
      </c>
      <c r="AJ166" s="1" t="n">
        <f aca="false">AJ$116-AJ$114</f>
        <v>0.00416666666666667</v>
      </c>
      <c r="AK166" s="1" t="n">
        <f aca="false">AK$116-AK$114</f>
        <v>0.00416666666666668</v>
      </c>
      <c r="AL166" s="1" t="n">
        <f aca="false">AL$116-AL$114</f>
        <v>0.00416666666666667</v>
      </c>
      <c r="AM166" s="1" t="n">
        <f aca="false">AM$116-AM$114</f>
        <v>0.00416666666666667</v>
      </c>
      <c r="AN166" s="1" t="n">
        <f aca="false">AN$116-AN$114</f>
        <v>0.00472222222222224</v>
      </c>
      <c r="AO166" s="1" t="n">
        <f aca="false">AO$116-AO$114</f>
        <v>0.00500000000000002</v>
      </c>
    </row>
    <row r="167" customFormat="false" ht="14.65" hidden="false" customHeight="false" outlineLevel="0" collapsed="false">
      <c r="B167" s="1" t="n">
        <f aca="false">B$116-B$114</f>
        <v>-0.00500000000000002</v>
      </c>
      <c r="C167" s="1" t="n">
        <f aca="false">C$116-C$114</f>
        <v>-0.00472222222222224</v>
      </c>
      <c r="D167" s="1" t="n">
        <f aca="false">D$116-D$114</f>
        <v>-0.00416666666666667</v>
      </c>
      <c r="E167" s="1" t="n">
        <f aca="false">E$116-E$114</f>
        <v>-0.00416666666666667</v>
      </c>
      <c r="F167" s="1" t="n">
        <f aca="false">F$116-F$114</f>
        <v>-0.00416666666666668</v>
      </c>
      <c r="G167" s="1" t="n">
        <f aca="false">G$116-G$114</f>
        <v>-0.00416666666666667</v>
      </c>
      <c r="H167" s="1" t="n">
        <f aca="false">H$116-H$114</f>
        <v>-0.00361111111111107</v>
      </c>
      <c r="I167" s="1" t="n">
        <f aca="false">I$116-I$114</f>
        <v>-0.00250000000000002</v>
      </c>
      <c r="J167" s="1" t="n">
        <f aca="false">J$116-J$114</f>
        <v>-0.00249999999999999</v>
      </c>
      <c r="K167" s="1" t="n">
        <f aca="false">K$116-K$114</f>
        <v>-0.0025</v>
      </c>
      <c r="L167" s="1" t="n">
        <f aca="false">L$116-L$114</f>
        <v>-0.0025</v>
      </c>
      <c r="M167" s="1" t="n">
        <f aca="false">M$116-M$114</f>
        <v>-0.00249999999999997</v>
      </c>
      <c r="N167" s="1" t="n">
        <f aca="false">N$116-N$114</f>
        <v>-0.00250000000000003</v>
      </c>
      <c r="O167" s="1" t="n">
        <f aca="false">O$116-O$114</f>
        <v>-0.0025</v>
      </c>
      <c r="P167" s="1" t="n">
        <f aca="false">P$116-P$114</f>
        <v>-0.00249999999999997</v>
      </c>
      <c r="Q167" s="1" t="n">
        <f aca="false">Q$116-Q$114</f>
        <v>-0.0025</v>
      </c>
      <c r="R167" s="1" t="n">
        <f aca="false">R$116-R$114</f>
        <v>-0.00291666666666668</v>
      </c>
      <c r="S167" s="1" t="n">
        <f aca="false">S$116-S$114</f>
        <v>-0.00375000000000003</v>
      </c>
      <c r="T167" s="1" t="n">
        <f aca="false">T$116-T$114</f>
        <v>-0.00374999999999998</v>
      </c>
      <c r="U167" s="1" t="n">
        <f aca="false">U$116-U$114</f>
        <v>-0.00375000000000003</v>
      </c>
      <c r="V167" s="1" t="n">
        <f aca="false">V$116-V$114</f>
        <v>0.00375000000000003</v>
      </c>
      <c r="W167" s="1" t="n">
        <f aca="false">W$116-W$114</f>
        <v>0.00374999999999998</v>
      </c>
      <c r="X167" s="1" t="n">
        <f aca="false">X$116-X$114</f>
        <v>0.00375000000000003</v>
      </c>
      <c r="Y167" s="1" t="n">
        <f aca="false">Y$116-Y$114</f>
        <v>0.00291666666666668</v>
      </c>
      <c r="Z167" s="1" t="n">
        <f aca="false">Z$116-Z$114</f>
        <v>0.0025</v>
      </c>
      <c r="AA167" s="1" t="n">
        <f aca="false">AA$116-AA$114</f>
        <v>0.00249999999999997</v>
      </c>
      <c r="AB167" s="1" t="n">
        <f aca="false">AB$116-AB$114</f>
        <v>0.0025</v>
      </c>
      <c r="AC167" s="1" t="n">
        <f aca="false">AC$116-AC$114</f>
        <v>0.00250000000000003</v>
      </c>
      <c r="AD167" s="1" t="n">
        <f aca="false">AD$116-AD$114</f>
        <v>0.00249999999999997</v>
      </c>
      <c r="AE167" s="1" t="n">
        <f aca="false">AE$116-AE$114</f>
        <v>0.0025</v>
      </c>
      <c r="AF167" s="1" t="n">
        <f aca="false">AF$116-AF$114</f>
        <v>0.0025</v>
      </c>
      <c r="AG167" s="1" t="n">
        <f aca="false">AG$116-AG$114</f>
        <v>0.00249999999999999</v>
      </c>
      <c r="AH167" s="1" t="n">
        <f aca="false">AH$116-AH$114</f>
        <v>0.00250000000000002</v>
      </c>
      <c r="AI167" s="1" t="n">
        <f aca="false">AI$116-AI$114</f>
        <v>0.00361111111111107</v>
      </c>
      <c r="AJ167" s="1" t="n">
        <f aca="false">AJ$116-AJ$114</f>
        <v>0.00416666666666667</v>
      </c>
      <c r="AK167" s="1" t="n">
        <f aca="false">AK$116-AK$114</f>
        <v>0.00416666666666668</v>
      </c>
      <c r="AL167" s="1" t="n">
        <f aca="false">AL$116-AL$114</f>
        <v>0.00416666666666667</v>
      </c>
      <c r="AM167" s="1" t="n">
        <f aca="false">AM$116-AM$114</f>
        <v>0.00416666666666667</v>
      </c>
      <c r="AN167" s="1" t="n">
        <f aca="false">AN$116-AN$114</f>
        <v>0.00472222222222224</v>
      </c>
      <c r="AO167" s="1" t="n">
        <f aca="false">AO$116-AO$114</f>
        <v>0.00500000000000002</v>
      </c>
    </row>
    <row r="168" customFormat="false" ht="14.65" hidden="false" customHeight="false" outlineLevel="0" collapsed="false">
      <c r="B168" s="1" t="n">
        <f aca="false">B$116-B$114</f>
        <v>-0.00500000000000002</v>
      </c>
      <c r="C168" s="1" t="n">
        <f aca="false">C$116-C$114</f>
        <v>-0.00472222222222224</v>
      </c>
      <c r="D168" s="1" t="n">
        <f aca="false">D$116-D$114</f>
        <v>-0.00416666666666667</v>
      </c>
      <c r="E168" s="1" t="n">
        <f aca="false">E$116-E$114</f>
        <v>-0.00416666666666667</v>
      </c>
      <c r="F168" s="1" t="n">
        <f aca="false">F$116-F$114</f>
        <v>-0.00416666666666668</v>
      </c>
      <c r="G168" s="1" t="n">
        <f aca="false">G$116-G$114</f>
        <v>-0.00416666666666667</v>
      </c>
      <c r="H168" s="1" t="n">
        <f aca="false">H$116-H$114</f>
        <v>-0.00361111111111107</v>
      </c>
      <c r="I168" s="1" t="n">
        <f aca="false">I$116-I$114</f>
        <v>-0.00250000000000002</v>
      </c>
      <c r="J168" s="1" t="n">
        <f aca="false">J$116-J$114</f>
        <v>-0.00249999999999999</v>
      </c>
      <c r="K168" s="1" t="n">
        <f aca="false">K$116-K$114</f>
        <v>-0.0025</v>
      </c>
      <c r="L168" s="1" t="n">
        <f aca="false">L$116-L$114</f>
        <v>-0.0025</v>
      </c>
      <c r="M168" s="1" t="n">
        <f aca="false">M$116-M$114</f>
        <v>-0.00249999999999997</v>
      </c>
      <c r="N168" s="1" t="n">
        <f aca="false">N$116-N$114</f>
        <v>-0.00250000000000003</v>
      </c>
      <c r="O168" s="1" t="n">
        <f aca="false">O$116-O$114</f>
        <v>-0.0025</v>
      </c>
      <c r="P168" s="1" t="n">
        <f aca="false">P$116-P$114</f>
        <v>-0.00249999999999997</v>
      </c>
      <c r="Q168" s="1" t="n">
        <f aca="false">Q$116-Q$114</f>
        <v>-0.0025</v>
      </c>
      <c r="R168" s="1" t="n">
        <f aca="false">R$116-R$114</f>
        <v>-0.00291666666666668</v>
      </c>
      <c r="S168" s="1" t="n">
        <f aca="false">S$116-S$114</f>
        <v>-0.00375000000000003</v>
      </c>
      <c r="T168" s="1" t="n">
        <f aca="false">T$116-T$114</f>
        <v>-0.00374999999999998</v>
      </c>
      <c r="U168" s="1" t="n">
        <f aca="false">U$116-U$114</f>
        <v>-0.00375000000000003</v>
      </c>
      <c r="V168" s="1" t="n">
        <f aca="false">V$116-V$114</f>
        <v>0.00375000000000003</v>
      </c>
      <c r="W168" s="1" t="n">
        <f aca="false">W$116-W$114</f>
        <v>0.00374999999999998</v>
      </c>
      <c r="X168" s="1" t="n">
        <f aca="false">X$116-X$114</f>
        <v>0.00375000000000003</v>
      </c>
      <c r="Y168" s="1" t="n">
        <f aca="false">Y$116-Y$114</f>
        <v>0.00291666666666668</v>
      </c>
      <c r="Z168" s="1" t="n">
        <f aca="false">Z$116-Z$114</f>
        <v>0.0025</v>
      </c>
      <c r="AA168" s="1" t="n">
        <f aca="false">AA$116-AA$114</f>
        <v>0.00249999999999997</v>
      </c>
      <c r="AB168" s="1" t="n">
        <f aca="false">AB$116-AB$114</f>
        <v>0.0025</v>
      </c>
      <c r="AC168" s="1" t="n">
        <f aca="false">AC$116-AC$114</f>
        <v>0.00250000000000003</v>
      </c>
      <c r="AD168" s="1" t="n">
        <f aca="false">AD$116-AD$114</f>
        <v>0.00249999999999997</v>
      </c>
      <c r="AE168" s="1" t="n">
        <f aca="false">AE$116-AE$114</f>
        <v>0.0025</v>
      </c>
      <c r="AF168" s="1" t="n">
        <f aca="false">AF$116-AF$114</f>
        <v>0.0025</v>
      </c>
      <c r="AG168" s="1" t="n">
        <f aca="false">AG$116-AG$114</f>
        <v>0.00249999999999999</v>
      </c>
      <c r="AH168" s="1" t="n">
        <f aca="false">AH$116-AH$114</f>
        <v>0.00250000000000002</v>
      </c>
      <c r="AI168" s="1" t="n">
        <f aca="false">AI$116-AI$114</f>
        <v>0.00361111111111107</v>
      </c>
      <c r="AJ168" s="1" t="n">
        <f aca="false">AJ$116-AJ$114</f>
        <v>0.00416666666666667</v>
      </c>
      <c r="AK168" s="1" t="n">
        <f aca="false">AK$116-AK$114</f>
        <v>0.00416666666666668</v>
      </c>
      <c r="AL168" s="1" t="n">
        <f aca="false">AL$116-AL$114</f>
        <v>0.00416666666666667</v>
      </c>
      <c r="AM168" s="1" t="n">
        <f aca="false">AM$116-AM$114</f>
        <v>0.00416666666666667</v>
      </c>
      <c r="AN168" s="1" t="n">
        <f aca="false">AN$116-AN$114</f>
        <v>0.00472222222222224</v>
      </c>
      <c r="AO168" s="1" t="n">
        <f aca="false">AO$116-AO$114</f>
        <v>0.00500000000000002</v>
      </c>
    </row>
    <row r="169" customFormat="false" ht="14.65" hidden="false" customHeight="false" outlineLevel="0" collapsed="false">
      <c r="B169" s="1" t="n">
        <f aca="false">B$116-B$114</f>
        <v>-0.00500000000000002</v>
      </c>
      <c r="C169" s="1" t="n">
        <f aca="false">C$116-C$114</f>
        <v>-0.00472222222222224</v>
      </c>
      <c r="D169" s="1" t="n">
        <f aca="false">D$116-D$114</f>
        <v>-0.00416666666666667</v>
      </c>
      <c r="E169" s="1" t="n">
        <f aca="false">E$116-E$114</f>
        <v>-0.00416666666666667</v>
      </c>
      <c r="F169" s="1" t="n">
        <f aca="false">F$116-F$114</f>
        <v>-0.00416666666666668</v>
      </c>
      <c r="G169" s="1" t="n">
        <f aca="false">G$116-G$114</f>
        <v>-0.00416666666666667</v>
      </c>
      <c r="H169" s="1" t="n">
        <f aca="false">H$116-H$114</f>
        <v>-0.00361111111111107</v>
      </c>
      <c r="I169" s="1" t="n">
        <f aca="false">I$116-I$114</f>
        <v>-0.00250000000000002</v>
      </c>
      <c r="J169" s="1" t="n">
        <f aca="false">J$116-J$114</f>
        <v>-0.00249999999999999</v>
      </c>
      <c r="K169" s="1" t="n">
        <f aca="false">K$116-K$114</f>
        <v>-0.0025</v>
      </c>
      <c r="L169" s="1" t="n">
        <f aca="false">L$116-L$114</f>
        <v>-0.0025</v>
      </c>
      <c r="M169" s="1" t="n">
        <f aca="false">M$116-M$114</f>
        <v>-0.00249999999999997</v>
      </c>
      <c r="N169" s="1" t="n">
        <f aca="false">N$116-N$114</f>
        <v>-0.00250000000000003</v>
      </c>
      <c r="O169" s="1" t="n">
        <f aca="false">O$116-O$114</f>
        <v>-0.0025</v>
      </c>
      <c r="P169" s="1" t="n">
        <f aca="false">P$116-P$114</f>
        <v>-0.00249999999999997</v>
      </c>
      <c r="Q169" s="1" t="n">
        <f aca="false">Q$116-Q$114</f>
        <v>-0.0025</v>
      </c>
      <c r="R169" s="1" t="n">
        <f aca="false">R$116-R$114</f>
        <v>-0.00291666666666668</v>
      </c>
      <c r="S169" s="1" t="n">
        <f aca="false">S$116-S$114</f>
        <v>-0.00375000000000003</v>
      </c>
      <c r="T169" s="1" t="n">
        <f aca="false">T$116-T$114</f>
        <v>-0.00374999999999998</v>
      </c>
      <c r="U169" s="1" t="n">
        <f aca="false">U$116-U$114</f>
        <v>-0.00375000000000003</v>
      </c>
      <c r="V169" s="1" t="n">
        <f aca="false">V$116-V$114</f>
        <v>0.00375000000000003</v>
      </c>
      <c r="W169" s="1" t="n">
        <f aca="false">W$116-W$114</f>
        <v>0.00374999999999998</v>
      </c>
      <c r="X169" s="1" t="n">
        <f aca="false">X$116-X$114</f>
        <v>0.00375000000000003</v>
      </c>
      <c r="Y169" s="1" t="n">
        <f aca="false">Y$116-Y$114</f>
        <v>0.00291666666666668</v>
      </c>
      <c r="Z169" s="1" t="n">
        <f aca="false">Z$116-Z$114</f>
        <v>0.0025</v>
      </c>
      <c r="AA169" s="1" t="n">
        <f aca="false">AA$116-AA$114</f>
        <v>0.00249999999999997</v>
      </c>
      <c r="AB169" s="1" t="n">
        <f aca="false">AB$116-AB$114</f>
        <v>0.0025</v>
      </c>
      <c r="AC169" s="1" t="n">
        <f aca="false">AC$116-AC$114</f>
        <v>0.00250000000000003</v>
      </c>
      <c r="AD169" s="1" t="n">
        <f aca="false">AD$116-AD$114</f>
        <v>0.00249999999999997</v>
      </c>
      <c r="AE169" s="1" t="n">
        <f aca="false">AE$116-AE$114</f>
        <v>0.0025</v>
      </c>
      <c r="AF169" s="1" t="n">
        <f aca="false">AF$116-AF$114</f>
        <v>0.0025</v>
      </c>
      <c r="AG169" s="1" t="n">
        <f aca="false">AG$116-AG$114</f>
        <v>0.00249999999999999</v>
      </c>
      <c r="AH169" s="1" t="n">
        <f aca="false">AH$116-AH$114</f>
        <v>0.00250000000000002</v>
      </c>
      <c r="AI169" s="1" t="n">
        <f aca="false">AI$116-AI$114</f>
        <v>0.00361111111111107</v>
      </c>
      <c r="AJ169" s="1" t="n">
        <f aca="false">AJ$116-AJ$114</f>
        <v>0.00416666666666667</v>
      </c>
      <c r="AK169" s="1" t="n">
        <f aca="false">AK$116-AK$114</f>
        <v>0.00416666666666668</v>
      </c>
      <c r="AL169" s="1" t="n">
        <f aca="false">AL$116-AL$114</f>
        <v>0.00416666666666667</v>
      </c>
      <c r="AM169" s="1" t="n">
        <f aca="false">AM$116-AM$114</f>
        <v>0.00416666666666667</v>
      </c>
      <c r="AN169" s="1" t="n">
        <f aca="false">AN$116-AN$114</f>
        <v>0.00472222222222224</v>
      </c>
      <c r="AO169" s="1" t="n">
        <f aca="false">AO$116-AO$114</f>
        <v>0.00500000000000002</v>
      </c>
    </row>
    <row r="170" customFormat="false" ht="14.65" hidden="false" customHeight="false" outlineLevel="0" collapsed="false">
      <c r="B170" s="1" t="n">
        <f aca="false">B$116-B$114</f>
        <v>-0.00500000000000002</v>
      </c>
      <c r="C170" s="1" t="n">
        <f aca="false">C$116-C$114</f>
        <v>-0.00472222222222224</v>
      </c>
      <c r="D170" s="1" t="n">
        <f aca="false">D$116-D$114</f>
        <v>-0.00416666666666667</v>
      </c>
      <c r="E170" s="1" t="n">
        <f aca="false">E$116-E$114</f>
        <v>-0.00416666666666667</v>
      </c>
      <c r="F170" s="1" t="n">
        <f aca="false">F$116-F$114</f>
        <v>-0.00416666666666668</v>
      </c>
      <c r="G170" s="1" t="n">
        <f aca="false">G$116-G$114</f>
        <v>-0.00416666666666667</v>
      </c>
      <c r="H170" s="1" t="n">
        <f aca="false">H$116-H$114</f>
        <v>-0.00361111111111107</v>
      </c>
      <c r="I170" s="1" t="n">
        <f aca="false">I$116-I$114</f>
        <v>-0.00250000000000002</v>
      </c>
      <c r="J170" s="1" t="n">
        <f aca="false">J$116-J$114</f>
        <v>-0.00249999999999999</v>
      </c>
      <c r="K170" s="1" t="n">
        <f aca="false">K$116-K$114</f>
        <v>-0.0025</v>
      </c>
      <c r="L170" s="1" t="n">
        <f aca="false">L$116-L$114</f>
        <v>-0.0025</v>
      </c>
      <c r="M170" s="1" t="n">
        <f aca="false">M$116-M$114</f>
        <v>-0.00249999999999997</v>
      </c>
      <c r="N170" s="1" t="n">
        <f aca="false">N$116-N$114</f>
        <v>-0.00250000000000003</v>
      </c>
      <c r="O170" s="1" t="n">
        <f aca="false">O$116-O$114</f>
        <v>-0.0025</v>
      </c>
      <c r="P170" s="1" t="n">
        <f aca="false">P$116-P$114</f>
        <v>-0.00249999999999997</v>
      </c>
      <c r="Q170" s="1" t="n">
        <f aca="false">Q$116-Q$114</f>
        <v>-0.0025</v>
      </c>
      <c r="R170" s="1" t="n">
        <f aca="false">R$116-R$114</f>
        <v>-0.00291666666666668</v>
      </c>
      <c r="S170" s="1" t="n">
        <f aca="false">S$116-S$114</f>
        <v>-0.00375000000000003</v>
      </c>
      <c r="T170" s="1" t="n">
        <f aca="false">T$116-T$114</f>
        <v>-0.00374999999999998</v>
      </c>
      <c r="U170" s="1" t="n">
        <f aca="false">U$116-U$114</f>
        <v>-0.00375000000000003</v>
      </c>
      <c r="V170" s="1" t="n">
        <f aca="false">V$116-V$114</f>
        <v>0.00375000000000003</v>
      </c>
      <c r="W170" s="1" t="n">
        <f aca="false">W$116-W$114</f>
        <v>0.00374999999999998</v>
      </c>
      <c r="X170" s="1" t="n">
        <f aca="false">X$116-X$114</f>
        <v>0.00375000000000003</v>
      </c>
      <c r="Y170" s="1" t="n">
        <f aca="false">Y$116-Y$114</f>
        <v>0.00291666666666668</v>
      </c>
      <c r="Z170" s="1" t="n">
        <f aca="false">Z$116-Z$114</f>
        <v>0.0025</v>
      </c>
      <c r="AA170" s="1" t="n">
        <f aca="false">AA$116-AA$114</f>
        <v>0.00249999999999997</v>
      </c>
      <c r="AB170" s="1" t="n">
        <f aca="false">AB$116-AB$114</f>
        <v>0.0025</v>
      </c>
      <c r="AC170" s="1" t="n">
        <f aca="false">AC$116-AC$114</f>
        <v>0.00250000000000003</v>
      </c>
      <c r="AD170" s="1" t="n">
        <f aca="false">AD$116-AD$114</f>
        <v>0.00249999999999997</v>
      </c>
      <c r="AE170" s="1" t="n">
        <f aca="false">AE$116-AE$114</f>
        <v>0.0025</v>
      </c>
      <c r="AF170" s="1" t="n">
        <f aca="false">AF$116-AF$114</f>
        <v>0.0025</v>
      </c>
      <c r="AG170" s="1" t="n">
        <f aca="false">AG$116-AG$114</f>
        <v>0.00249999999999999</v>
      </c>
      <c r="AH170" s="1" t="n">
        <f aca="false">AH$116-AH$114</f>
        <v>0.00250000000000002</v>
      </c>
      <c r="AI170" s="1" t="n">
        <f aca="false">AI$116-AI$114</f>
        <v>0.00361111111111107</v>
      </c>
      <c r="AJ170" s="1" t="n">
        <f aca="false">AJ$116-AJ$114</f>
        <v>0.00416666666666667</v>
      </c>
      <c r="AK170" s="1" t="n">
        <f aca="false">AK$116-AK$114</f>
        <v>0.00416666666666668</v>
      </c>
      <c r="AL170" s="1" t="n">
        <f aca="false">AL$116-AL$114</f>
        <v>0.00416666666666667</v>
      </c>
      <c r="AM170" s="1" t="n">
        <f aca="false">AM$116-AM$114</f>
        <v>0.00416666666666667</v>
      </c>
      <c r="AN170" s="1" t="n">
        <f aca="false">AN$116-AN$114</f>
        <v>0.00472222222222224</v>
      </c>
      <c r="AO170" s="1" t="n">
        <f aca="false">AO$116-AO$114</f>
        <v>0.00500000000000002</v>
      </c>
    </row>
    <row r="171" customFormat="false" ht="14.65" hidden="false" customHeight="false" outlineLevel="0" collapsed="false">
      <c r="B171" s="1" t="n">
        <f aca="false">B$116-B$114</f>
        <v>-0.00500000000000002</v>
      </c>
      <c r="C171" s="1" t="n">
        <f aca="false">C$116-C$114</f>
        <v>-0.00472222222222224</v>
      </c>
      <c r="D171" s="1" t="n">
        <f aca="false">D$116-D$114</f>
        <v>-0.00416666666666667</v>
      </c>
      <c r="E171" s="1" t="n">
        <f aca="false">E$116-E$114</f>
        <v>-0.00416666666666667</v>
      </c>
      <c r="F171" s="1" t="n">
        <f aca="false">F$116-F$114</f>
        <v>-0.00416666666666668</v>
      </c>
      <c r="G171" s="1" t="n">
        <f aca="false">G$116-G$114</f>
        <v>-0.00416666666666667</v>
      </c>
      <c r="H171" s="1" t="n">
        <f aca="false">H$116-H$114</f>
        <v>-0.00361111111111107</v>
      </c>
      <c r="I171" s="1" t="n">
        <f aca="false">I$116-I$114</f>
        <v>-0.00250000000000002</v>
      </c>
      <c r="J171" s="1" t="n">
        <f aca="false">J$116-J$114</f>
        <v>-0.00249999999999999</v>
      </c>
      <c r="K171" s="1" t="n">
        <f aca="false">K$116-K$114</f>
        <v>-0.0025</v>
      </c>
      <c r="L171" s="1" t="n">
        <f aca="false">L$116-L$114</f>
        <v>-0.0025</v>
      </c>
      <c r="M171" s="1" t="n">
        <f aca="false">M$116-M$114</f>
        <v>-0.00249999999999997</v>
      </c>
      <c r="N171" s="1" t="n">
        <f aca="false">N$116-N$114</f>
        <v>-0.00250000000000003</v>
      </c>
      <c r="O171" s="1" t="n">
        <f aca="false">O$116-O$114</f>
        <v>-0.0025</v>
      </c>
      <c r="P171" s="1" t="n">
        <f aca="false">P$116-P$114</f>
        <v>-0.00249999999999997</v>
      </c>
      <c r="Q171" s="1" t="n">
        <f aca="false">Q$116-Q$114</f>
        <v>-0.0025</v>
      </c>
      <c r="R171" s="1" t="n">
        <f aca="false">R$116-R$114</f>
        <v>-0.00291666666666668</v>
      </c>
      <c r="S171" s="1" t="n">
        <f aca="false">S$116-S$114</f>
        <v>-0.00375000000000003</v>
      </c>
      <c r="T171" s="1" t="n">
        <f aca="false">T$116-T$114</f>
        <v>-0.00374999999999998</v>
      </c>
      <c r="U171" s="1" t="n">
        <f aca="false">U$116-U$114</f>
        <v>-0.00375000000000003</v>
      </c>
      <c r="V171" s="1" t="n">
        <f aca="false">V$116-V$114</f>
        <v>0.00375000000000003</v>
      </c>
      <c r="W171" s="1" t="n">
        <f aca="false">W$116-W$114</f>
        <v>0.00374999999999998</v>
      </c>
      <c r="X171" s="1" t="n">
        <f aca="false">X$116-X$114</f>
        <v>0.00375000000000003</v>
      </c>
      <c r="Y171" s="1" t="n">
        <f aca="false">Y$116-Y$114</f>
        <v>0.00291666666666668</v>
      </c>
      <c r="Z171" s="1" t="n">
        <f aca="false">Z$116-Z$114</f>
        <v>0.0025</v>
      </c>
      <c r="AA171" s="1" t="n">
        <f aca="false">AA$116-AA$114</f>
        <v>0.00249999999999997</v>
      </c>
      <c r="AB171" s="1" t="n">
        <f aca="false">AB$116-AB$114</f>
        <v>0.0025</v>
      </c>
      <c r="AC171" s="1" t="n">
        <f aca="false">AC$116-AC$114</f>
        <v>0.00250000000000003</v>
      </c>
      <c r="AD171" s="1" t="n">
        <f aca="false">AD$116-AD$114</f>
        <v>0.00249999999999997</v>
      </c>
      <c r="AE171" s="1" t="n">
        <f aca="false">AE$116-AE$114</f>
        <v>0.0025</v>
      </c>
      <c r="AF171" s="1" t="n">
        <f aca="false">AF$116-AF$114</f>
        <v>0.0025</v>
      </c>
      <c r="AG171" s="1" t="n">
        <f aca="false">AG$116-AG$114</f>
        <v>0.00249999999999999</v>
      </c>
      <c r="AH171" s="1" t="n">
        <f aca="false">AH$116-AH$114</f>
        <v>0.00250000000000002</v>
      </c>
      <c r="AI171" s="1" t="n">
        <f aca="false">AI$116-AI$114</f>
        <v>0.00361111111111107</v>
      </c>
      <c r="AJ171" s="1" t="n">
        <f aca="false">AJ$116-AJ$114</f>
        <v>0.00416666666666667</v>
      </c>
      <c r="AK171" s="1" t="n">
        <f aca="false">AK$116-AK$114</f>
        <v>0.00416666666666668</v>
      </c>
      <c r="AL171" s="1" t="n">
        <f aca="false">AL$116-AL$114</f>
        <v>0.00416666666666667</v>
      </c>
      <c r="AM171" s="1" t="n">
        <f aca="false">AM$116-AM$114</f>
        <v>0.00416666666666667</v>
      </c>
      <c r="AN171" s="1" t="n">
        <f aca="false">AN$116-AN$114</f>
        <v>0.00472222222222224</v>
      </c>
      <c r="AO171" s="1" t="n">
        <f aca="false">AO$116-AO$114</f>
        <v>0.00500000000000002</v>
      </c>
    </row>
    <row r="172" customFormat="false" ht="14.65" hidden="false" customHeight="false" outlineLevel="0" collapsed="false">
      <c r="B172" s="1" t="n">
        <f aca="false">B$116-B$114</f>
        <v>-0.00500000000000002</v>
      </c>
      <c r="C172" s="1" t="n">
        <f aca="false">C$116-C$114</f>
        <v>-0.00472222222222224</v>
      </c>
      <c r="D172" s="1" t="n">
        <f aca="false">D$116-D$114</f>
        <v>-0.00416666666666667</v>
      </c>
      <c r="E172" s="1" t="n">
        <f aca="false">E$116-E$114</f>
        <v>-0.00416666666666667</v>
      </c>
      <c r="F172" s="1" t="n">
        <f aca="false">F$116-F$114</f>
        <v>-0.00416666666666668</v>
      </c>
      <c r="G172" s="1" t="n">
        <f aca="false">G$116-G$114</f>
        <v>-0.00416666666666667</v>
      </c>
      <c r="H172" s="1" t="n">
        <f aca="false">H$116-H$114</f>
        <v>-0.00361111111111107</v>
      </c>
      <c r="I172" s="1" t="n">
        <f aca="false">I$116-I$114</f>
        <v>-0.00250000000000002</v>
      </c>
      <c r="J172" s="1" t="n">
        <f aca="false">J$116-J$114</f>
        <v>-0.00249999999999999</v>
      </c>
      <c r="K172" s="1" t="n">
        <f aca="false">K$116-K$114</f>
        <v>-0.0025</v>
      </c>
      <c r="L172" s="1" t="n">
        <f aca="false">L$116-L$114</f>
        <v>-0.0025</v>
      </c>
      <c r="M172" s="1" t="n">
        <f aca="false">M$116-M$114</f>
        <v>-0.00249999999999997</v>
      </c>
      <c r="N172" s="1" t="n">
        <f aca="false">N$116-N$114</f>
        <v>-0.00250000000000003</v>
      </c>
      <c r="O172" s="1" t="n">
        <f aca="false">O$116-O$114</f>
        <v>-0.0025</v>
      </c>
      <c r="P172" s="1" t="n">
        <f aca="false">P$116-P$114</f>
        <v>-0.00249999999999997</v>
      </c>
      <c r="Q172" s="1" t="n">
        <f aca="false">Q$116-Q$114</f>
        <v>-0.0025</v>
      </c>
      <c r="R172" s="1" t="n">
        <f aca="false">R$116-R$114</f>
        <v>-0.00291666666666668</v>
      </c>
      <c r="S172" s="1" t="n">
        <f aca="false">S$116-S$114</f>
        <v>-0.00375000000000003</v>
      </c>
      <c r="T172" s="1" t="n">
        <f aca="false">T$116-T$114</f>
        <v>-0.00374999999999998</v>
      </c>
      <c r="U172" s="1" t="n">
        <f aca="false">U$116-U$114</f>
        <v>-0.00375000000000003</v>
      </c>
      <c r="V172" s="1" t="n">
        <f aca="false">V$116-V$114</f>
        <v>0.00375000000000003</v>
      </c>
      <c r="W172" s="1" t="n">
        <f aca="false">W$116-W$114</f>
        <v>0.00374999999999998</v>
      </c>
      <c r="X172" s="1" t="n">
        <f aca="false">X$116-X$114</f>
        <v>0.00375000000000003</v>
      </c>
      <c r="Y172" s="1" t="n">
        <f aca="false">Y$116-Y$114</f>
        <v>0.00291666666666668</v>
      </c>
      <c r="Z172" s="1" t="n">
        <f aca="false">Z$116-Z$114</f>
        <v>0.0025</v>
      </c>
      <c r="AA172" s="1" t="n">
        <f aca="false">AA$116-AA$114</f>
        <v>0.00249999999999997</v>
      </c>
      <c r="AB172" s="1" t="n">
        <f aca="false">AB$116-AB$114</f>
        <v>0.0025</v>
      </c>
      <c r="AC172" s="1" t="n">
        <f aca="false">AC$116-AC$114</f>
        <v>0.00250000000000003</v>
      </c>
      <c r="AD172" s="1" t="n">
        <f aca="false">AD$116-AD$114</f>
        <v>0.00249999999999997</v>
      </c>
      <c r="AE172" s="1" t="n">
        <f aca="false">AE$116-AE$114</f>
        <v>0.0025</v>
      </c>
      <c r="AF172" s="1" t="n">
        <f aca="false">AF$116-AF$114</f>
        <v>0.0025</v>
      </c>
      <c r="AG172" s="1" t="n">
        <f aca="false">AG$116-AG$114</f>
        <v>0.00249999999999999</v>
      </c>
      <c r="AH172" s="1" t="n">
        <f aca="false">AH$116-AH$114</f>
        <v>0.00250000000000002</v>
      </c>
      <c r="AI172" s="1" t="n">
        <f aca="false">AI$116-AI$114</f>
        <v>0.00361111111111107</v>
      </c>
      <c r="AJ172" s="1" t="n">
        <f aca="false">AJ$116-AJ$114</f>
        <v>0.00416666666666667</v>
      </c>
      <c r="AK172" s="1" t="n">
        <f aca="false">AK$116-AK$114</f>
        <v>0.00416666666666668</v>
      </c>
      <c r="AL172" s="1" t="n">
        <f aca="false">AL$116-AL$114</f>
        <v>0.00416666666666667</v>
      </c>
      <c r="AM172" s="1" t="n">
        <f aca="false">AM$116-AM$114</f>
        <v>0.00416666666666667</v>
      </c>
      <c r="AN172" s="1" t="n">
        <f aca="false">AN$116-AN$114</f>
        <v>0.00472222222222224</v>
      </c>
      <c r="AO172" s="1" t="n">
        <f aca="false">AO$116-AO$114</f>
        <v>0.00500000000000002</v>
      </c>
    </row>
    <row r="173" customFormat="false" ht="14.65" hidden="false" customHeight="false" outlineLevel="0" collapsed="false">
      <c r="B173" s="1" t="n">
        <f aca="false">B$116-B$114</f>
        <v>-0.00500000000000002</v>
      </c>
      <c r="C173" s="1" t="n">
        <f aca="false">C$116-C$114</f>
        <v>-0.00472222222222224</v>
      </c>
      <c r="D173" s="1" t="n">
        <f aca="false">D$116-D$114</f>
        <v>-0.00416666666666667</v>
      </c>
      <c r="E173" s="1" t="n">
        <f aca="false">E$116-E$114</f>
        <v>-0.00416666666666667</v>
      </c>
      <c r="F173" s="1" t="n">
        <f aca="false">F$116-F$114</f>
        <v>-0.00416666666666668</v>
      </c>
      <c r="G173" s="1" t="n">
        <f aca="false">G$116-G$114</f>
        <v>-0.00416666666666667</v>
      </c>
      <c r="H173" s="1" t="n">
        <f aca="false">H$116-H$114</f>
        <v>-0.00361111111111107</v>
      </c>
      <c r="I173" s="1" t="n">
        <f aca="false">I$116-I$114</f>
        <v>-0.00250000000000002</v>
      </c>
      <c r="J173" s="1" t="n">
        <f aca="false">J$116-J$114</f>
        <v>-0.00249999999999999</v>
      </c>
      <c r="K173" s="1" t="n">
        <f aca="false">K$116-K$114</f>
        <v>-0.0025</v>
      </c>
      <c r="L173" s="1" t="n">
        <f aca="false">L$116-L$114</f>
        <v>-0.0025</v>
      </c>
      <c r="M173" s="1" t="n">
        <f aca="false">M$116-M$114</f>
        <v>-0.00249999999999997</v>
      </c>
      <c r="N173" s="1" t="n">
        <f aca="false">N$116-N$114</f>
        <v>-0.00250000000000003</v>
      </c>
      <c r="O173" s="1" t="n">
        <f aca="false">O$116-O$114</f>
        <v>-0.0025</v>
      </c>
      <c r="P173" s="1" t="n">
        <f aca="false">P$116-P$114</f>
        <v>-0.00249999999999997</v>
      </c>
      <c r="Q173" s="1" t="n">
        <f aca="false">Q$116-Q$114</f>
        <v>-0.0025</v>
      </c>
      <c r="R173" s="1" t="n">
        <f aca="false">R$116-R$114</f>
        <v>-0.00291666666666668</v>
      </c>
      <c r="S173" s="1" t="n">
        <f aca="false">S$116-S$114</f>
        <v>-0.00375000000000003</v>
      </c>
      <c r="T173" s="1" t="n">
        <f aca="false">T$116-T$114</f>
        <v>-0.00374999999999998</v>
      </c>
      <c r="U173" s="1" t="n">
        <f aca="false">U$116-U$114</f>
        <v>-0.00375000000000003</v>
      </c>
      <c r="V173" s="1" t="n">
        <f aca="false">V$116-V$114</f>
        <v>0.00375000000000003</v>
      </c>
      <c r="W173" s="1" t="n">
        <f aca="false">W$116-W$114</f>
        <v>0.00374999999999998</v>
      </c>
      <c r="X173" s="1" t="n">
        <f aca="false">X$116-X$114</f>
        <v>0.00375000000000003</v>
      </c>
      <c r="Y173" s="1" t="n">
        <f aca="false">Y$116-Y$114</f>
        <v>0.00291666666666668</v>
      </c>
      <c r="Z173" s="1" t="n">
        <f aca="false">Z$116-Z$114</f>
        <v>0.0025</v>
      </c>
      <c r="AA173" s="1" t="n">
        <f aca="false">AA$116-AA$114</f>
        <v>0.00249999999999997</v>
      </c>
      <c r="AB173" s="1" t="n">
        <f aca="false">AB$116-AB$114</f>
        <v>0.0025</v>
      </c>
      <c r="AC173" s="1" t="n">
        <f aca="false">AC$116-AC$114</f>
        <v>0.00250000000000003</v>
      </c>
      <c r="AD173" s="1" t="n">
        <f aca="false">AD$116-AD$114</f>
        <v>0.00249999999999997</v>
      </c>
      <c r="AE173" s="1" t="n">
        <f aca="false">AE$116-AE$114</f>
        <v>0.0025</v>
      </c>
      <c r="AF173" s="1" t="n">
        <f aca="false">AF$116-AF$114</f>
        <v>0.0025</v>
      </c>
      <c r="AG173" s="1" t="n">
        <f aca="false">AG$116-AG$114</f>
        <v>0.00249999999999999</v>
      </c>
      <c r="AH173" s="1" t="n">
        <f aca="false">AH$116-AH$114</f>
        <v>0.00250000000000002</v>
      </c>
      <c r="AI173" s="1" t="n">
        <f aca="false">AI$116-AI$114</f>
        <v>0.00361111111111107</v>
      </c>
      <c r="AJ173" s="1" t="n">
        <f aca="false">AJ$116-AJ$114</f>
        <v>0.00416666666666667</v>
      </c>
      <c r="AK173" s="1" t="n">
        <f aca="false">AK$116-AK$114</f>
        <v>0.00416666666666668</v>
      </c>
      <c r="AL173" s="1" t="n">
        <f aca="false">AL$116-AL$114</f>
        <v>0.00416666666666667</v>
      </c>
      <c r="AM173" s="1" t="n">
        <f aca="false">AM$116-AM$114</f>
        <v>0.00416666666666667</v>
      </c>
      <c r="AN173" s="1" t="n">
        <f aca="false">AN$116-AN$114</f>
        <v>0.00472222222222224</v>
      </c>
      <c r="AO173" s="1" t="n">
        <f aca="false">AO$116-AO$114</f>
        <v>0.00500000000000002</v>
      </c>
    </row>
    <row r="174" customFormat="false" ht="14.65" hidden="false" customHeight="false" outlineLevel="0" collapsed="false">
      <c r="B174" s="1" t="n">
        <f aca="false">B$116-B$114</f>
        <v>-0.00500000000000002</v>
      </c>
      <c r="C174" s="1" t="n">
        <f aca="false">C$116-C$114</f>
        <v>-0.00472222222222224</v>
      </c>
      <c r="D174" s="1" t="n">
        <f aca="false">D$116-D$114</f>
        <v>-0.00416666666666667</v>
      </c>
      <c r="E174" s="1" t="n">
        <f aca="false">E$116-E$114</f>
        <v>-0.00416666666666667</v>
      </c>
      <c r="F174" s="1" t="n">
        <f aca="false">F$116-F$114</f>
        <v>-0.00416666666666668</v>
      </c>
      <c r="G174" s="1" t="n">
        <f aca="false">G$116-G$114</f>
        <v>-0.00416666666666667</v>
      </c>
      <c r="H174" s="1" t="n">
        <f aca="false">H$116-H$114</f>
        <v>-0.00361111111111107</v>
      </c>
      <c r="I174" s="1" t="n">
        <f aca="false">I$116-I$114</f>
        <v>-0.00250000000000002</v>
      </c>
      <c r="J174" s="1" t="n">
        <f aca="false">J$116-J$114</f>
        <v>-0.00249999999999999</v>
      </c>
      <c r="K174" s="1" t="n">
        <f aca="false">K$116-K$114</f>
        <v>-0.0025</v>
      </c>
      <c r="L174" s="1" t="n">
        <f aca="false">L$116-L$114</f>
        <v>-0.0025</v>
      </c>
      <c r="M174" s="1" t="n">
        <f aca="false">M$116-M$114</f>
        <v>-0.00249999999999997</v>
      </c>
      <c r="N174" s="1" t="n">
        <f aca="false">N$116-N$114</f>
        <v>-0.00250000000000003</v>
      </c>
      <c r="O174" s="1" t="n">
        <f aca="false">O$116-O$114</f>
        <v>-0.0025</v>
      </c>
      <c r="P174" s="1" t="n">
        <f aca="false">P$116-P$114</f>
        <v>-0.00249999999999997</v>
      </c>
      <c r="Q174" s="1" t="n">
        <f aca="false">Q$116-Q$114</f>
        <v>-0.0025</v>
      </c>
      <c r="R174" s="1" t="n">
        <f aca="false">R$116-R$114</f>
        <v>-0.00291666666666668</v>
      </c>
      <c r="S174" s="1" t="n">
        <f aca="false">S$116-S$114</f>
        <v>-0.00375000000000003</v>
      </c>
      <c r="T174" s="1" t="n">
        <f aca="false">T$116-T$114</f>
        <v>-0.00374999999999998</v>
      </c>
      <c r="U174" s="1" t="n">
        <f aca="false">U$116-U$114</f>
        <v>-0.00375000000000003</v>
      </c>
      <c r="V174" s="1" t="n">
        <f aca="false">V$116-V$114</f>
        <v>0.00375000000000003</v>
      </c>
      <c r="W174" s="1" t="n">
        <f aca="false">W$116-W$114</f>
        <v>0.00374999999999998</v>
      </c>
      <c r="X174" s="1" t="n">
        <f aca="false">X$116-X$114</f>
        <v>0.00375000000000003</v>
      </c>
      <c r="Y174" s="1" t="n">
        <f aca="false">Y$116-Y$114</f>
        <v>0.00291666666666668</v>
      </c>
      <c r="Z174" s="1" t="n">
        <f aca="false">Z$116-Z$114</f>
        <v>0.0025</v>
      </c>
      <c r="AA174" s="1" t="n">
        <f aca="false">AA$116-AA$114</f>
        <v>0.00249999999999997</v>
      </c>
      <c r="AB174" s="1" t="n">
        <f aca="false">AB$116-AB$114</f>
        <v>0.0025</v>
      </c>
      <c r="AC174" s="1" t="n">
        <f aca="false">AC$116-AC$114</f>
        <v>0.00250000000000003</v>
      </c>
      <c r="AD174" s="1" t="n">
        <f aca="false">AD$116-AD$114</f>
        <v>0.00249999999999997</v>
      </c>
      <c r="AE174" s="1" t="n">
        <f aca="false">AE$116-AE$114</f>
        <v>0.0025</v>
      </c>
      <c r="AF174" s="1" t="n">
        <f aca="false">AF$116-AF$114</f>
        <v>0.0025</v>
      </c>
      <c r="AG174" s="1" t="n">
        <f aca="false">AG$116-AG$114</f>
        <v>0.00249999999999999</v>
      </c>
      <c r="AH174" s="1" t="n">
        <f aca="false">AH$116-AH$114</f>
        <v>0.00250000000000002</v>
      </c>
      <c r="AI174" s="1" t="n">
        <f aca="false">AI$116-AI$114</f>
        <v>0.00361111111111107</v>
      </c>
      <c r="AJ174" s="1" t="n">
        <f aca="false">AJ$116-AJ$114</f>
        <v>0.00416666666666667</v>
      </c>
      <c r="AK174" s="1" t="n">
        <f aca="false">AK$116-AK$114</f>
        <v>0.00416666666666668</v>
      </c>
      <c r="AL174" s="1" t="n">
        <f aca="false">AL$116-AL$114</f>
        <v>0.00416666666666667</v>
      </c>
      <c r="AM174" s="1" t="n">
        <f aca="false">AM$116-AM$114</f>
        <v>0.00416666666666667</v>
      </c>
      <c r="AN174" s="1" t="n">
        <f aca="false">AN$116-AN$114</f>
        <v>0.00472222222222224</v>
      </c>
      <c r="AO174" s="1" t="n">
        <f aca="false">AO$116-AO$114</f>
        <v>0.00500000000000002</v>
      </c>
    </row>
    <row r="175" customFormat="false" ht="14.65" hidden="false" customHeight="false" outlineLevel="0" collapsed="false">
      <c r="B175" s="1" t="n">
        <f aca="false">B$116-B$114</f>
        <v>-0.00500000000000002</v>
      </c>
      <c r="C175" s="1" t="n">
        <f aca="false">C$116-C$114</f>
        <v>-0.00472222222222224</v>
      </c>
      <c r="D175" s="1" t="n">
        <f aca="false">D$116-D$114</f>
        <v>-0.00416666666666667</v>
      </c>
      <c r="E175" s="1" t="n">
        <f aca="false">E$116-E$114</f>
        <v>-0.00416666666666667</v>
      </c>
      <c r="F175" s="1" t="n">
        <f aca="false">F$116-F$114</f>
        <v>-0.00416666666666668</v>
      </c>
      <c r="G175" s="1" t="n">
        <f aca="false">G$116-G$114</f>
        <v>-0.00416666666666667</v>
      </c>
      <c r="H175" s="1" t="n">
        <f aca="false">H$116-H$114</f>
        <v>-0.00361111111111107</v>
      </c>
      <c r="I175" s="1" t="n">
        <f aca="false">I$116-I$114</f>
        <v>-0.00250000000000002</v>
      </c>
      <c r="J175" s="1" t="n">
        <f aca="false">J$116-J$114</f>
        <v>-0.00249999999999999</v>
      </c>
      <c r="K175" s="1" t="n">
        <f aca="false">K$116-K$114</f>
        <v>-0.0025</v>
      </c>
      <c r="L175" s="1" t="n">
        <f aca="false">L$116-L$114</f>
        <v>-0.0025</v>
      </c>
      <c r="M175" s="1" t="n">
        <f aca="false">M$116-M$114</f>
        <v>-0.00249999999999997</v>
      </c>
      <c r="N175" s="1" t="n">
        <f aca="false">N$116-N$114</f>
        <v>-0.00250000000000003</v>
      </c>
      <c r="O175" s="1" t="n">
        <f aca="false">O$116-O$114</f>
        <v>-0.0025</v>
      </c>
      <c r="P175" s="1" t="n">
        <f aca="false">P$116-P$114</f>
        <v>-0.00249999999999997</v>
      </c>
      <c r="Q175" s="1" t="n">
        <f aca="false">Q$116-Q$114</f>
        <v>-0.0025</v>
      </c>
      <c r="R175" s="1" t="n">
        <f aca="false">R$116-R$114</f>
        <v>-0.00291666666666668</v>
      </c>
      <c r="S175" s="1" t="n">
        <f aca="false">S$116-S$114</f>
        <v>-0.00375000000000003</v>
      </c>
      <c r="T175" s="1" t="n">
        <f aca="false">T$116-T$114</f>
        <v>-0.00374999999999998</v>
      </c>
      <c r="U175" s="1" t="n">
        <f aca="false">U$116-U$114</f>
        <v>-0.00375000000000003</v>
      </c>
      <c r="V175" s="1" t="n">
        <f aca="false">V$116-V$114</f>
        <v>0.00375000000000003</v>
      </c>
      <c r="W175" s="1" t="n">
        <f aca="false">W$116-W$114</f>
        <v>0.00374999999999998</v>
      </c>
      <c r="X175" s="1" t="n">
        <f aca="false">X$116-X$114</f>
        <v>0.00375000000000003</v>
      </c>
      <c r="Y175" s="1" t="n">
        <f aca="false">Y$116-Y$114</f>
        <v>0.00291666666666668</v>
      </c>
      <c r="Z175" s="1" t="n">
        <f aca="false">Z$116-Z$114</f>
        <v>0.0025</v>
      </c>
      <c r="AA175" s="1" t="n">
        <f aca="false">AA$116-AA$114</f>
        <v>0.00249999999999997</v>
      </c>
      <c r="AB175" s="1" t="n">
        <f aca="false">AB$116-AB$114</f>
        <v>0.0025</v>
      </c>
      <c r="AC175" s="1" t="n">
        <f aca="false">AC$116-AC$114</f>
        <v>0.00250000000000003</v>
      </c>
      <c r="AD175" s="1" t="n">
        <f aca="false">AD$116-AD$114</f>
        <v>0.00249999999999997</v>
      </c>
      <c r="AE175" s="1" t="n">
        <f aca="false">AE$116-AE$114</f>
        <v>0.0025</v>
      </c>
      <c r="AF175" s="1" t="n">
        <f aca="false">AF$116-AF$114</f>
        <v>0.0025</v>
      </c>
      <c r="AG175" s="1" t="n">
        <f aca="false">AG$116-AG$114</f>
        <v>0.00249999999999999</v>
      </c>
      <c r="AH175" s="1" t="n">
        <f aca="false">AH$116-AH$114</f>
        <v>0.00250000000000002</v>
      </c>
      <c r="AI175" s="1" t="n">
        <f aca="false">AI$116-AI$114</f>
        <v>0.00361111111111107</v>
      </c>
      <c r="AJ175" s="1" t="n">
        <f aca="false">AJ$116-AJ$114</f>
        <v>0.00416666666666667</v>
      </c>
      <c r="AK175" s="1" t="n">
        <f aca="false">AK$116-AK$114</f>
        <v>0.00416666666666668</v>
      </c>
      <c r="AL175" s="1" t="n">
        <f aca="false">AL$116-AL$114</f>
        <v>0.00416666666666667</v>
      </c>
      <c r="AM175" s="1" t="n">
        <f aca="false">AM$116-AM$114</f>
        <v>0.00416666666666667</v>
      </c>
      <c r="AN175" s="1" t="n">
        <f aca="false">AN$116-AN$114</f>
        <v>0.00472222222222224</v>
      </c>
      <c r="AO175" s="1" t="n">
        <f aca="false">AO$116-AO$114</f>
        <v>0.00500000000000002</v>
      </c>
    </row>
    <row r="176" customFormat="false" ht="14.65" hidden="false" customHeight="false" outlineLevel="0" collapsed="false">
      <c r="B176" s="1" t="n">
        <f aca="false">B$116-B$114</f>
        <v>-0.00500000000000002</v>
      </c>
      <c r="C176" s="1" t="n">
        <f aca="false">C$116-C$114</f>
        <v>-0.00472222222222224</v>
      </c>
      <c r="D176" s="1" t="n">
        <f aca="false">D$116-D$114</f>
        <v>-0.00416666666666667</v>
      </c>
      <c r="E176" s="1" t="n">
        <f aca="false">E$116-E$114</f>
        <v>-0.00416666666666667</v>
      </c>
      <c r="F176" s="1" t="n">
        <f aca="false">F$116-F$114</f>
        <v>-0.00416666666666668</v>
      </c>
      <c r="G176" s="1" t="n">
        <f aca="false">G$116-G$114</f>
        <v>-0.00416666666666667</v>
      </c>
      <c r="H176" s="1" t="n">
        <f aca="false">H$116-H$114</f>
        <v>-0.00361111111111107</v>
      </c>
      <c r="I176" s="1" t="n">
        <f aca="false">I$116-I$114</f>
        <v>-0.00250000000000002</v>
      </c>
      <c r="J176" s="1" t="n">
        <f aca="false">J$116-J$114</f>
        <v>-0.00249999999999999</v>
      </c>
      <c r="K176" s="1" t="n">
        <f aca="false">K$116-K$114</f>
        <v>-0.0025</v>
      </c>
      <c r="L176" s="1" t="n">
        <f aca="false">L$116-L$114</f>
        <v>-0.0025</v>
      </c>
      <c r="M176" s="1" t="n">
        <f aca="false">M$116-M$114</f>
        <v>-0.00249999999999997</v>
      </c>
      <c r="N176" s="1" t="n">
        <f aca="false">N$116-N$114</f>
        <v>-0.00250000000000003</v>
      </c>
      <c r="O176" s="1" t="n">
        <f aca="false">O$116-O$114</f>
        <v>-0.0025</v>
      </c>
      <c r="P176" s="1" t="n">
        <f aca="false">P$116-P$114</f>
        <v>-0.00249999999999997</v>
      </c>
      <c r="Q176" s="1" t="n">
        <f aca="false">Q$116-Q$114</f>
        <v>-0.0025</v>
      </c>
      <c r="R176" s="1" t="n">
        <f aca="false">R$116-R$114</f>
        <v>-0.00291666666666668</v>
      </c>
      <c r="S176" s="1" t="n">
        <f aca="false">S$116-S$114</f>
        <v>-0.00375000000000003</v>
      </c>
      <c r="T176" s="1" t="n">
        <f aca="false">T$116-T$114</f>
        <v>-0.00374999999999998</v>
      </c>
      <c r="U176" s="1" t="n">
        <f aca="false">U$116-U$114</f>
        <v>-0.00375000000000003</v>
      </c>
      <c r="V176" s="1" t="n">
        <f aca="false">V$116-V$114</f>
        <v>0.00375000000000003</v>
      </c>
      <c r="W176" s="1" t="n">
        <f aca="false">W$116-W$114</f>
        <v>0.00374999999999998</v>
      </c>
      <c r="X176" s="1" t="n">
        <f aca="false">X$116-X$114</f>
        <v>0.00375000000000003</v>
      </c>
      <c r="Y176" s="1" t="n">
        <f aca="false">Y$116-Y$114</f>
        <v>0.00291666666666668</v>
      </c>
      <c r="Z176" s="1" t="n">
        <f aca="false">Z$116-Z$114</f>
        <v>0.0025</v>
      </c>
      <c r="AA176" s="1" t="n">
        <f aca="false">AA$116-AA$114</f>
        <v>0.00249999999999997</v>
      </c>
      <c r="AB176" s="1" t="n">
        <f aca="false">AB$116-AB$114</f>
        <v>0.0025</v>
      </c>
      <c r="AC176" s="1" t="n">
        <f aca="false">AC$116-AC$114</f>
        <v>0.00250000000000003</v>
      </c>
      <c r="AD176" s="1" t="n">
        <f aca="false">AD$116-AD$114</f>
        <v>0.00249999999999997</v>
      </c>
      <c r="AE176" s="1" t="n">
        <f aca="false">AE$116-AE$114</f>
        <v>0.0025</v>
      </c>
      <c r="AF176" s="1" t="n">
        <f aca="false">AF$116-AF$114</f>
        <v>0.0025</v>
      </c>
      <c r="AG176" s="1" t="n">
        <f aca="false">AG$116-AG$114</f>
        <v>0.00249999999999999</v>
      </c>
      <c r="AH176" s="1" t="n">
        <f aca="false">AH$116-AH$114</f>
        <v>0.00250000000000002</v>
      </c>
      <c r="AI176" s="1" t="n">
        <f aca="false">AI$116-AI$114</f>
        <v>0.00361111111111107</v>
      </c>
      <c r="AJ176" s="1" t="n">
        <f aca="false">AJ$116-AJ$114</f>
        <v>0.00416666666666667</v>
      </c>
      <c r="AK176" s="1" t="n">
        <f aca="false">AK$116-AK$114</f>
        <v>0.00416666666666668</v>
      </c>
      <c r="AL176" s="1" t="n">
        <f aca="false">AL$116-AL$114</f>
        <v>0.00416666666666667</v>
      </c>
      <c r="AM176" s="1" t="n">
        <f aca="false">AM$116-AM$114</f>
        <v>0.00416666666666667</v>
      </c>
      <c r="AN176" s="1" t="n">
        <f aca="false">AN$116-AN$114</f>
        <v>0.00472222222222224</v>
      </c>
      <c r="AO176" s="1" t="n">
        <f aca="false">AO$116-AO$114</f>
        <v>0.00500000000000002</v>
      </c>
    </row>
    <row r="177" customFormat="false" ht="14.65" hidden="false" customHeight="false" outlineLevel="0" collapsed="false">
      <c r="B177" s="1" t="n">
        <f aca="false">B$116-B$114</f>
        <v>-0.00500000000000002</v>
      </c>
      <c r="C177" s="1" t="n">
        <f aca="false">C$116-C$114</f>
        <v>-0.00472222222222224</v>
      </c>
      <c r="D177" s="1" t="n">
        <f aca="false">D$116-D$114</f>
        <v>-0.00416666666666667</v>
      </c>
      <c r="E177" s="1" t="n">
        <f aca="false">E$116-E$114</f>
        <v>-0.00416666666666667</v>
      </c>
      <c r="F177" s="1" t="n">
        <f aca="false">F$116-F$114</f>
        <v>-0.00416666666666668</v>
      </c>
      <c r="G177" s="1" t="n">
        <f aca="false">G$116-G$114</f>
        <v>-0.00416666666666667</v>
      </c>
      <c r="H177" s="1" t="n">
        <f aca="false">H$116-H$114</f>
        <v>-0.00361111111111107</v>
      </c>
      <c r="I177" s="1" t="n">
        <f aca="false">I$116-I$114</f>
        <v>-0.00250000000000002</v>
      </c>
      <c r="J177" s="1" t="n">
        <f aca="false">J$116-J$114</f>
        <v>-0.00249999999999999</v>
      </c>
      <c r="K177" s="1" t="n">
        <f aca="false">K$116-K$114</f>
        <v>-0.0025</v>
      </c>
      <c r="L177" s="1" t="n">
        <f aca="false">L$116-L$114</f>
        <v>-0.0025</v>
      </c>
      <c r="M177" s="1" t="n">
        <f aca="false">M$116-M$114</f>
        <v>-0.00249999999999997</v>
      </c>
      <c r="N177" s="1" t="n">
        <f aca="false">N$116-N$114</f>
        <v>-0.00250000000000003</v>
      </c>
      <c r="O177" s="1" t="n">
        <f aca="false">O$116-O$114</f>
        <v>-0.0025</v>
      </c>
      <c r="P177" s="1" t="n">
        <f aca="false">P$116-P$114</f>
        <v>-0.00249999999999997</v>
      </c>
      <c r="Q177" s="1" t="n">
        <f aca="false">Q$116-Q$114</f>
        <v>-0.0025</v>
      </c>
      <c r="R177" s="1" t="n">
        <f aca="false">R$116-R$114</f>
        <v>-0.00291666666666668</v>
      </c>
      <c r="S177" s="1" t="n">
        <f aca="false">S$116-S$114</f>
        <v>-0.00375000000000003</v>
      </c>
      <c r="T177" s="1" t="n">
        <f aca="false">T$116-T$114</f>
        <v>-0.00374999999999998</v>
      </c>
      <c r="U177" s="1" t="n">
        <f aca="false">U$116-U$114</f>
        <v>-0.00375000000000003</v>
      </c>
      <c r="V177" s="1" t="n">
        <f aca="false">V$116-V$114</f>
        <v>0.00375000000000003</v>
      </c>
      <c r="W177" s="1" t="n">
        <f aca="false">W$116-W$114</f>
        <v>0.00374999999999998</v>
      </c>
      <c r="X177" s="1" t="n">
        <f aca="false">X$116-X$114</f>
        <v>0.00375000000000003</v>
      </c>
      <c r="Y177" s="1" t="n">
        <f aca="false">Y$116-Y$114</f>
        <v>0.00291666666666668</v>
      </c>
      <c r="Z177" s="1" t="n">
        <f aca="false">Z$116-Z$114</f>
        <v>0.0025</v>
      </c>
      <c r="AA177" s="1" t="n">
        <f aca="false">AA$116-AA$114</f>
        <v>0.00249999999999997</v>
      </c>
      <c r="AB177" s="1" t="n">
        <f aca="false">AB$116-AB$114</f>
        <v>0.0025</v>
      </c>
      <c r="AC177" s="1" t="n">
        <f aca="false">AC$116-AC$114</f>
        <v>0.00250000000000003</v>
      </c>
      <c r="AD177" s="1" t="n">
        <f aca="false">AD$116-AD$114</f>
        <v>0.00249999999999997</v>
      </c>
      <c r="AE177" s="1" t="n">
        <f aca="false">AE$116-AE$114</f>
        <v>0.0025</v>
      </c>
      <c r="AF177" s="1" t="n">
        <f aca="false">AF$116-AF$114</f>
        <v>0.0025</v>
      </c>
      <c r="AG177" s="1" t="n">
        <f aca="false">AG$116-AG$114</f>
        <v>0.00249999999999999</v>
      </c>
      <c r="AH177" s="1" t="n">
        <f aca="false">AH$116-AH$114</f>
        <v>0.00250000000000002</v>
      </c>
      <c r="AI177" s="1" t="n">
        <f aca="false">AI$116-AI$114</f>
        <v>0.00361111111111107</v>
      </c>
      <c r="AJ177" s="1" t="n">
        <f aca="false">AJ$116-AJ$114</f>
        <v>0.00416666666666667</v>
      </c>
      <c r="AK177" s="1" t="n">
        <f aca="false">AK$116-AK$114</f>
        <v>0.00416666666666668</v>
      </c>
      <c r="AL177" s="1" t="n">
        <f aca="false">AL$116-AL$114</f>
        <v>0.00416666666666667</v>
      </c>
      <c r="AM177" s="1" t="n">
        <f aca="false">AM$116-AM$114</f>
        <v>0.00416666666666667</v>
      </c>
      <c r="AN177" s="1" t="n">
        <f aca="false">AN$116-AN$114</f>
        <v>0.00472222222222224</v>
      </c>
      <c r="AO177" s="1" t="n">
        <f aca="false">AO$116-AO$114</f>
        <v>0.00500000000000002</v>
      </c>
    </row>
    <row r="178" customFormat="false" ht="14.65" hidden="false" customHeight="false" outlineLevel="0" collapsed="false">
      <c r="B178" s="1" t="n">
        <f aca="false">B$116-B$114</f>
        <v>-0.00500000000000002</v>
      </c>
      <c r="C178" s="1" t="n">
        <f aca="false">C$116-C$114</f>
        <v>-0.00472222222222224</v>
      </c>
      <c r="D178" s="1" t="n">
        <f aca="false">D$116-D$114</f>
        <v>-0.00416666666666667</v>
      </c>
      <c r="E178" s="1" t="n">
        <f aca="false">E$116-E$114</f>
        <v>-0.00416666666666667</v>
      </c>
      <c r="F178" s="1" t="n">
        <f aca="false">F$116-F$114</f>
        <v>-0.00416666666666668</v>
      </c>
      <c r="G178" s="1" t="n">
        <f aca="false">G$116-G$114</f>
        <v>-0.00416666666666667</v>
      </c>
      <c r="H178" s="1" t="n">
        <f aca="false">H$116-H$114</f>
        <v>-0.00361111111111107</v>
      </c>
      <c r="I178" s="1" t="n">
        <f aca="false">I$116-I$114</f>
        <v>-0.00250000000000002</v>
      </c>
      <c r="J178" s="1" t="n">
        <f aca="false">J$116-J$114</f>
        <v>-0.00249999999999999</v>
      </c>
      <c r="K178" s="1" t="n">
        <f aca="false">K$116-K$114</f>
        <v>-0.0025</v>
      </c>
      <c r="L178" s="1" t="n">
        <f aca="false">L$116-L$114</f>
        <v>-0.0025</v>
      </c>
      <c r="M178" s="1" t="n">
        <f aca="false">M$116-M$114</f>
        <v>-0.00249999999999997</v>
      </c>
      <c r="N178" s="1" t="n">
        <f aca="false">N$116-N$114</f>
        <v>-0.00250000000000003</v>
      </c>
      <c r="O178" s="1" t="n">
        <f aca="false">O$116-O$114</f>
        <v>-0.0025</v>
      </c>
      <c r="P178" s="1" t="n">
        <f aca="false">P$116-P$114</f>
        <v>-0.00249999999999997</v>
      </c>
      <c r="Q178" s="1" t="n">
        <f aca="false">Q$116-Q$114</f>
        <v>-0.0025</v>
      </c>
      <c r="R178" s="1" t="n">
        <f aca="false">R$116-R$114</f>
        <v>-0.00291666666666668</v>
      </c>
      <c r="S178" s="1" t="n">
        <f aca="false">S$116-S$114</f>
        <v>-0.00375000000000003</v>
      </c>
      <c r="T178" s="1" t="n">
        <f aca="false">T$116-T$114</f>
        <v>-0.00374999999999998</v>
      </c>
      <c r="U178" s="1" t="n">
        <f aca="false">U$116-U$114</f>
        <v>-0.00375000000000003</v>
      </c>
      <c r="V178" s="1" t="n">
        <f aca="false">V$116-V$114</f>
        <v>0.00375000000000003</v>
      </c>
      <c r="W178" s="1" t="n">
        <f aca="false">W$116-W$114</f>
        <v>0.00374999999999998</v>
      </c>
      <c r="X178" s="1" t="n">
        <f aca="false">X$116-X$114</f>
        <v>0.00375000000000003</v>
      </c>
      <c r="Y178" s="1" t="n">
        <f aca="false">Y$116-Y$114</f>
        <v>0.00291666666666668</v>
      </c>
      <c r="Z178" s="1" t="n">
        <f aca="false">Z$116-Z$114</f>
        <v>0.0025</v>
      </c>
      <c r="AA178" s="1" t="n">
        <f aca="false">AA$116-AA$114</f>
        <v>0.00249999999999997</v>
      </c>
      <c r="AB178" s="1" t="n">
        <f aca="false">AB$116-AB$114</f>
        <v>0.0025</v>
      </c>
      <c r="AC178" s="1" t="n">
        <f aca="false">AC$116-AC$114</f>
        <v>0.00250000000000003</v>
      </c>
      <c r="AD178" s="1" t="n">
        <f aca="false">AD$116-AD$114</f>
        <v>0.00249999999999997</v>
      </c>
      <c r="AE178" s="1" t="n">
        <f aca="false">AE$116-AE$114</f>
        <v>0.0025</v>
      </c>
      <c r="AF178" s="1" t="n">
        <f aca="false">AF$116-AF$114</f>
        <v>0.0025</v>
      </c>
      <c r="AG178" s="1" t="n">
        <f aca="false">AG$116-AG$114</f>
        <v>0.00249999999999999</v>
      </c>
      <c r="AH178" s="1" t="n">
        <f aca="false">AH$116-AH$114</f>
        <v>0.00250000000000002</v>
      </c>
      <c r="AI178" s="1" t="n">
        <f aca="false">AI$116-AI$114</f>
        <v>0.00361111111111107</v>
      </c>
      <c r="AJ178" s="1" t="n">
        <f aca="false">AJ$116-AJ$114</f>
        <v>0.00416666666666667</v>
      </c>
      <c r="AK178" s="1" t="n">
        <f aca="false">AK$116-AK$114</f>
        <v>0.00416666666666668</v>
      </c>
      <c r="AL178" s="1" t="n">
        <f aca="false">AL$116-AL$114</f>
        <v>0.00416666666666667</v>
      </c>
      <c r="AM178" s="1" t="n">
        <f aca="false">AM$116-AM$114</f>
        <v>0.00416666666666667</v>
      </c>
      <c r="AN178" s="1" t="n">
        <f aca="false">AN$116-AN$114</f>
        <v>0.00472222222222224</v>
      </c>
      <c r="AO178" s="1" t="n">
        <f aca="false">AO$116-AO$114</f>
        <v>0.00500000000000002</v>
      </c>
    </row>
    <row r="179" customFormat="false" ht="14.65" hidden="false" customHeight="false" outlineLevel="0" collapsed="false">
      <c r="B179" s="1" t="n">
        <f aca="false">B$116-B$114</f>
        <v>-0.00500000000000002</v>
      </c>
      <c r="C179" s="1" t="n">
        <f aca="false">C$116-C$114</f>
        <v>-0.00472222222222224</v>
      </c>
      <c r="D179" s="1" t="n">
        <f aca="false">D$116-D$114</f>
        <v>-0.00416666666666667</v>
      </c>
      <c r="E179" s="1" t="n">
        <f aca="false">E$116-E$114</f>
        <v>-0.00416666666666667</v>
      </c>
      <c r="F179" s="1" t="n">
        <f aca="false">F$116-F$114</f>
        <v>-0.00416666666666668</v>
      </c>
      <c r="G179" s="1" t="n">
        <f aca="false">G$116-G$114</f>
        <v>-0.00416666666666667</v>
      </c>
      <c r="H179" s="1" t="n">
        <f aca="false">H$116-H$114</f>
        <v>-0.00361111111111107</v>
      </c>
      <c r="I179" s="1" t="n">
        <f aca="false">I$116-I$114</f>
        <v>-0.00250000000000002</v>
      </c>
      <c r="J179" s="1" t="n">
        <f aca="false">J$116-J$114</f>
        <v>-0.00249999999999999</v>
      </c>
      <c r="K179" s="1" t="n">
        <f aca="false">K$116-K$114</f>
        <v>-0.0025</v>
      </c>
      <c r="L179" s="1" t="n">
        <f aca="false">L$116-L$114</f>
        <v>-0.0025</v>
      </c>
      <c r="M179" s="1" t="n">
        <f aca="false">M$116-M$114</f>
        <v>-0.00249999999999997</v>
      </c>
      <c r="N179" s="1" t="n">
        <f aca="false">N$116-N$114</f>
        <v>-0.00250000000000003</v>
      </c>
      <c r="O179" s="1" t="n">
        <f aca="false">O$116-O$114</f>
        <v>-0.0025</v>
      </c>
      <c r="P179" s="1" t="n">
        <f aca="false">P$116-P$114</f>
        <v>-0.00249999999999997</v>
      </c>
      <c r="Q179" s="1" t="n">
        <f aca="false">Q$116-Q$114</f>
        <v>-0.0025</v>
      </c>
      <c r="R179" s="1" t="n">
        <f aca="false">R$116-R$114</f>
        <v>-0.00291666666666668</v>
      </c>
      <c r="S179" s="1" t="n">
        <f aca="false">S$116-S$114</f>
        <v>-0.00375000000000003</v>
      </c>
      <c r="T179" s="1" t="n">
        <f aca="false">T$116-T$114</f>
        <v>-0.00374999999999998</v>
      </c>
      <c r="U179" s="1" t="n">
        <f aca="false">U$116-U$114</f>
        <v>-0.00375000000000003</v>
      </c>
      <c r="V179" s="1" t="n">
        <f aca="false">V$116-V$114</f>
        <v>0.00375000000000003</v>
      </c>
      <c r="W179" s="1" t="n">
        <f aca="false">W$116-W$114</f>
        <v>0.00374999999999998</v>
      </c>
      <c r="X179" s="1" t="n">
        <f aca="false">X$116-X$114</f>
        <v>0.00375000000000003</v>
      </c>
      <c r="Y179" s="1" t="n">
        <f aca="false">Y$116-Y$114</f>
        <v>0.00291666666666668</v>
      </c>
      <c r="Z179" s="1" t="n">
        <f aca="false">Z$116-Z$114</f>
        <v>0.0025</v>
      </c>
      <c r="AA179" s="1" t="n">
        <f aca="false">AA$116-AA$114</f>
        <v>0.00249999999999997</v>
      </c>
      <c r="AB179" s="1" t="n">
        <f aca="false">AB$116-AB$114</f>
        <v>0.0025</v>
      </c>
      <c r="AC179" s="1" t="n">
        <f aca="false">AC$116-AC$114</f>
        <v>0.00250000000000003</v>
      </c>
      <c r="AD179" s="1" t="n">
        <f aca="false">AD$116-AD$114</f>
        <v>0.00249999999999997</v>
      </c>
      <c r="AE179" s="1" t="n">
        <f aca="false">AE$116-AE$114</f>
        <v>0.0025</v>
      </c>
      <c r="AF179" s="1" t="n">
        <f aca="false">AF$116-AF$114</f>
        <v>0.0025</v>
      </c>
      <c r="AG179" s="1" t="n">
        <f aca="false">AG$116-AG$114</f>
        <v>0.00249999999999999</v>
      </c>
      <c r="AH179" s="1" t="n">
        <f aca="false">AH$116-AH$114</f>
        <v>0.00250000000000002</v>
      </c>
      <c r="AI179" s="1" t="n">
        <f aca="false">AI$116-AI$114</f>
        <v>0.00361111111111107</v>
      </c>
      <c r="AJ179" s="1" t="n">
        <f aca="false">AJ$116-AJ$114</f>
        <v>0.00416666666666667</v>
      </c>
      <c r="AK179" s="1" t="n">
        <f aca="false">AK$116-AK$114</f>
        <v>0.00416666666666668</v>
      </c>
      <c r="AL179" s="1" t="n">
        <f aca="false">AL$116-AL$114</f>
        <v>0.00416666666666667</v>
      </c>
      <c r="AM179" s="1" t="n">
        <f aca="false">AM$116-AM$114</f>
        <v>0.00416666666666667</v>
      </c>
      <c r="AN179" s="1" t="n">
        <f aca="false">AN$116-AN$114</f>
        <v>0.00472222222222224</v>
      </c>
      <c r="AO179" s="1" t="n">
        <f aca="false">AO$116-AO$114</f>
        <v>0.00500000000000002</v>
      </c>
    </row>
    <row r="180" customFormat="false" ht="14.65" hidden="false" customHeight="false" outlineLevel="0" collapsed="false">
      <c r="B180" s="1" t="n">
        <f aca="false">B$116-B$114</f>
        <v>-0.00500000000000002</v>
      </c>
      <c r="C180" s="1" t="n">
        <f aca="false">C$116-C$114</f>
        <v>-0.00472222222222224</v>
      </c>
      <c r="D180" s="1" t="n">
        <f aca="false">D$116-D$114</f>
        <v>-0.00416666666666667</v>
      </c>
      <c r="E180" s="1" t="n">
        <f aca="false">E$116-E$114</f>
        <v>-0.00416666666666667</v>
      </c>
      <c r="F180" s="1" t="n">
        <f aca="false">F$116-F$114</f>
        <v>-0.00416666666666668</v>
      </c>
      <c r="G180" s="1" t="n">
        <f aca="false">G$116-G$114</f>
        <v>-0.00416666666666667</v>
      </c>
      <c r="H180" s="1" t="n">
        <f aca="false">H$116-H$114</f>
        <v>-0.00361111111111107</v>
      </c>
      <c r="I180" s="1" t="n">
        <f aca="false">I$116-I$114</f>
        <v>-0.00250000000000002</v>
      </c>
      <c r="J180" s="1" t="n">
        <f aca="false">J$116-J$114</f>
        <v>-0.00249999999999999</v>
      </c>
      <c r="K180" s="1" t="n">
        <f aca="false">K$116-K$114</f>
        <v>-0.0025</v>
      </c>
      <c r="L180" s="1" t="n">
        <f aca="false">L$116-L$114</f>
        <v>-0.0025</v>
      </c>
      <c r="M180" s="1" t="n">
        <f aca="false">M$116-M$114</f>
        <v>-0.00249999999999997</v>
      </c>
      <c r="N180" s="1" t="n">
        <f aca="false">N$116-N$114</f>
        <v>-0.00250000000000003</v>
      </c>
      <c r="O180" s="1" t="n">
        <f aca="false">O$116-O$114</f>
        <v>-0.0025</v>
      </c>
      <c r="P180" s="1" t="n">
        <f aca="false">P$116-P$114</f>
        <v>-0.00249999999999997</v>
      </c>
      <c r="Q180" s="1" t="n">
        <f aca="false">Q$116-Q$114</f>
        <v>-0.0025</v>
      </c>
      <c r="R180" s="1" t="n">
        <f aca="false">R$116-R$114</f>
        <v>-0.00291666666666668</v>
      </c>
      <c r="S180" s="1" t="n">
        <f aca="false">S$116-S$114</f>
        <v>-0.00375000000000003</v>
      </c>
      <c r="T180" s="1" t="n">
        <f aca="false">T$116-T$114</f>
        <v>-0.00374999999999998</v>
      </c>
      <c r="U180" s="1" t="n">
        <f aca="false">U$116-U$114</f>
        <v>-0.00375000000000003</v>
      </c>
      <c r="V180" s="1" t="n">
        <f aca="false">V$116-V$114</f>
        <v>0.00375000000000003</v>
      </c>
      <c r="W180" s="1" t="n">
        <f aca="false">W$116-W$114</f>
        <v>0.00374999999999998</v>
      </c>
      <c r="X180" s="1" t="n">
        <f aca="false">X$116-X$114</f>
        <v>0.00375000000000003</v>
      </c>
      <c r="Y180" s="1" t="n">
        <f aca="false">Y$116-Y$114</f>
        <v>0.00291666666666668</v>
      </c>
      <c r="Z180" s="1" t="n">
        <f aca="false">Z$116-Z$114</f>
        <v>0.0025</v>
      </c>
      <c r="AA180" s="1" t="n">
        <f aca="false">AA$116-AA$114</f>
        <v>0.00249999999999997</v>
      </c>
      <c r="AB180" s="1" t="n">
        <f aca="false">AB$116-AB$114</f>
        <v>0.0025</v>
      </c>
      <c r="AC180" s="1" t="n">
        <f aca="false">AC$116-AC$114</f>
        <v>0.00250000000000003</v>
      </c>
      <c r="AD180" s="1" t="n">
        <f aca="false">AD$116-AD$114</f>
        <v>0.00249999999999997</v>
      </c>
      <c r="AE180" s="1" t="n">
        <f aca="false">AE$116-AE$114</f>
        <v>0.0025</v>
      </c>
      <c r="AF180" s="1" t="n">
        <f aca="false">AF$116-AF$114</f>
        <v>0.0025</v>
      </c>
      <c r="AG180" s="1" t="n">
        <f aca="false">AG$116-AG$114</f>
        <v>0.00249999999999999</v>
      </c>
      <c r="AH180" s="1" t="n">
        <f aca="false">AH$116-AH$114</f>
        <v>0.00250000000000002</v>
      </c>
      <c r="AI180" s="1" t="n">
        <f aca="false">AI$116-AI$114</f>
        <v>0.00361111111111107</v>
      </c>
      <c r="AJ180" s="1" t="n">
        <f aca="false">AJ$116-AJ$114</f>
        <v>0.00416666666666667</v>
      </c>
      <c r="AK180" s="1" t="n">
        <f aca="false">AK$116-AK$114</f>
        <v>0.00416666666666668</v>
      </c>
      <c r="AL180" s="1" t="n">
        <f aca="false">AL$116-AL$114</f>
        <v>0.00416666666666667</v>
      </c>
      <c r="AM180" s="1" t="n">
        <f aca="false">AM$116-AM$114</f>
        <v>0.00416666666666667</v>
      </c>
      <c r="AN180" s="1" t="n">
        <f aca="false">AN$116-AN$114</f>
        <v>0.00472222222222224</v>
      </c>
      <c r="AO180" s="1" t="n">
        <f aca="false">AO$116-AO$114</f>
        <v>0.00500000000000002</v>
      </c>
    </row>
    <row r="181" customFormat="false" ht="14.65" hidden="false" customHeight="false" outlineLevel="0" collapsed="false">
      <c r="B181" s="1" t="n">
        <f aca="false">B$116-B$114</f>
        <v>-0.00500000000000002</v>
      </c>
      <c r="C181" s="1" t="n">
        <f aca="false">C$116-C$114</f>
        <v>-0.00472222222222224</v>
      </c>
      <c r="D181" s="1" t="n">
        <f aca="false">D$116-D$114</f>
        <v>-0.00416666666666667</v>
      </c>
      <c r="E181" s="1" t="n">
        <f aca="false">E$116-E$114</f>
        <v>-0.00416666666666667</v>
      </c>
      <c r="F181" s="1" t="n">
        <f aca="false">F$116-F$114</f>
        <v>-0.00416666666666668</v>
      </c>
      <c r="G181" s="1" t="n">
        <f aca="false">G$116-G$114</f>
        <v>-0.00416666666666667</v>
      </c>
      <c r="H181" s="1" t="n">
        <f aca="false">H$116-H$114</f>
        <v>-0.00361111111111107</v>
      </c>
      <c r="I181" s="1" t="n">
        <f aca="false">I$116-I$114</f>
        <v>-0.00250000000000002</v>
      </c>
      <c r="J181" s="1" t="n">
        <f aca="false">J$116-J$114</f>
        <v>-0.00249999999999999</v>
      </c>
      <c r="K181" s="1" t="n">
        <f aca="false">K$116-K$114</f>
        <v>-0.0025</v>
      </c>
      <c r="L181" s="1" t="n">
        <f aca="false">L$116-L$114</f>
        <v>-0.0025</v>
      </c>
      <c r="M181" s="1" t="n">
        <f aca="false">M$116-M$114</f>
        <v>-0.00249999999999997</v>
      </c>
      <c r="N181" s="1" t="n">
        <f aca="false">N$116-N$114</f>
        <v>-0.00250000000000003</v>
      </c>
      <c r="O181" s="1" t="n">
        <f aca="false">O$116-O$114</f>
        <v>-0.0025</v>
      </c>
      <c r="P181" s="1" t="n">
        <f aca="false">P$116-P$114</f>
        <v>-0.00249999999999997</v>
      </c>
      <c r="Q181" s="1" t="n">
        <f aca="false">Q$116-Q$114</f>
        <v>-0.0025</v>
      </c>
      <c r="R181" s="1" t="n">
        <f aca="false">R$116-R$114</f>
        <v>-0.00291666666666668</v>
      </c>
      <c r="S181" s="1" t="n">
        <f aca="false">S$116-S$114</f>
        <v>-0.00375000000000003</v>
      </c>
      <c r="T181" s="1" t="n">
        <f aca="false">T$116-T$114</f>
        <v>-0.00374999999999998</v>
      </c>
      <c r="U181" s="1" t="n">
        <f aca="false">U$116-U$114</f>
        <v>-0.00375000000000003</v>
      </c>
      <c r="V181" s="1" t="n">
        <f aca="false">V$116-V$114</f>
        <v>0.00375000000000003</v>
      </c>
      <c r="W181" s="1" t="n">
        <f aca="false">W$116-W$114</f>
        <v>0.00374999999999998</v>
      </c>
      <c r="X181" s="1" t="n">
        <f aca="false">X$116-X$114</f>
        <v>0.00375000000000003</v>
      </c>
      <c r="Y181" s="1" t="n">
        <f aca="false">Y$116-Y$114</f>
        <v>0.00291666666666668</v>
      </c>
      <c r="Z181" s="1" t="n">
        <f aca="false">Z$116-Z$114</f>
        <v>0.0025</v>
      </c>
      <c r="AA181" s="1" t="n">
        <f aca="false">AA$116-AA$114</f>
        <v>0.00249999999999997</v>
      </c>
      <c r="AB181" s="1" t="n">
        <f aca="false">AB$116-AB$114</f>
        <v>0.0025</v>
      </c>
      <c r="AC181" s="1" t="n">
        <f aca="false">AC$116-AC$114</f>
        <v>0.00250000000000003</v>
      </c>
      <c r="AD181" s="1" t="n">
        <f aca="false">AD$116-AD$114</f>
        <v>0.00249999999999997</v>
      </c>
      <c r="AE181" s="1" t="n">
        <f aca="false">AE$116-AE$114</f>
        <v>0.0025</v>
      </c>
      <c r="AF181" s="1" t="n">
        <f aca="false">AF$116-AF$114</f>
        <v>0.0025</v>
      </c>
      <c r="AG181" s="1" t="n">
        <f aca="false">AG$116-AG$114</f>
        <v>0.00249999999999999</v>
      </c>
      <c r="AH181" s="1" t="n">
        <f aca="false">AH$116-AH$114</f>
        <v>0.00250000000000002</v>
      </c>
      <c r="AI181" s="1" t="n">
        <f aca="false">AI$116-AI$114</f>
        <v>0.00361111111111107</v>
      </c>
      <c r="AJ181" s="1" t="n">
        <f aca="false">AJ$116-AJ$114</f>
        <v>0.00416666666666667</v>
      </c>
      <c r="AK181" s="1" t="n">
        <f aca="false">AK$116-AK$114</f>
        <v>0.00416666666666668</v>
      </c>
      <c r="AL181" s="1" t="n">
        <f aca="false">AL$116-AL$114</f>
        <v>0.00416666666666667</v>
      </c>
      <c r="AM181" s="1" t="n">
        <f aca="false">AM$116-AM$114</f>
        <v>0.00416666666666667</v>
      </c>
      <c r="AN181" s="1" t="n">
        <f aca="false">AN$116-AN$114</f>
        <v>0.00472222222222224</v>
      </c>
      <c r="AO181" s="1" t="n">
        <f aca="false">AO$116-AO$114</f>
        <v>0.00500000000000002</v>
      </c>
    </row>
    <row r="182" customFormat="false" ht="14.65" hidden="false" customHeight="false" outlineLevel="0" collapsed="false">
      <c r="B182" s="1" t="n">
        <f aca="false">B$116-B$114</f>
        <v>-0.00500000000000002</v>
      </c>
      <c r="C182" s="1" t="n">
        <f aca="false">C$116-C$114</f>
        <v>-0.00472222222222224</v>
      </c>
      <c r="D182" s="1" t="n">
        <f aca="false">D$116-D$114</f>
        <v>-0.00416666666666667</v>
      </c>
      <c r="E182" s="1" t="n">
        <f aca="false">E$116-E$114</f>
        <v>-0.00416666666666667</v>
      </c>
      <c r="F182" s="1" t="n">
        <f aca="false">F$116-F$114</f>
        <v>-0.00416666666666668</v>
      </c>
      <c r="G182" s="1" t="n">
        <f aca="false">G$116-G$114</f>
        <v>-0.00416666666666667</v>
      </c>
      <c r="H182" s="1" t="n">
        <f aca="false">H$116-H$114</f>
        <v>-0.00361111111111107</v>
      </c>
      <c r="I182" s="1" t="n">
        <f aca="false">I$116-I$114</f>
        <v>-0.00250000000000002</v>
      </c>
      <c r="J182" s="1" t="n">
        <f aca="false">J$116-J$114</f>
        <v>-0.00249999999999999</v>
      </c>
      <c r="K182" s="1" t="n">
        <f aca="false">K$116-K$114</f>
        <v>-0.0025</v>
      </c>
      <c r="L182" s="1" t="n">
        <f aca="false">L$116-L$114</f>
        <v>-0.0025</v>
      </c>
      <c r="M182" s="1" t="n">
        <f aca="false">M$116-M$114</f>
        <v>-0.00249999999999997</v>
      </c>
      <c r="N182" s="1" t="n">
        <f aca="false">N$116-N$114</f>
        <v>-0.00250000000000003</v>
      </c>
      <c r="O182" s="1" t="n">
        <f aca="false">O$116-O$114</f>
        <v>-0.0025</v>
      </c>
      <c r="P182" s="1" t="n">
        <f aca="false">P$116-P$114</f>
        <v>-0.00249999999999997</v>
      </c>
      <c r="Q182" s="1" t="n">
        <f aca="false">Q$116-Q$114</f>
        <v>-0.0025</v>
      </c>
      <c r="R182" s="1" t="n">
        <f aca="false">R$116-R$114</f>
        <v>-0.00291666666666668</v>
      </c>
      <c r="S182" s="1" t="n">
        <f aca="false">S$116-S$114</f>
        <v>-0.00375000000000003</v>
      </c>
      <c r="T182" s="1" t="n">
        <f aca="false">T$116-T$114</f>
        <v>-0.00374999999999998</v>
      </c>
      <c r="U182" s="1" t="n">
        <f aca="false">U$116-U$114</f>
        <v>-0.00375000000000003</v>
      </c>
      <c r="V182" s="1" t="n">
        <f aca="false">V$116-V$114</f>
        <v>0.00375000000000003</v>
      </c>
      <c r="W182" s="1" t="n">
        <f aca="false">W$116-W$114</f>
        <v>0.00374999999999998</v>
      </c>
      <c r="X182" s="1" t="n">
        <f aca="false">X$116-X$114</f>
        <v>0.00375000000000003</v>
      </c>
      <c r="Y182" s="1" t="n">
        <f aca="false">Y$116-Y$114</f>
        <v>0.00291666666666668</v>
      </c>
      <c r="Z182" s="1" t="n">
        <f aca="false">Z$116-Z$114</f>
        <v>0.0025</v>
      </c>
      <c r="AA182" s="1" t="n">
        <f aca="false">AA$116-AA$114</f>
        <v>0.00249999999999997</v>
      </c>
      <c r="AB182" s="1" t="n">
        <f aca="false">AB$116-AB$114</f>
        <v>0.0025</v>
      </c>
      <c r="AC182" s="1" t="n">
        <f aca="false">AC$116-AC$114</f>
        <v>0.00250000000000003</v>
      </c>
      <c r="AD182" s="1" t="n">
        <f aca="false">AD$116-AD$114</f>
        <v>0.00249999999999997</v>
      </c>
      <c r="AE182" s="1" t="n">
        <f aca="false">AE$116-AE$114</f>
        <v>0.0025</v>
      </c>
      <c r="AF182" s="1" t="n">
        <f aca="false">AF$116-AF$114</f>
        <v>0.0025</v>
      </c>
      <c r="AG182" s="1" t="n">
        <f aca="false">AG$116-AG$114</f>
        <v>0.00249999999999999</v>
      </c>
      <c r="AH182" s="1" t="n">
        <f aca="false">AH$116-AH$114</f>
        <v>0.00250000000000002</v>
      </c>
      <c r="AI182" s="1" t="n">
        <f aca="false">AI$116-AI$114</f>
        <v>0.00361111111111107</v>
      </c>
      <c r="AJ182" s="1" t="n">
        <f aca="false">AJ$116-AJ$114</f>
        <v>0.00416666666666667</v>
      </c>
      <c r="AK182" s="1" t="n">
        <f aca="false">AK$116-AK$114</f>
        <v>0.00416666666666668</v>
      </c>
      <c r="AL182" s="1" t="n">
        <f aca="false">AL$116-AL$114</f>
        <v>0.00416666666666667</v>
      </c>
      <c r="AM182" s="1" t="n">
        <f aca="false">AM$116-AM$114</f>
        <v>0.00416666666666667</v>
      </c>
      <c r="AN182" s="1" t="n">
        <f aca="false">AN$116-AN$114</f>
        <v>0.00472222222222224</v>
      </c>
      <c r="AO182" s="1" t="n">
        <f aca="false">AO$116-AO$114</f>
        <v>0.00500000000000002</v>
      </c>
    </row>
    <row r="183" customFormat="false" ht="14.65" hidden="false" customHeight="false" outlineLevel="0" collapsed="false">
      <c r="B183" s="1" t="n">
        <f aca="false">B$116-B$114</f>
        <v>-0.00500000000000002</v>
      </c>
      <c r="C183" s="1" t="n">
        <f aca="false">C$116-C$114</f>
        <v>-0.00472222222222224</v>
      </c>
      <c r="D183" s="1" t="n">
        <f aca="false">D$116-D$114</f>
        <v>-0.00416666666666667</v>
      </c>
      <c r="E183" s="1" t="n">
        <f aca="false">E$116-E$114</f>
        <v>-0.00416666666666667</v>
      </c>
      <c r="F183" s="1" t="n">
        <f aca="false">F$116-F$114</f>
        <v>-0.00416666666666668</v>
      </c>
      <c r="G183" s="1" t="n">
        <f aca="false">G$116-G$114</f>
        <v>-0.00416666666666667</v>
      </c>
      <c r="H183" s="1" t="n">
        <f aca="false">H$116-H$114</f>
        <v>-0.00361111111111107</v>
      </c>
      <c r="I183" s="1" t="n">
        <f aca="false">I$116-I$114</f>
        <v>-0.00250000000000002</v>
      </c>
      <c r="J183" s="1" t="n">
        <f aca="false">J$116-J$114</f>
        <v>-0.00249999999999999</v>
      </c>
      <c r="K183" s="1" t="n">
        <f aca="false">K$116-K$114</f>
        <v>-0.0025</v>
      </c>
      <c r="L183" s="1" t="n">
        <f aca="false">L$116-L$114</f>
        <v>-0.0025</v>
      </c>
      <c r="M183" s="1" t="n">
        <f aca="false">M$116-M$114</f>
        <v>-0.00249999999999997</v>
      </c>
      <c r="N183" s="1" t="n">
        <f aca="false">N$116-N$114</f>
        <v>-0.00250000000000003</v>
      </c>
      <c r="O183" s="1" t="n">
        <f aca="false">O$116-O$114</f>
        <v>-0.0025</v>
      </c>
      <c r="P183" s="1" t="n">
        <f aca="false">P$116-P$114</f>
        <v>-0.00249999999999997</v>
      </c>
      <c r="Q183" s="1" t="n">
        <f aca="false">Q$116-Q$114</f>
        <v>-0.0025</v>
      </c>
      <c r="R183" s="1" t="n">
        <f aca="false">R$116-R$114</f>
        <v>-0.00291666666666668</v>
      </c>
      <c r="S183" s="1" t="n">
        <f aca="false">S$116-S$114</f>
        <v>-0.00375000000000003</v>
      </c>
      <c r="T183" s="1" t="n">
        <f aca="false">T$116-T$114</f>
        <v>-0.00374999999999998</v>
      </c>
      <c r="U183" s="1" t="n">
        <f aca="false">U$116-U$114</f>
        <v>-0.00375000000000003</v>
      </c>
      <c r="V183" s="1" t="n">
        <f aca="false">V$116-V$114</f>
        <v>0.00375000000000003</v>
      </c>
      <c r="W183" s="1" t="n">
        <f aca="false">W$116-W$114</f>
        <v>0.00374999999999998</v>
      </c>
      <c r="X183" s="1" t="n">
        <f aca="false">X$116-X$114</f>
        <v>0.00375000000000003</v>
      </c>
      <c r="Y183" s="1" t="n">
        <f aca="false">Y$116-Y$114</f>
        <v>0.00291666666666668</v>
      </c>
      <c r="Z183" s="1" t="n">
        <f aca="false">Z$116-Z$114</f>
        <v>0.0025</v>
      </c>
      <c r="AA183" s="1" t="n">
        <f aca="false">AA$116-AA$114</f>
        <v>0.00249999999999997</v>
      </c>
      <c r="AB183" s="1" t="n">
        <f aca="false">AB$116-AB$114</f>
        <v>0.0025</v>
      </c>
      <c r="AC183" s="1" t="n">
        <f aca="false">AC$116-AC$114</f>
        <v>0.00250000000000003</v>
      </c>
      <c r="AD183" s="1" t="n">
        <f aca="false">AD$116-AD$114</f>
        <v>0.00249999999999997</v>
      </c>
      <c r="AE183" s="1" t="n">
        <f aca="false">AE$116-AE$114</f>
        <v>0.0025</v>
      </c>
      <c r="AF183" s="1" t="n">
        <f aca="false">AF$116-AF$114</f>
        <v>0.0025</v>
      </c>
      <c r="AG183" s="1" t="n">
        <f aca="false">AG$116-AG$114</f>
        <v>0.00249999999999999</v>
      </c>
      <c r="AH183" s="1" t="n">
        <f aca="false">AH$116-AH$114</f>
        <v>0.00250000000000002</v>
      </c>
      <c r="AI183" s="1" t="n">
        <f aca="false">AI$116-AI$114</f>
        <v>0.00361111111111107</v>
      </c>
      <c r="AJ183" s="1" t="n">
        <f aca="false">AJ$116-AJ$114</f>
        <v>0.00416666666666667</v>
      </c>
      <c r="AK183" s="1" t="n">
        <f aca="false">AK$116-AK$114</f>
        <v>0.00416666666666668</v>
      </c>
      <c r="AL183" s="1" t="n">
        <f aca="false">AL$116-AL$114</f>
        <v>0.00416666666666667</v>
      </c>
      <c r="AM183" s="1" t="n">
        <f aca="false">AM$116-AM$114</f>
        <v>0.00416666666666667</v>
      </c>
      <c r="AN183" s="1" t="n">
        <f aca="false">AN$116-AN$114</f>
        <v>0.00472222222222224</v>
      </c>
      <c r="AO183" s="1" t="n">
        <f aca="false">AO$116-AO$114</f>
        <v>0.00500000000000002</v>
      </c>
    </row>
    <row r="184" customFormat="false" ht="14.65" hidden="false" customHeight="false" outlineLevel="0" collapsed="false">
      <c r="B184" s="1" t="n">
        <f aca="false">B$116-B$114</f>
        <v>-0.00500000000000002</v>
      </c>
      <c r="C184" s="1" t="n">
        <f aca="false">C$116-C$114</f>
        <v>-0.00472222222222224</v>
      </c>
      <c r="D184" s="1" t="n">
        <f aca="false">D$116-D$114</f>
        <v>-0.00416666666666667</v>
      </c>
      <c r="E184" s="1" t="n">
        <f aca="false">E$116-E$114</f>
        <v>-0.00416666666666667</v>
      </c>
      <c r="F184" s="1" t="n">
        <f aca="false">F$116-F$114</f>
        <v>-0.00416666666666668</v>
      </c>
      <c r="G184" s="1" t="n">
        <f aca="false">G$116-G$114</f>
        <v>-0.00416666666666667</v>
      </c>
      <c r="H184" s="1" t="n">
        <f aca="false">H$116-H$114</f>
        <v>-0.00361111111111107</v>
      </c>
      <c r="I184" s="1" t="n">
        <f aca="false">I$116-I$114</f>
        <v>-0.00250000000000002</v>
      </c>
      <c r="J184" s="1" t="n">
        <f aca="false">J$116-J$114</f>
        <v>-0.00249999999999999</v>
      </c>
      <c r="K184" s="1" t="n">
        <f aca="false">K$116-K$114</f>
        <v>-0.0025</v>
      </c>
      <c r="L184" s="1" t="n">
        <f aca="false">L$116-L$114</f>
        <v>-0.0025</v>
      </c>
      <c r="M184" s="1" t="n">
        <f aca="false">M$116-M$114</f>
        <v>-0.00249999999999997</v>
      </c>
      <c r="N184" s="1" t="n">
        <f aca="false">N$116-N$114</f>
        <v>-0.00250000000000003</v>
      </c>
      <c r="O184" s="1" t="n">
        <f aca="false">O$116-O$114</f>
        <v>-0.0025</v>
      </c>
      <c r="P184" s="1" t="n">
        <f aca="false">P$116-P$114</f>
        <v>-0.00249999999999997</v>
      </c>
      <c r="Q184" s="1" t="n">
        <f aca="false">Q$116-Q$114</f>
        <v>-0.0025</v>
      </c>
      <c r="R184" s="1" t="n">
        <f aca="false">R$116-R$114</f>
        <v>-0.00291666666666668</v>
      </c>
      <c r="S184" s="1" t="n">
        <f aca="false">S$116-S$114</f>
        <v>-0.00375000000000003</v>
      </c>
      <c r="T184" s="1" t="n">
        <f aca="false">T$116-T$114</f>
        <v>-0.00374999999999998</v>
      </c>
      <c r="U184" s="1" t="n">
        <f aca="false">U$116-U$114</f>
        <v>-0.00375000000000003</v>
      </c>
      <c r="V184" s="1" t="n">
        <f aca="false">V$116-V$114</f>
        <v>0.00375000000000003</v>
      </c>
      <c r="W184" s="1" t="n">
        <f aca="false">W$116-W$114</f>
        <v>0.00374999999999998</v>
      </c>
      <c r="X184" s="1" t="n">
        <f aca="false">X$116-X$114</f>
        <v>0.00375000000000003</v>
      </c>
      <c r="Y184" s="1" t="n">
        <f aca="false">Y$116-Y$114</f>
        <v>0.00291666666666668</v>
      </c>
      <c r="Z184" s="1" t="n">
        <f aca="false">Z$116-Z$114</f>
        <v>0.0025</v>
      </c>
      <c r="AA184" s="1" t="n">
        <f aca="false">AA$116-AA$114</f>
        <v>0.00249999999999997</v>
      </c>
      <c r="AB184" s="1" t="n">
        <f aca="false">AB$116-AB$114</f>
        <v>0.0025</v>
      </c>
      <c r="AC184" s="1" t="n">
        <f aca="false">AC$116-AC$114</f>
        <v>0.00250000000000003</v>
      </c>
      <c r="AD184" s="1" t="n">
        <f aca="false">AD$116-AD$114</f>
        <v>0.00249999999999997</v>
      </c>
      <c r="AE184" s="1" t="n">
        <f aca="false">AE$116-AE$114</f>
        <v>0.0025</v>
      </c>
      <c r="AF184" s="1" t="n">
        <f aca="false">AF$116-AF$114</f>
        <v>0.0025</v>
      </c>
      <c r="AG184" s="1" t="n">
        <f aca="false">AG$116-AG$114</f>
        <v>0.00249999999999999</v>
      </c>
      <c r="AH184" s="1" t="n">
        <f aca="false">AH$116-AH$114</f>
        <v>0.00250000000000002</v>
      </c>
      <c r="AI184" s="1" t="n">
        <f aca="false">AI$116-AI$114</f>
        <v>0.00361111111111107</v>
      </c>
      <c r="AJ184" s="1" t="n">
        <f aca="false">AJ$116-AJ$114</f>
        <v>0.00416666666666667</v>
      </c>
      <c r="AK184" s="1" t="n">
        <f aca="false">AK$116-AK$114</f>
        <v>0.00416666666666668</v>
      </c>
      <c r="AL184" s="1" t="n">
        <f aca="false">AL$116-AL$114</f>
        <v>0.00416666666666667</v>
      </c>
      <c r="AM184" s="1" t="n">
        <f aca="false">AM$116-AM$114</f>
        <v>0.00416666666666667</v>
      </c>
      <c r="AN184" s="1" t="n">
        <f aca="false">AN$116-AN$114</f>
        <v>0.00472222222222224</v>
      </c>
      <c r="AO184" s="1" t="n">
        <f aca="false">AO$116-AO$114</f>
        <v>0.00500000000000002</v>
      </c>
    </row>
    <row r="185" customFormat="false" ht="14.65" hidden="false" customHeight="false" outlineLevel="0" collapsed="false">
      <c r="B185" s="1" t="n">
        <f aca="false">B$116-B$114</f>
        <v>-0.00500000000000002</v>
      </c>
      <c r="C185" s="1" t="n">
        <f aca="false">C$116-C$114</f>
        <v>-0.00472222222222224</v>
      </c>
      <c r="D185" s="1" t="n">
        <f aca="false">D$116-D$114</f>
        <v>-0.00416666666666667</v>
      </c>
      <c r="E185" s="1" t="n">
        <f aca="false">E$116-E$114</f>
        <v>-0.00416666666666667</v>
      </c>
      <c r="F185" s="1" t="n">
        <f aca="false">F$116-F$114</f>
        <v>-0.00416666666666668</v>
      </c>
      <c r="G185" s="1" t="n">
        <f aca="false">G$116-G$114</f>
        <v>-0.00416666666666667</v>
      </c>
      <c r="H185" s="1" t="n">
        <f aca="false">H$116-H$114</f>
        <v>-0.00361111111111107</v>
      </c>
      <c r="I185" s="1" t="n">
        <f aca="false">I$116-I$114</f>
        <v>-0.00250000000000002</v>
      </c>
      <c r="J185" s="1" t="n">
        <f aca="false">J$116-J$114</f>
        <v>-0.00249999999999999</v>
      </c>
      <c r="K185" s="1" t="n">
        <f aca="false">K$116-K$114</f>
        <v>-0.0025</v>
      </c>
      <c r="L185" s="1" t="n">
        <f aca="false">L$116-L$114</f>
        <v>-0.0025</v>
      </c>
      <c r="M185" s="1" t="n">
        <f aca="false">M$116-M$114</f>
        <v>-0.00249999999999997</v>
      </c>
      <c r="N185" s="1" t="n">
        <f aca="false">N$116-N$114</f>
        <v>-0.00250000000000003</v>
      </c>
      <c r="O185" s="1" t="n">
        <f aca="false">O$116-O$114</f>
        <v>-0.0025</v>
      </c>
      <c r="P185" s="1" t="n">
        <f aca="false">P$116-P$114</f>
        <v>-0.00249999999999997</v>
      </c>
      <c r="Q185" s="1" t="n">
        <f aca="false">Q$116-Q$114</f>
        <v>-0.0025</v>
      </c>
      <c r="R185" s="1" t="n">
        <f aca="false">R$116-R$114</f>
        <v>-0.00291666666666668</v>
      </c>
      <c r="S185" s="1" t="n">
        <f aca="false">S$116-S$114</f>
        <v>-0.00375000000000003</v>
      </c>
      <c r="T185" s="1" t="n">
        <f aca="false">T$116-T$114</f>
        <v>-0.00374999999999998</v>
      </c>
      <c r="U185" s="1" t="n">
        <f aca="false">U$116-U$114</f>
        <v>-0.00375000000000003</v>
      </c>
      <c r="V185" s="1" t="n">
        <f aca="false">V$116-V$114</f>
        <v>0.00375000000000003</v>
      </c>
      <c r="W185" s="1" t="n">
        <f aca="false">W$116-W$114</f>
        <v>0.00374999999999998</v>
      </c>
      <c r="X185" s="1" t="n">
        <f aca="false">X$116-X$114</f>
        <v>0.00375000000000003</v>
      </c>
      <c r="Y185" s="1" t="n">
        <f aca="false">Y$116-Y$114</f>
        <v>0.00291666666666668</v>
      </c>
      <c r="Z185" s="1" t="n">
        <f aca="false">Z$116-Z$114</f>
        <v>0.0025</v>
      </c>
      <c r="AA185" s="1" t="n">
        <f aca="false">AA$116-AA$114</f>
        <v>0.00249999999999997</v>
      </c>
      <c r="AB185" s="1" t="n">
        <f aca="false">AB$116-AB$114</f>
        <v>0.0025</v>
      </c>
      <c r="AC185" s="1" t="n">
        <f aca="false">AC$116-AC$114</f>
        <v>0.00250000000000003</v>
      </c>
      <c r="AD185" s="1" t="n">
        <f aca="false">AD$116-AD$114</f>
        <v>0.00249999999999997</v>
      </c>
      <c r="AE185" s="1" t="n">
        <f aca="false">AE$116-AE$114</f>
        <v>0.0025</v>
      </c>
      <c r="AF185" s="1" t="n">
        <f aca="false">AF$116-AF$114</f>
        <v>0.0025</v>
      </c>
      <c r="AG185" s="1" t="n">
        <f aca="false">AG$116-AG$114</f>
        <v>0.00249999999999999</v>
      </c>
      <c r="AH185" s="1" t="n">
        <f aca="false">AH$116-AH$114</f>
        <v>0.00250000000000002</v>
      </c>
      <c r="AI185" s="1" t="n">
        <f aca="false">AI$116-AI$114</f>
        <v>0.00361111111111107</v>
      </c>
      <c r="AJ185" s="1" t="n">
        <f aca="false">AJ$116-AJ$114</f>
        <v>0.00416666666666667</v>
      </c>
      <c r="AK185" s="1" t="n">
        <f aca="false">AK$116-AK$114</f>
        <v>0.00416666666666668</v>
      </c>
      <c r="AL185" s="1" t="n">
        <f aca="false">AL$116-AL$114</f>
        <v>0.00416666666666667</v>
      </c>
      <c r="AM185" s="1" t="n">
        <f aca="false">AM$116-AM$114</f>
        <v>0.00416666666666667</v>
      </c>
      <c r="AN185" s="1" t="n">
        <f aca="false">AN$116-AN$114</f>
        <v>0.00472222222222224</v>
      </c>
      <c r="AO185" s="1" t="n">
        <f aca="false">AO$116-AO$114</f>
        <v>0.00500000000000002</v>
      </c>
    </row>
    <row r="186" customFormat="false" ht="14.65" hidden="false" customHeight="false" outlineLevel="0" collapsed="false">
      <c r="B186" s="1" t="n">
        <f aca="false">B$116-B$114</f>
        <v>-0.00500000000000002</v>
      </c>
      <c r="C186" s="1" t="n">
        <f aca="false">C$116-C$114</f>
        <v>-0.00472222222222224</v>
      </c>
      <c r="D186" s="1" t="n">
        <f aca="false">D$116-D$114</f>
        <v>-0.00416666666666667</v>
      </c>
      <c r="E186" s="1" t="n">
        <f aca="false">E$116-E$114</f>
        <v>-0.00416666666666667</v>
      </c>
      <c r="F186" s="1" t="n">
        <f aca="false">F$116-F$114</f>
        <v>-0.00416666666666668</v>
      </c>
      <c r="G186" s="1" t="n">
        <f aca="false">G$116-G$114</f>
        <v>-0.00416666666666667</v>
      </c>
      <c r="H186" s="1" t="n">
        <f aca="false">H$116-H$114</f>
        <v>-0.00361111111111107</v>
      </c>
      <c r="I186" s="1" t="n">
        <f aca="false">I$116-I$114</f>
        <v>-0.00250000000000002</v>
      </c>
      <c r="J186" s="1" t="n">
        <f aca="false">J$116-J$114</f>
        <v>-0.00249999999999999</v>
      </c>
      <c r="K186" s="1" t="n">
        <f aca="false">K$116-K$114</f>
        <v>-0.0025</v>
      </c>
      <c r="L186" s="1" t="n">
        <f aca="false">L$116-L$114</f>
        <v>-0.0025</v>
      </c>
      <c r="M186" s="1" t="n">
        <f aca="false">M$116-M$114</f>
        <v>-0.00249999999999997</v>
      </c>
      <c r="N186" s="1" t="n">
        <f aca="false">N$116-N$114</f>
        <v>-0.00250000000000003</v>
      </c>
      <c r="O186" s="1" t="n">
        <f aca="false">O$116-O$114</f>
        <v>-0.0025</v>
      </c>
      <c r="P186" s="1" t="n">
        <f aca="false">P$116-P$114</f>
        <v>-0.00249999999999997</v>
      </c>
      <c r="Q186" s="1" t="n">
        <f aca="false">Q$116-Q$114</f>
        <v>-0.0025</v>
      </c>
      <c r="R186" s="1" t="n">
        <f aca="false">R$116-R$114</f>
        <v>-0.00291666666666668</v>
      </c>
      <c r="S186" s="1" t="n">
        <f aca="false">S$116-S$114</f>
        <v>-0.00375000000000003</v>
      </c>
      <c r="T186" s="1" t="n">
        <f aca="false">T$116-T$114</f>
        <v>-0.00374999999999998</v>
      </c>
      <c r="U186" s="1" t="n">
        <f aca="false">U$116-U$114</f>
        <v>-0.00375000000000003</v>
      </c>
      <c r="V186" s="1" t="n">
        <f aca="false">V$116-V$114</f>
        <v>0.00375000000000003</v>
      </c>
      <c r="W186" s="1" t="n">
        <f aca="false">W$116-W$114</f>
        <v>0.00374999999999998</v>
      </c>
      <c r="X186" s="1" t="n">
        <f aca="false">X$116-X$114</f>
        <v>0.00375000000000003</v>
      </c>
      <c r="Y186" s="1" t="n">
        <f aca="false">Y$116-Y$114</f>
        <v>0.00291666666666668</v>
      </c>
      <c r="Z186" s="1" t="n">
        <f aca="false">Z$116-Z$114</f>
        <v>0.0025</v>
      </c>
      <c r="AA186" s="1" t="n">
        <f aca="false">AA$116-AA$114</f>
        <v>0.00249999999999997</v>
      </c>
      <c r="AB186" s="1" t="n">
        <f aca="false">AB$116-AB$114</f>
        <v>0.0025</v>
      </c>
      <c r="AC186" s="1" t="n">
        <f aca="false">AC$116-AC$114</f>
        <v>0.00250000000000003</v>
      </c>
      <c r="AD186" s="1" t="n">
        <f aca="false">AD$116-AD$114</f>
        <v>0.00249999999999997</v>
      </c>
      <c r="AE186" s="1" t="n">
        <f aca="false">AE$116-AE$114</f>
        <v>0.0025</v>
      </c>
      <c r="AF186" s="1" t="n">
        <f aca="false">AF$116-AF$114</f>
        <v>0.0025</v>
      </c>
      <c r="AG186" s="1" t="n">
        <f aca="false">AG$116-AG$114</f>
        <v>0.00249999999999999</v>
      </c>
      <c r="AH186" s="1" t="n">
        <f aca="false">AH$116-AH$114</f>
        <v>0.00250000000000002</v>
      </c>
      <c r="AI186" s="1" t="n">
        <f aca="false">AI$116-AI$114</f>
        <v>0.00361111111111107</v>
      </c>
      <c r="AJ186" s="1" t="n">
        <f aca="false">AJ$116-AJ$114</f>
        <v>0.00416666666666667</v>
      </c>
      <c r="AK186" s="1" t="n">
        <f aca="false">AK$116-AK$114</f>
        <v>0.00416666666666668</v>
      </c>
      <c r="AL186" s="1" t="n">
        <f aca="false">AL$116-AL$114</f>
        <v>0.00416666666666667</v>
      </c>
      <c r="AM186" s="1" t="n">
        <f aca="false">AM$116-AM$114</f>
        <v>0.00416666666666667</v>
      </c>
      <c r="AN186" s="1" t="n">
        <f aca="false">AN$116-AN$114</f>
        <v>0.00472222222222224</v>
      </c>
      <c r="AO186" s="1" t="n">
        <f aca="false">AO$116-AO$114</f>
        <v>0.00500000000000002</v>
      </c>
    </row>
    <row r="195" customFormat="false" ht="14.65" hidden="false" customHeight="false" outlineLevel="0" collapsed="false">
      <c r="C195" s="1" t="s">
        <v>114</v>
      </c>
      <c r="D195" s="1" t="s">
        <v>115</v>
      </c>
      <c r="H195" s="1" t="s">
        <v>116</v>
      </c>
    </row>
    <row r="196" customFormat="false" ht="14.65" hidden="false" customHeight="false" outlineLevel="0" collapsed="false">
      <c r="B196" s="1" t="s">
        <v>117</v>
      </c>
      <c r="C196" s="1" t="n">
        <v>9</v>
      </c>
      <c r="D196" s="1" t="n">
        <f aca="false">C196/39.37</f>
        <v>0.228600457200914</v>
      </c>
      <c r="E196" s="1" t="n">
        <f aca="false">D197-D196</f>
        <v>0.15240030480061</v>
      </c>
      <c r="H196" s="1" t="s">
        <v>118</v>
      </c>
      <c r="J196" s="1" t="n">
        <f aca="false">SUM(L196:AY196)</f>
        <v>-1.14058068545475E-016</v>
      </c>
      <c r="L196" s="1" t="n">
        <f aca="false">B124*B123</f>
        <v>-0.0196138433485498</v>
      </c>
      <c r="M196" s="1" t="n">
        <f aca="false">C124*C123</f>
        <v>-0.0264092008001393</v>
      </c>
      <c r="N196" s="1" t="n">
        <f aca="false">D124*D123</f>
        <v>-0.0297492175104988</v>
      </c>
      <c r="O196" s="1" t="n">
        <f aca="false">E124*E123</f>
        <v>-0.03154027997823</v>
      </c>
      <c r="P196" s="1" t="n">
        <f aca="false">F124*F123</f>
        <v>-0.0323929027328084</v>
      </c>
      <c r="Q196" s="1" t="n">
        <f aca="false">G124*G123</f>
        <v>-0.0325458912388841</v>
      </c>
      <c r="R196" s="1" t="n">
        <f aca="false">H124*H123</f>
        <v>-0.0321101682869808</v>
      </c>
      <c r="S196" s="1" t="n">
        <f aca="false">I124*I123</f>
        <v>-0.0310631778444083</v>
      </c>
      <c r="T196" s="1" t="n">
        <f aca="false">J124*J123</f>
        <v>-0.0296132274418814</v>
      </c>
      <c r="U196" s="1" t="n">
        <f aca="false">K124*K123</f>
        <v>-0.0278632480724647</v>
      </c>
      <c r="V196" s="1" t="n">
        <f aca="false">L124*L123</f>
        <v>-0.0258765645039817</v>
      </c>
      <c r="W196" s="1" t="n">
        <f aca="false">M124*M123</f>
        <v>-0.0236936167669734</v>
      </c>
      <c r="X196" s="1" t="n">
        <f aca="false">N124*N123</f>
        <v>-0.0213420103397289</v>
      </c>
      <c r="Y196" s="1" t="n">
        <f aca="false">O124*O123</f>
        <v>-0.0188420386270701</v>
      </c>
      <c r="Z196" s="1" t="n">
        <f aca="false">P124*P123</f>
        <v>-0.0162098201338301</v>
      </c>
      <c r="AA196" s="1" t="n">
        <f aca="false">Q124*Q123</f>
        <v>-0.0134590958018417</v>
      </c>
      <c r="AB196" s="1" t="n">
        <f aca="false">R124*R123</f>
        <v>-0.0106016996499637</v>
      </c>
      <c r="AC196" s="1" t="n">
        <f aca="false">S124*S123</f>
        <v>-0.00765012130996566</v>
      </c>
      <c r="AD196" s="1" t="n">
        <f aca="false">T124*T123</f>
        <v>-0.00462280729454869</v>
      </c>
      <c r="AE196" s="1" t="n">
        <f aca="false">U124*U123</f>
        <v>-0.00154611988144356</v>
      </c>
      <c r="AF196" s="1" t="n">
        <f aca="false">V124*V123</f>
        <v>0.00154611988144355</v>
      </c>
      <c r="AG196" s="1" t="n">
        <f aca="false">W124*W123</f>
        <v>0.00462280729454868</v>
      </c>
      <c r="AH196" s="1" t="n">
        <f aca="false">X124*X123</f>
        <v>0.00765012130996565</v>
      </c>
      <c r="AI196" s="1" t="n">
        <f aca="false">Y124*Y123</f>
        <v>0.0106016996499637</v>
      </c>
      <c r="AJ196" s="1" t="n">
        <f aca="false">Z124*Z123</f>
        <v>0.0134590958018417</v>
      </c>
      <c r="AK196" s="1" t="n">
        <f aca="false">AA124*AA123</f>
        <v>0.0162098201338301</v>
      </c>
      <c r="AL196" s="1" t="n">
        <f aca="false">AB124*AB123</f>
        <v>0.0188420386270701</v>
      </c>
      <c r="AM196" s="1" t="n">
        <f aca="false">AC124*AC123</f>
        <v>0.0213420103397288</v>
      </c>
      <c r="AN196" s="1" t="n">
        <f aca="false">AD124*AD123</f>
        <v>0.0236936167669734</v>
      </c>
      <c r="AO196" s="1" t="n">
        <f aca="false">AE124*AE123</f>
        <v>0.0258765645039818</v>
      </c>
      <c r="AP196" s="1" t="n">
        <f aca="false">AF124*AF123</f>
        <v>0.0278632480724648</v>
      </c>
      <c r="AQ196" s="1" t="n">
        <f aca="false">AG124*AG123</f>
        <v>0.0296132274418814</v>
      </c>
      <c r="AR196" s="1" t="n">
        <f aca="false">AH124*AH123</f>
        <v>0.0310631778444083</v>
      </c>
      <c r="AS196" s="1" t="n">
        <f aca="false">AI124*AI123</f>
        <v>0.0321101682869808</v>
      </c>
      <c r="AT196" s="1" t="n">
        <f aca="false">AJ124*AJ123</f>
        <v>0.0325458912388841</v>
      </c>
      <c r="AU196" s="1" t="n">
        <f aca="false">AK124*AK123</f>
        <v>0.0323929027328083</v>
      </c>
      <c r="AV196" s="1" t="n">
        <f aca="false">AL124*AL123</f>
        <v>0.0315402799782299</v>
      </c>
      <c r="AW196" s="1" t="n">
        <f aca="false">AM124*AM123</f>
        <v>0.0297492175104987</v>
      </c>
      <c r="AX196" s="1" t="n">
        <f aca="false">AN124*AN123</f>
        <v>0.0264092008001393</v>
      </c>
      <c r="AY196" s="1" t="n">
        <f aca="false">AO124*AO123</f>
        <v>0.0196138433485498</v>
      </c>
    </row>
    <row r="197" customFormat="false" ht="14.65" hidden="false" customHeight="false" outlineLevel="0" collapsed="false">
      <c r="B197" s="1" t="s">
        <v>119</v>
      </c>
      <c r="C197" s="1" t="n">
        <v>15</v>
      </c>
      <c r="D197" s="1" t="n">
        <f aca="false">C197/39.37</f>
        <v>0.381000762001524</v>
      </c>
      <c r="E197" s="1" t="n">
        <f aca="false">D198-D197</f>
        <v>0</v>
      </c>
    </row>
    <row r="198" customFormat="false" ht="14.65" hidden="false" customHeight="false" outlineLevel="0" collapsed="false">
      <c r="B198" s="1" t="s">
        <v>120</v>
      </c>
      <c r="C198" s="1" t="n">
        <v>15</v>
      </c>
      <c r="D198" s="1" t="n">
        <f aca="false">C198/39.37</f>
        <v>0.381000762001524</v>
      </c>
    </row>
    <row r="200" customFormat="false" ht="14.65" hidden="false" customHeight="false" outlineLevel="0" collapsed="false">
      <c r="C200" s="1" t="n">
        <f aca="false">$D$196+$E$196*0.125</f>
        <v>0.247650495300991</v>
      </c>
      <c r="D200" s="2"/>
      <c r="E200" s="1" t="n">
        <f aca="false">$D$196+$E$196*0.375</f>
        <v>0.285750571501143</v>
      </c>
      <c r="F200" s="2"/>
      <c r="G200" s="1" t="n">
        <f aca="false">$D$196+$E$196*0.625</f>
        <v>0.323850647701295</v>
      </c>
      <c r="H200" s="2"/>
      <c r="I200" s="1" t="n">
        <f aca="false">$D$196+$E$196*0.875</f>
        <v>0.361950723901448</v>
      </c>
      <c r="J200" s="2"/>
      <c r="K200" s="1" t="n">
        <f aca="false">$D$197+$E$197/12</f>
        <v>0.381000762001524</v>
      </c>
      <c r="L200" s="2"/>
      <c r="M200" s="1" t="n">
        <f aca="false">$D$197+$E$197/4</f>
        <v>0.381000762001524</v>
      </c>
      <c r="N200" s="2"/>
      <c r="O200" s="1" t="n">
        <f aca="false">$D$197+$E$197*5/12</f>
        <v>0.381000762001524</v>
      </c>
      <c r="P200" s="2"/>
      <c r="Q200" s="1" t="n">
        <f aca="false">$D$197+$E$197*7/12</f>
        <v>0.381000762001524</v>
      </c>
      <c r="R200" s="2"/>
      <c r="S200" s="1" t="n">
        <f aca="false">$D$197+$E$197*3/4</f>
        <v>0.381000762001524</v>
      </c>
      <c r="T200" s="2"/>
      <c r="U200" s="1" t="n">
        <f aca="false">$D$197+$E$197*11/12</f>
        <v>0.381000762001524</v>
      </c>
      <c r="V200" s="2"/>
      <c r="W200" s="1" t="n">
        <f aca="false">U200</f>
        <v>0.381000762001524</v>
      </c>
      <c r="X200" s="2"/>
      <c r="Y200" s="1" t="n">
        <f aca="false">S200</f>
        <v>0.381000762001524</v>
      </c>
      <c r="Z200" s="2"/>
      <c r="AA200" s="1" t="n">
        <f aca="false">Q200</f>
        <v>0.381000762001524</v>
      </c>
      <c r="AB200" s="2"/>
      <c r="AC200" s="1" t="n">
        <f aca="false">O200</f>
        <v>0.381000762001524</v>
      </c>
      <c r="AD200" s="2"/>
      <c r="AE200" s="1" t="n">
        <f aca="false">M200</f>
        <v>0.381000762001524</v>
      </c>
      <c r="AF200" s="2"/>
      <c r="AG200" s="1" t="n">
        <f aca="false">K200</f>
        <v>0.381000762001524</v>
      </c>
      <c r="AH200" s="2"/>
      <c r="AI200" s="1" t="n">
        <f aca="false">I200</f>
        <v>0.361950723901448</v>
      </c>
      <c r="AJ200" s="2"/>
      <c r="AK200" s="1" t="n">
        <f aca="false">G200</f>
        <v>0.323850647701295</v>
      </c>
      <c r="AL200" s="2"/>
      <c r="AM200" s="1" t="n">
        <f aca="false">E200</f>
        <v>0.285750571501143</v>
      </c>
      <c r="AN200" s="2"/>
      <c r="AO200" s="1" t="n">
        <f aca="false">C200</f>
        <v>0.247650495300991</v>
      </c>
    </row>
    <row r="202" customFormat="false" ht="14.65" hidden="false" customHeight="false" outlineLevel="0" collapsed="false">
      <c r="A202" s="1" t="s">
        <v>121</v>
      </c>
    </row>
    <row r="203" customFormat="false" ht="14.65" hidden="false" customHeight="false" outlineLevel="0" collapsed="false">
      <c r="B203" s="1" t="n">
        <f aca="false">B$117-B$115</f>
        <v>0.05</v>
      </c>
      <c r="C203" s="1" t="n">
        <f aca="false">C$117-C$115</f>
        <v>0.0499999999999999</v>
      </c>
      <c r="D203" s="1" t="n">
        <f aca="false">D$117-D$115</f>
        <v>0.05</v>
      </c>
      <c r="E203" s="1" t="n">
        <f aca="false">E$117-E$115</f>
        <v>0.0499999999999999</v>
      </c>
      <c r="F203" s="1" t="n">
        <f aca="false">F$117-F$115</f>
        <v>0.05</v>
      </c>
      <c r="G203" s="1" t="n">
        <f aca="false">G$117-G$115</f>
        <v>0.05</v>
      </c>
      <c r="H203" s="1" t="n">
        <f aca="false">H$117-H$115</f>
        <v>0.0499999999999999</v>
      </c>
      <c r="I203" s="1" t="n">
        <f aca="false">I$117-I$115</f>
        <v>0.05</v>
      </c>
      <c r="J203" s="1" t="n">
        <f aca="false">J$117-J$115</f>
        <v>0.0499999999999999</v>
      </c>
      <c r="K203" s="1" t="n">
        <f aca="false">K$117-K$115</f>
        <v>0.05</v>
      </c>
      <c r="L203" s="1" t="n">
        <f aca="false">L$117-L$115</f>
        <v>0.05</v>
      </c>
      <c r="M203" s="1" t="n">
        <f aca="false">M$117-M$115</f>
        <v>0.05</v>
      </c>
      <c r="N203" s="1" t="n">
        <f aca="false">N$117-N$115</f>
        <v>0.05</v>
      </c>
      <c r="O203" s="1" t="n">
        <f aca="false">O$117-O$115</f>
        <v>0.05</v>
      </c>
      <c r="P203" s="1" t="n">
        <f aca="false">P$117-P$115</f>
        <v>0.05</v>
      </c>
      <c r="Q203" s="1" t="n">
        <f aca="false">Q$117-Q$115</f>
        <v>0.05</v>
      </c>
      <c r="R203" s="1" t="n">
        <f aca="false">R$117-R$115</f>
        <v>0.05</v>
      </c>
      <c r="S203" s="1" t="n">
        <f aca="false">S$117-S$115</f>
        <v>0.05</v>
      </c>
      <c r="T203" s="1" t="n">
        <f aca="false">T$117-T$115</f>
        <v>0.05</v>
      </c>
      <c r="U203" s="1" t="n">
        <f aca="false">U$117-U$115</f>
        <v>0.0499999999999998</v>
      </c>
      <c r="V203" s="1" t="n">
        <f aca="false">V$117-V$115</f>
        <v>0.0500000000000002</v>
      </c>
      <c r="W203" s="1" t="n">
        <f aca="false">W$117-W$115</f>
        <v>0.0499999999999996</v>
      </c>
      <c r="X203" s="1" t="n">
        <f aca="false">X$117-X$115</f>
        <v>0.0500000000000004</v>
      </c>
      <c r="Y203" s="1" t="n">
        <f aca="false">Y$117-Y$115</f>
        <v>0.05</v>
      </c>
      <c r="Z203" s="1" t="n">
        <f aca="false">Z$117-Z$115</f>
        <v>0.05</v>
      </c>
      <c r="AA203" s="1" t="n">
        <f aca="false">AA$117-AA$115</f>
        <v>0.05</v>
      </c>
      <c r="AB203" s="1" t="n">
        <f aca="false">AB$117-AB$115</f>
        <v>0.05</v>
      </c>
      <c r="AC203" s="1" t="n">
        <f aca="false">AC$117-AC$115</f>
        <v>0.05</v>
      </c>
      <c r="AD203" s="1" t="n">
        <f aca="false">AD$117-AD$115</f>
        <v>0.05</v>
      </c>
      <c r="AE203" s="1" t="n">
        <f aca="false">AE$117-AE$115</f>
        <v>0.05</v>
      </c>
      <c r="AF203" s="1" t="n">
        <f aca="false">AF$117-AF$115</f>
        <v>0.05</v>
      </c>
      <c r="AG203" s="1" t="n">
        <f aca="false">AG$117-AG$115</f>
        <v>0.0499999999999999</v>
      </c>
      <c r="AH203" s="1" t="n">
        <f aca="false">AH$117-AH$115</f>
        <v>0.05</v>
      </c>
      <c r="AI203" s="1" t="n">
        <f aca="false">AI$117-AI$115</f>
        <v>0.0499999999999999</v>
      </c>
      <c r="AJ203" s="1" t="n">
        <f aca="false">AJ$117-AJ$115</f>
        <v>0.05</v>
      </c>
      <c r="AK203" s="1" t="n">
        <f aca="false">AK$117-AK$115</f>
        <v>0.05</v>
      </c>
      <c r="AL203" s="1" t="n">
        <f aca="false">AL$117-AL$115</f>
        <v>0.0499999999999999</v>
      </c>
      <c r="AM203" s="1" t="n">
        <f aca="false">AM$117-AM$115</f>
        <v>0.0499999999999995</v>
      </c>
      <c r="AN203" s="1" t="n">
        <f aca="false">AN$117-AN$115</f>
        <v>0.0500000000000005</v>
      </c>
      <c r="AO203" s="1" t="n">
        <f aca="false">AO$117-AO$115</f>
        <v>0.05</v>
      </c>
    </row>
    <row r="204" customFormat="false" ht="14.65" hidden="false" customHeight="false" outlineLevel="0" collapsed="false">
      <c r="B204" s="1" t="n">
        <f aca="false">B$117-B$115</f>
        <v>0.05</v>
      </c>
      <c r="C204" s="1" t="n">
        <f aca="false">C$117-C$115</f>
        <v>0.0499999999999999</v>
      </c>
      <c r="D204" s="1" t="n">
        <f aca="false">D$117-D$115</f>
        <v>0.05</v>
      </c>
      <c r="E204" s="1" t="n">
        <f aca="false">E$117-E$115</f>
        <v>0.0499999999999999</v>
      </c>
      <c r="F204" s="1" t="n">
        <f aca="false">F$117-F$115</f>
        <v>0.05</v>
      </c>
      <c r="G204" s="1" t="n">
        <f aca="false">G$117-G$115</f>
        <v>0.05</v>
      </c>
      <c r="H204" s="1" t="n">
        <f aca="false">H$117-H$115</f>
        <v>0.0499999999999999</v>
      </c>
      <c r="I204" s="1" t="n">
        <f aca="false">I$117-I$115</f>
        <v>0.05</v>
      </c>
      <c r="J204" s="1" t="n">
        <f aca="false">J$117-J$115</f>
        <v>0.0499999999999999</v>
      </c>
      <c r="K204" s="1" t="n">
        <f aca="false">K$117-K$115</f>
        <v>0.05</v>
      </c>
      <c r="L204" s="1" t="n">
        <f aca="false">L$117-L$115</f>
        <v>0.05</v>
      </c>
      <c r="M204" s="1" t="n">
        <f aca="false">M$117-M$115</f>
        <v>0.05</v>
      </c>
      <c r="N204" s="1" t="n">
        <f aca="false">N$117-N$115</f>
        <v>0.05</v>
      </c>
      <c r="O204" s="1" t="n">
        <f aca="false">O$117-O$115</f>
        <v>0.05</v>
      </c>
      <c r="P204" s="1" t="n">
        <f aca="false">P$117-P$115</f>
        <v>0.05</v>
      </c>
      <c r="Q204" s="1" t="n">
        <f aca="false">Q$117-Q$115</f>
        <v>0.05</v>
      </c>
      <c r="R204" s="1" t="n">
        <f aca="false">R$117-R$115</f>
        <v>0.05</v>
      </c>
      <c r="S204" s="1" t="n">
        <f aca="false">S$117-S$115</f>
        <v>0.05</v>
      </c>
      <c r="T204" s="1" t="n">
        <f aca="false">T$117-T$115</f>
        <v>0.05</v>
      </c>
      <c r="U204" s="1" t="n">
        <f aca="false">U$117-U$115</f>
        <v>0.0499999999999998</v>
      </c>
      <c r="V204" s="1" t="n">
        <f aca="false">V$117-V$115</f>
        <v>0.0500000000000002</v>
      </c>
      <c r="W204" s="1" t="n">
        <f aca="false">W$117-W$115</f>
        <v>0.0499999999999996</v>
      </c>
      <c r="X204" s="1" t="n">
        <f aca="false">X$117-X$115</f>
        <v>0.0500000000000004</v>
      </c>
      <c r="Y204" s="1" t="n">
        <f aca="false">Y$117-Y$115</f>
        <v>0.05</v>
      </c>
      <c r="Z204" s="1" t="n">
        <f aca="false">Z$117-Z$115</f>
        <v>0.05</v>
      </c>
      <c r="AA204" s="1" t="n">
        <f aca="false">AA$117-AA$115</f>
        <v>0.05</v>
      </c>
      <c r="AB204" s="1" t="n">
        <f aca="false">AB$117-AB$115</f>
        <v>0.05</v>
      </c>
      <c r="AC204" s="1" t="n">
        <f aca="false">AC$117-AC$115</f>
        <v>0.05</v>
      </c>
      <c r="AD204" s="1" t="n">
        <f aca="false">AD$117-AD$115</f>
        <v>0.05</v>
      </c>
      <c r="AE204" s="1" t="n">
        <f aca="false">AE$117-AE$115</f>
        <v>0.05</v>
      </c>
      <c r="AF204" s="1" t="n">
        <f aca="false">AF$117-AF$115</f>
        <v>0.05</v>
      </c>
      <c r="AG204" s="1" t="n">
        <f aca="false">AG$117-AG$115</f>
        <v>0.0499999999999999</v>
      </c>
      <c r="AH204" s="1" t="n">
        <f aca="false">AH$117-AH$115</f>
        <v>0.05</v>
      </c>
      <c r="AI204" s="1" t="n">
        <f aca="false">AI$117-AI$115</f>
        <v>0.0499999999999999</v>
      </c>
      <c r="AJ204" s="1" t="n">
        <f aca="false">AJ$117-AJ$115</f>
        <v>0.05</v>
      </c>
      <c r="AK204" s="1" t="n">
        <f aca="false">AK$117-AK$115</f>
        <v>0.05</v>
      </c>
      <c r="AL204" s="1" t="n">
        <f aca="false">AL$117-AL$115</f>
        <v>0.0499999999999999</v>
      </c>
      <c r="AM204" s="1" t="n">
        <f aca="false">AM$117-AM$115</f>
        <v>0.0499999999999995</v>
      </c>
      <c r="AN204" s="1" t="n">
        <f aca="false">AN$117-AN$115</f>
        <v>0.0500000000000005</v>
      </c>
      <c r="AO204" s="1" t="n">
        <f aca="false">AO$117-AO$115</f>
        <v>0.05</v>
      </c>
    </row>
    <row r="205" customFormat="false" ht="14.65" hidden="false" customHeight="false" outlineLevel="0" collapsed="false">
      <c r="B205" s="1" t="n">
        <f aca="false">B$117-B$115</f>
        <v>0.05</v>
      </c>
      <c r="C205" s="1" t="n">
        <f aca="false">C$117-C$115</f>
        <v>0.0499999999999999</v>
      </c>
      <c r="D205" s="1" t="n">
        <f aca="false">D$117-D$115</f>
        <v>0.05</v>
      </c>
      <c r="E205" s="1" t="n">
        <f aca="false">E$117-E$115</f>
        <v>0.0499999999999999</v>
      </c>
      <c r="F205" s="1" t="n">
        <f aca="false">F$117-F$115</f>
        <v>0.05</v>
      </c>
      <c r="G205" s="1" t="n">
        <f aca="false">G$117-G$115</f>
        <v>0.05</v>
      </c>
      <c r="H205" s="1" t="n">
        <f aca="false">H$117-H$115</f>
        <v>0.0499999999999999</v>
      </c>
      <c r="I205" s="1" t="n">
        <f aca="false">I$117-I$115</f>
        <v>0.05</v>
      </c>
      <c r="J205" s="1" t="n">
        <f aca="false">J$117-J$115</f>
        <v>0.0499999999999999</v>
      </c>
      <c r="K205" s="1" t="n">
        <f aca="false">K$117-K$115</f>
        <v>0.05</v>
      </c>
      <c r="L205" s="1" t="n">
        <f aca="false">L$117-L$115</f>
        <v>0.05</v>
      </c>
      <c r="M205" s="1" t="n">
        <f aca="false">M$117-M$115</f>
        <v>0.05</v>
      </c>
      <c r="N205" s="1" t="n">
        <f aca="false">N$117-N$115</f>
        <v>0.05</v>
      </c>
      <c r="O205" s="1" t="n">
        <f aca="false">O$117-O$115</f>
        <v>0.05</v>
      </c>
      <c r="P205" s="1" t="n">
        <f aca="false">P$117-P$115</f>
        <v>0.05</v>
      </c>
      <c r="Q205" s="1" t="n">
        <f aca="false">Q$117-Q$115</f>
        <v>0.05</v>
      </c>
      <c r="R205" s="1" t="n">
        <f aca="false">R$117-R$115</f>
        <v>0.05</v>
      </c>
      <c r="S205" s="1" t="n">
        <f aca="false">S$117-S$115</f>
        <v>0.05</v>
      </c>
      <c r="T205" s="1" t="n">
        <f aca="false">T$117-T$115</f>
        <v>0.05</v>
      </c>
      <c r="U205" s="1" t="n">
        <f aca="false">U$117-U$115</f>
        <v>0.0499999999999998</v>
      </c>
      <c r="V205" s="1" t="n">
        <f aca="false">V$117-V$115</f>
        <v>0.0500000000000002</v>
      </c>
      <c r="W205" s="1" t="n">
        <f aca="false">W$117-W$115</f>
        <v>0.0499999999999996</v>
      </c>
      <c r="X205" s="1" t="n">
        <f aca="false">X$117-X$115</f>
        <v>0.0500000000000004</v>
      </c>
      <c r="Y205" s="1" t="n">
        <f aca="false">Y$117-Y$115</f>
        <v>0.05</v>
      </c>
      <c r="Z205" s="1" t="n">
        <f aca="false">Z$117-Z$115</f>
        <v>0.05</v>
      </c>
      <c r="AA205" s="1" t="n">
        <f aca="false">AA$117-AA$115</f>
        <v>0.05</v>
      </c>
      <c r="AB205" s="1" t="n">
        <f aca="false">AB$117-AB$115</f>
        <v>0.05</v>
      </c>
      <c r="AC205" s="1" t="n">
        <f aca="false">AC$117-AC$115</f>
        <v>0.05</v>
      </c>
      <c r="AD205" s="1" t="n">
        <f aca="false">AD$117-AD$115</f>
        <v>0.05</v>
      </c>
      <c r="AE205" s="1" t="n">
        <f aca="false">AE$117-AE$115</f>
        <v>0.05</v>
      </c>
      <c r="AF205" s="1" t="n">
        <f aca="false">AF$117-AF$115</f>
        <v>0.05</v>
      </c>
      <c r="AG205" s="1" t="n">
        <f aca="false">AG$117-AG$115</f>
        <v>0.0499999999999999</v>
      </c>
      <c r="AH205" s="1" t="n">
        <f aca="false">AH$117-AH$115</f>
        <v>0.05</v>
      </c>
      <c r="AI205" s="1" t="n">
        <f aca="false">AI$117-AI$115</f>
        <v>0.0499999999999999</v>
      </c>
      <c r="AJ205" s="1" t="n">
        <f aca="false">AJ$117-AJ$115</f>
        <v>0.05</v>
      </c>
      <c r="AK205" s="1" t="n">
        <f aca="false">AK$117-AK$115</f>
        <v>0.05</v>
      </c>
      <c r="AL205" s="1" t="n">
        <f aca="false">AL$117-AL$115</f>
        <v>0.0499999999999999</v>
      </c>
      <c r="AM205" s="1" t="n">
        <f aca="false">AM$117-AM$115</f>
        <v>0.0499999999999995</v>
      </c>
      <c r="AN205" s="1" t="n">
        <f aca="false">AN$117-AN$115</f>
        <v>0.0500000000000005</v>
      </c>
      <c r="AO205" s="1" t="n">
        <f aca="false">AO$117-AO$115</f>
        <v>0.05</v>
      </c>
    </row>
    <row r="206" customFormat="false" ht="14.65" hidden="false" customHeight="false" outlineLevel="0" collapsed="false">
      <c r="B206" s="1" t="n">
        <f aca="false">B$117-B$115</f>
        <v>0.05</v>
      </c>
      <c r="C206" s="1" t="n">
        <f aca="false">C$117-C$115</f>
        <v>0.0499999999999999</v>
      </c>
      <c r="D206" s="1" t="n">
        <f aca="false">D$117-D$115</f>
        <v>0.05</v>
      </c>
      <c r="E206" s="1" t="n">
        <f aca="false">E$117-E$115</f>
        <v>0.0499999999999999</v>
      </c>
      <c r="F206" s="1" t="n">
        <f aca="false">F$117-F$115</f>
        <v>0.05</v>
      </c>
      <c r="G206" s="1" t="n">
        <f aca="false">G$117-G$115</f>
        <v>0.05</v>
      </c>
      <c r="H206" s="1" t="n">
        <f aca="false">H$117-H$115</f>
        <v>0.0499999999999999</v>
      </c>
      <c r="I206" s="1" t="n">
        <f aca="false">I$117-I$115</f>
        <v>0.05</v>
      </c>
      <c r="J206" s="1" t="n">
        <f aca="false">J$117-J$115</f>
        <v>0.0499999999999999</v>
      </c>
      <c r="K206" s="1" t="n">
        <f aca="false">K$117-K$115</f>
        <v>0.05</v>
      </c>
      <c r="L206" s="1" t="n">
        <f aca="false">L$117-L$115</f>
        <v>0.05</v>
      </c>
      <c r="M206" s="1" t="n">
        <f aca="false">M$117-M$115</f>
        <v>0.05</v>
      </c>
      <c r="N206" s="1" t="n">
        <f aca="false">N$117-N$115</f>
        <v>0.05</v>
      </c>
      <c r="O206" s="1" t="n">
        <f aca="false">O$117-O$115</f>
        <v>0.05</v>
      </c>
      <c r="P206" s="1" t="n">
        <f aca="false">P$117-P$115</f>
        <v>0.05</v>
      </c>
      <c r="Q206" s="1" t="n">
        <f aca="false">Q$117-Q$115</f>
        <v>0.05</v>
      </c>
      <c r="R206" s="1" t="n">
        <f aca="false">R$117-R$115</f>
        <v>0.05</v>
      </c>
      <c r="S206" s="1" t="n">
        <f aca="false">S$117-S$115</f>
        <v>0.05</v>
      </c>
      <c r="T206" s="1" t="n">
        <f aca="false">T$117-T$115</f>
        <v>0.05</v>
      </c>
      <c r="U206" s="1" t="n">
        <f aca="false">U$117-U$115</f>
        <v>0.0499999999999998</v>
      </c>
      <c r="V206" s="1" t="n">
        <f aca="false">V$117-V$115</f>
        <v>0.0500000000000002</v>
      </c>
      <c r="W206" s="1" t="n">
        <f aca="false">W$117-W$115</f>
        <v>0.0499999999999996</v>
      </c>
      <c r="X206" s="1" t="n">
        <f aca="false">X$117-X$115</f>
        <v>0.0500000000000004</v>
      </c>
      <c r="Y206" s="1" t="n">
        <f aca="false">Y$117-Y$115</f>
        <v>0.05</v>
      </c>
      <c r="Z206" s="1" t="n">
        <f aca="false">Z$117-Z$115</f>
        <v>0.05</v>
      </c>
      <c r="AA206" s="1" t="n">
        <f aca="false">AA$117-AA$115</f>
        <v>0.05</v>
      </c>
      <c r="AB206" s="1" t="n">
        <f aca="false">AB$117-AB$115</f>
        <v>0.05</v>
      </c>
      <c r="AC206" s="1" t="n">
        <f aca="false">AC$117-AC$115</f>
        <v>0.05</v>
      </c>
      <c r="AD206" s="1" t="n">
        <f aca="false">AD$117-AD$115</f>
        <v>0.05</v>
      </c>
      <c r="AE206" s="1" t="n">
        <f aca="false">AE$117-AE$115</f>
        <v>0.05</v>
      </c>
      <c r="AF206" s="1" t="n">
        <f aca="false">AF$117-AF$115</f>
        <v>0.05</v>
      </c>
      <c r="AG206" s="1" t="n">
        <f aca="false">AG$117-AG$115</f>
        <v>0.0499999999999999</v>
      </c>
      <c r="AH206" s="1" t="n">
        <f aca="false">AH$117-AH$115</f>
        <v>0.05</v>
      </c>
      <c r="AI206" s="1" t="n">
        <f aca="false">AI$117-AI$115</f>
        <v>0.0499999999999999</v>
      </c>
      <c r="AJ206" s="1" t="n">
        <f aca="false">AJ$117-AJ$115</f>
        <v>0.05</v>
      </c>
      <c r="AK206" s="1" t="n">
        <f aca="false">AK$117-AK$115</f>
        <v>0.05</v>
      </c>
      <c r="AL206" s="1" t="n">
        <f aca="false">AL$117-AL$115</f>
        <v>0.0499999999999999</v>
      </c>
      <c r="AM206" s="1" t="n">
        <f aca="false">AM$117-AM$115</f>
        <v>0.0499999999999995</v>
      </c>
      <c r="AN206" s="1" t="n">
        <f aca="false">AN$117-AN$115</f>
        <v>0.0500000000000005</v>
      </c>
      <c r="AO206" s="1" t="n">
        <f aca="false">AO$117-AO$115</f>
        <v>0.05</v>
      </c>
    </row>
    <row r="207" customFormat="false" ht="14.65" hidden="false" customHeight="false" outlineLevel="0" collapsed="false">
      <c r="B207" s="1" t="n">
        <f aca="false">B$117-B$115</f>
        <v>0.05</v>
      </c>
      <c r="C207" s="1" t="n">
        <f aca="false">C$117-C$115</f>
        <v>0.0499999999999999</v>
      </c>
      <c r="D207" s="1" t="n">
        <f aca="false">D$117-D$115</f>
        <v>0.05</v>
      </c>
      <c r="E207" s="1" t="n">
        <f aca="false">E$117-E$115</f>
        <v>0.0499999999999999</v>
      </c>
      <c r="F207" s="1" t="n">
        <f aca="false">F$117-F$115</f>
        <v>0.05</v>
      </c>
      <c r="G207" s="1" t="n">
        <f aca="false">G$117-G$115</f>
        <v>0.05</v>
      </c>
      <c r="H207" s="1" t="n">
        <f aca="false">H$117-H$115</f>
        <v>0.0499999999999999</v>
      </c>
      <c r="I207" s="1" t="n">
        <f aca="false">I$117-I$115</f>
        <v>0.05</v>
      </c>
      <c r="J207" s="1" t="n">
        <f aca="false">J$117-J$115</f>
        <v>0.0499999999999999</v>
      </c>
      <c r="K207" s="1" t="n">
        <f aca="false">K$117-K$115</f>
        <v>0.05</v>
      </c>
      <c r="L207" s="1" t="n">
        <f aca="false">L$117-L$115</f>
        <v>0.05</v>
      </c>
      <c r="M207" s="1" t="n">
        <f aca="false">M$117-M$115</f>
        <v>0.05</v>
      </c>
      <c r="N207" s="1" t="n">
        <f aca="false">N$117-N$115</f>
        <v>0.05</v>
      </c>
      <c r="O207" s="1" t="n">
        <f aca="false">O$117-O$115</f>
        <v>0.05</v>
      </c>
      <c r="P207" s="1" t="n">
        <f aca="false">P$117-P$115</f>
        <v>0.05</v>
      </c>
      <c r="Q207" s="1" t="n">
        <f aca="false">Q$117-Q$115</f>
        <v>0.05</v>
      </c>
      <c r="R207" s="1" t="n">
        <f aca="false">R$117-R$115</f>
        <v>0.05</v>
      </c>
      <c r="S207" s="1" t="n">
        <f aca="false">S$117-S$115</f>
        <v>0.05</v>
      </c>
      <c r="T207" s="1" t="n">
        <f aca="false">T$117-T$115</f>
        <v>0.05</v>
      </c>
      <c r="U207" s="1" t="n">
        <f aca="false">U$117-U$115</f>
        <v>0.0499999999999998</v>
      </c>
      <c r="V207" s="1" t="n">
        <f aca="false">V$117-V$115</f>
        <v>0.0500000000000002</v>
      </c>
      <c r="W207" s="1" t="n">
        <f aca="false">W$117-W$115</f>
        <v>0.0499999999999996</v>
      </c>
      <c r="X207" s="1" t="n">
        <f aca="false">X$117-X$115</f>
        <v>0.0500000000000004</v>
      </c>
      <c r="Y207" s="1" t="n">
        <f aca="false">Y$117-Y$115</f>
        <v>0.05</v>
      </c>
      <c r="Z207" s="1" t="n">
        <f aca="false">Z$117-Z$115</f>
        <v>0.05</v>
      </c>
      <c r="AA207" s="1" t="n">
        <f aca="false">AA$117-AA$115</f>
        <v>0.05</v>
      </c>
      <c r="AB207" s="1" t="n">
        <f aca="false">AB$117-AB$115</f>
        <v>0.05</v>
      </c>
      <c r="AC207" s="1" t="n">
        <f aca="false">AC$117-AC$115</f>
        <v>0.05</v>
      </c>
      <c r="AD207" s="1" t="n">
        <f aca="false">AD$117-AD$115</f>
        <v>0.05</v>
      </c>
      <c r="AE207" s="1" t="n">
        <f aca="false">AE$117-AE$115</f>
        <v>0.05</v>
      </c>
      <c r="AF207" s="1" t="n">
        <f aca="false">AF$117-AF$115</f>
        <v>0.05</v>
      </c>
      <c r="AG207" s="1" t="n">
        <f aca="false">AG$117-AG$115</f>
        <v>0.0499999999999999</v>
      </c>
      <c r="AH207" s="1" t="n">
        <f aca="false">AH$117-AH$115</f>
        <v>0.05</v>
      </c>
      <c r="AI207" s="1" t="n">
        <f aca="false">AI$117-AI$115</f>
        <v>0.0499999999999999</v>
      </c>
      <c r="AJ207" s="1" t="n">
        <f aca="false">AJ$117-AJ$115</f>
        <v>0.05</v>
      </c>
      <c r="AK207" s="1" t="n">
        <f aca="false">AK$117-AK$115</f>
        <v>0.05</v>
      </c>
      <c r="AL207" s="1" t="n">
        <f aca="false">AL$117-AL$115</f>
        <v>0.0499999999999999</v>
      </c>
      <c r="AM207" s="1" t="n">
        <f aca="false">AM$117-AM$115</f>
        <v>0.0499999999999995</v>
      </c>
      <c r="AN207" s="1" t="n">
        <f aca="false">AN$117-AN$115</f>
        <v>0.0500000000000005</v>
      </c>
      <c r="AO207" s="1" t="n">
        <f aca="false">AO$117-AO$115</f>
        <v>0.05</v>
      </c>
    </row>
    <row r="208" customFormat="false" ht="14.65" hidden="false" customHeight="false" outlineLevel="0" collapsed="false">
      <c r="B208" s="1" t="n">
        <f aca="false">B$117-B$115</f>
        <v>0.05</v>
      </c>
      <c r="C208" s="1" t="n">
        <f aca="false">C$117-C$115</f>
        <v>0.0499999999999999</v>
      </c>
      <c r="D208" s="1" t="n">
        <f aca="false">D$117-D$115</f>
        <v>0.05</v>
      </c>
      <c r="E208" s="1" t="n">
        <f aca="false">E$117-E$115</f>
        <v>0.0499999999999999</v>
      </c>
      <c r="F208" s="1" t="n">
        <f aca="false">F$117-F$115</f>
        <v>0.05</v>
      </c>
      <c r="G208" s="1" t="n">
        <f aca="false">G$117-G$115</f>
        <v>0.05</v>
      </c>
      <c r="H208" s="1" t="n">
        <f aca="false">H$117-H$115</f>
        <v>0.0499999999999999</v>
      </c>
      <c r="I208" s="1" t="n">
        <f aca="false">I$117-I$115</f>
        <v>0.05</v>
      </c>
      <c r="J208" s="1" t="n">
        <f aca="false">J$117-J$115</f>
        <v>0.0499999999999999</v>
      </c>
      <c r="K208" s="1" t="n">
        <f aca="false">K$117-K$115</f>
        <v>0.05</v>
      </c>
      <c r="L208" s="1" t="n">
        <f aca="false">L$117-L$115</f>
        <v>0.05</v>
      </c>
      <c r="M208" s="1" t="n">
        <f aca="false">M$117-M$115</f>
        <v>0.05</v>
      </c>
      <c r="N208" s="1" t="n">
        <f aca="false">N$117-N$115</f>
        <v>0.05</v>
      </c>
      <c r="O208" s="1" t="n">
        <f aca="false">O$117-O$115</f>
        <v>0.05</v>
      </c>
      <c r="P208" s="1" t="n">
        <f aca="false">P$117-P$115</f>
        <v>0.05</v>
      </c>
      <c r="Q208" s="1" t="n">
        <f aca="false">Q$117-Q$115</f>
        <v>0.05</v>
      </c>
      <c r="R208" s="1" t="n">
        <f aca="false">R$117-R$115</f>
        <v>0.05</v>
      </c>
      <c r="S208" s="1" t="n">
        <f aca="false">S$117-S$115</f>
        <v>0.05</v>
      </c>
      <c r="T208" s="1" t="n">
        <f aca="false">T$117-T$115</f>
        <v>0.05</v>
      </c>
      <c r="U208" s="1" t="n">
        <f aca="false">U$117-U$115</f>
        <v>0.0499999999999998</v>
      </c>
      <c r="V208" s="1" t="n">
        <f aca="false">V$117-V$115</f>
        <v>0.0500000000000002</v>
      </c>
      <c r="W208" s="1" t="n">
        <f aca="false">W$117-W$115</f>
        <v>0.0499999999999996</v>
      </c>
      <c r="X208" s="1" t="n">
        <f aca="false">X$117-X$115</f>
        <v>0.0500000000000004</v>
      </c>
      <c r="Y208" s="1" t="n">
        <f aca="false">Y$117-Y$115</f>
        <v>0.05</v>
      </c>
      <c r="Z208" s="1" t="n">
        <f aca="false">Z$117-Z$115</f>
        <v>0.05</v>
      </c>
      <c r="AA208" s="1" t="n">
        <f aca="false">AA$117-AA$115</f>
        <v>0.05</v>
      </c>
      <c r="AB208" s="1" t="n">
        <f aca="false">AB$117-AB$115</f>
        <v>0.05</v>
      </c>
      <c r="AC208" s="1" t="n">
        <f aca="false">AC$117-AC$115</f>
        <v>0.05</v>
      </c>
      <c r="AD208" s="1" t="n">
        <f aca="false">AD$117-AD$115</f>
        <v>0.05</v>
      </c>
      <c r="AE208" s="1" t="n">
        <f aca="false">AE$117-AE$115</f>
        <v>0.05</v>
      </c>
      <c r="AF208" s="1" t="n">
        <f aca="false">AF$117-AF$115</f>
        <v>0.05</v>
      </c>
      <c r="AG208" s="1" t="n">
        <f aca="false">AG$117-AG$115</f>
        <v>0.0499999999999999</v>
      </c>
      <c r="AH208" s="1" t="n">
        <f aca="false">AH$117-AH$115</f>
        <v>0.05</v>
      </c>
      <c r="AI208" s="1" t="n">
        <f aca="false">AI$117-AI$115</f>
        <v>0.0499999999999999</v>
      </c>
      <c r="AJ208" s="1" t="n">
        <f aca="false">AJ$117-AJ$115</f>
        <v>0.05</v>
      </c>
      <c r="AK208" s="1" t="n">
        <f aca="false">AK$117-AK$115</f>
        <v>0.05</v>
      </c>
      <c r="AL208" s="1" t="n">
        <f aca="false">AL$117-AL$115</f>
        <v>0.0499999999999999</v>
      </c>
      <c r="AM208" s="1" t="n">
        <f aca="false">AM$117-AM$115</f>
        <v>0.0499999999999995</v>
      </c>
      <c r="AN208" s="1" t="n">
        <f aca="false">AN$117-AN$115</f>
        <v>0.0500000000000005</v>
      </c>
      <c r="AO208" s="1" t="n">
        <f aca="false">AO$117-AO$115</f>
        <v>0.05</v>
      </c>
    </row>
    <row r="209" customFormat="false" ht="14.65" hidden="false" customHeight="false" outlineLevel="0" collapsed="false">
      <c r="B209" s="1" t="n">
        <f aca="false">B$117-B$115</f>
        <v>0.05</v>
      </c>
      <c r="C209" s="1" t="n">
        <f aca="false">C$117-C$115</f>
        <v>0.0499999999999999</v>
      </c>
      <c r="D209" s="1" t="n">
        <f aca="false">D$117-D$115</f>
        <v>0.05</v>
      </c>
      <c r="E209" s="1" t="n">
        <f aca="false">E$117-E$115</f>
        <v>0.0499999999999999</v>
      </c>
      <c r="F209" s="1" t="n">
        <f aca="false">F$117-F$115</f>
        <v>0.05</v>
      </c>
      <c r="G209" s="1" t="n">
        <f aca="false">G$117-G$115</f>
        <v>0.05</v>
      </c>
      <c r="H209" s="1" t="n">
        <f aca="false">H$117-H$115</f>
        <v>0.0499999999999999</v>
      </c>
      <c r="I209" s="1" t="n">
        <f aca="false">I$117-I$115</f>
        <v>0.05</v>
      </c>
      <c r="J209" s="1" t="n">
        <f aca="false">J$117-J$115</f>
        <v>0.0499999999999999</v>
      </c>
      <c r="K209" s="1" t="n">
        <f aca="false">K$117-K$115</f>
        <v>0.05</v>
      </c>
      <c r="L209" s="1" t="n">
        <f aca="false">L$117-L$115</f>
        <v>0.05</v>
      </c>
      <c r="M209" s="1" t="n">
        <f aca="false">M$117-M$115</f>
        <v>0.05</v>
      </c>
      <c r="N209" s="1" t="n">
        <f aca="false">N$117-N$115</f>
        <v>0.05</v>
      </c>
      <c r="O209" s="1" t="n">
        <f aca="false">O$117-O$115</f>
        <v>0.05</v>
      </c>
      <c r="P209" s="1" t="n">
        <f aca="false">P$117-P$115</f>
        <v>0.05</v>
      </c>
      <c r="Q209" s="1" t="n">
        <f aca="false">Q$117-Q$115</f>
        <v>0.05</v>
      </c>
      <c r="R209" s="1" t="n">
        <f aca="false">R$117-R$115</f>
        <v>0.05</v>
      </c>
      <c r="S209" s="1" t="n">
        <f aca="false">S$117-S$115</f>
        <v>0.05</v>
      </c>
      <c r="T209" s="1" t="n">
        <f aca="false">T$117-T$115</f>
        <v>0.05</v>
      </c>
      <c r="U209" s="1" t="n">
        <f aca="false">U$117-U$115</f>
        <v>0.0499999999999998</v>
      </c>
      <c r="V209" s="1" t="n">
        <f aca="false">V$117-V$115</f>
        <v>0.0500000000000002</v>
      </c>
      <c r="W209" s="1" t="n">
        <f aca="false">W$117-W$115</f>
        <v>0.0499999999999996</v>
      </c>
      <c r="X209" s="1" t="n">
        <f aca="false">X$117-X$115</f>
        <v>0.0500000000000004</v>
      </c>
      <c r="Y209" s="1" t="n">
        <f aca="false">Y$117-Y$115</f>
        <v>0.05</v>
      </c>
      <c r="Z209" s="1" t="n">
        <f aca="false">Z$117-Z$115</f>
        <v>0.05</v>
      </c>
      <c r="AA209" s="1" t="n">
        <f aca="false">AA$117-AA$115</f>
        <v>0.05</v>
      </c>
      <c r="AB209" s="1" t="n">
        <f aca="false">AB$117-AB$115</f>
        <v>0.05</v>
      </c>
      <c r="AC209" s="1" t="n">
        <f aca="false">AC$117-AC$115</f>
        <v>0.05</v>
      </c>
      <c r="AD209" s="1" t="n">
        <f aca="false">AD$117-AD$115</f>
        <v>0.05</v>
      </c>
      <c r="AE209" s="1" t="n">
        <f aca="false">AE$117-AE$115</f>
        <v>0.05</v>
      </c>
      <c r="AF209" s="1" t="n">
        <f aca="false">AF$117-AF$115</f>
        <v>0.05</v>
      </c>
      <c r="AG209" s="1" t="n">
        <f aca="false">AG$117-AG$115</f>
        <v>0.0499999999999999</v>
      </c>
      <c r="AH209" s="1" t="n">
        <f aca="false">AH$117-AH$115</f>
        <v>0.05</v>
      </c>
      <c r="AI209" s="1" t="n">
        <f aca="false">AI$117-AI$115</f>
        <v>0.0499999999999999</v>
      </c>
      <c r="AJ209" s="1" t="n">
        <f aca="false">AJ$117-AJ$115</f>
        <v>0.05</v>
      </c>
      <c r="AK209" s="1" t="n">
        <f aca="false">AK$117-AK$115</f>
        <v>0.05</v>
      </c>
      <c r="AL209" s="1" t="n">
        <f aca="false">AL$117-AL$115</f>
        <v>0.0499999999999999</v>
      </c>
      <c r="AM209" s="1" t="n">
        <f aca="false">AM$117-AM$115</f>
        <v>0.0499999999999995</v>
      </c>
      <c r="AN209" s="1" t="n">
        <f aca="false">AN$117-AN$115</f>
        <v>0.0500000000000005</v>
      </c>
      <c r="AO209" s="1" t="n">
        <f aca="false">AO$117-AO$115</f>
        <v>0.05</v>
      </c>
    </row>
    <row r="210" customFormat="false" ht="14.65" hidden="false" customHeight="false" outlineLevel="0" collapsed="false">
      <c r="B210" s="1" t="n">
        <f aca="false">B$117-B$115</f>
        <v>0.05</v>
      </c>
      <c r="C210" s="1" t="n">
        <f aca="false">C$117-C$115</f>
        <v>0.0499999999999999</v>
      </c>
      <c r="D210" s="1" t="n">
        <f aca="false">D$117-D$115</f>
        <v>0.05</v>
      </c>
      <c r="E210" s="1" t="n">
        <f aca="false">E$117-E$115</f>
        <v>0.0499999999999999</v>
      </c>
      <c r="F210" s="1" t="n">
        <f aca="false">F$117-F$115</f>
        <v>0.05</v>
      </c>
      <c r="G210" s="1" t="n">
        <f aca="false">G$117-G$115</f>
        <v>0.05</v>
      </c>
      <c r="H210" s="1" t="n">
        <f aca="false">H$117-H$115</f>
        <v>0.0499999999999999</v>
      </c>
      <c r="I210" s="1" t="n">
        <f aca="false">I$117-I$115</f>
        <v>0.05</v>
      </c>
      <c r="J210" s="1" t="n">
        <f aca="false">J$117-J$115</f>
        <v>0.0499999999999999</v>
      </c>
      <c r="K210" s="1" t="n">
        <f aca="false">K$117-K$115</f>
        <v>0.05</v>
      </c>
      <c r="L210" s="1" t="n">
        <f aca="false">L$117-L$115</f>
        <v>0.05</v>
      </c>
      <c r="M210" s="1" t="n">
        <f aca="false">M$117-M$115</f>
        <v>0.05</v>
      </c>
      <c r="N210" s="1" t="n">
        <f aca="false">N$117-N$115</f>
        <v>0.05</v>
      </c>
      <c r="O210" s="1" t="n">
        <f aca="false">O$117-O$115</f>
        <v>0.05</v>
      </c>
      <c r="P210" s="1" t="n">
        <f aca="false">P$117-P$115</f>
        <v>0.05</v>
      </c>
      <c r="Q210" s="1" t="n">
        <f aca="false">Q$117-Q$115</f>
        <v>0.05</v>
      </c>
      <c r="R210" s="1" t="n">
        <f aca="false">R$117-R$115</f>
        <v>0.05</v>
      </c>
      <c r="S210" s="1" t="n">
        <f aca="false">S$117-S$115</f>
        <v>0.05</v>
      </c>
      <c r="T210" s="1" t="n">
        <f aca="false">T$117-T$115</f>
        <v>0.05</v>
      </c>
      <c r="U210" s="1" t="n">
        <f aca="false">U$117-U$115</f>
        <v>0.0499999999999998</v>
      </c>
      <c r="V210" s="1" t="n">
        <f aca="false">V$117-V$115</f>
        <v>0.0500000000000002</v>
      </c>
      <c r="W210" s="1" t="n">
        <f aca="false">W$117-W$115</f>
        <v>0.0499999999999996</v>
      </c>
      <c r="X210" s="1" t="n">
        <f aca="false">X$117-X$115</f>
        <v>0.0500000000000004</v>
      </c>
      <c r="Y210" s="1" t="n">
        <f aca="false">Y$117-Y$115</f>
        <v>0.05</v>
      </c>
      <c r="Z210" s="1" t="n">
        <f aca="false">Z$117-Z$115</f>
        <v>0.05</v>
      </c>
      <c r="AA210" s="1" t="n">
        <f aca="false">AA$117-AA$115</f>
        <v>0.05</v>
      </c>
      <c r="AB210" s="1" t="n">
        <f aca="false">AB$117-AB$115</f>
        <v>0.05</v>
      </c>
      <c r="AC210" s="1" t="n">
        <f aca="false">AC$117-AC$115</f>
        <v>0.05</v>
      </c>
      <c r="AD210" s="1" t="n">
        <f aca="false">AD$117-AD$115</f>
        <v>0.05</v>
      </c>
      <c r="AE210" s="1" t="n">
        <f aca="false">AE$117-AE$115</f>
        <v>0.05</v>
      </c>
      <c r="AF210" s="1" t="n">
        <f aca="false">AF$117-AF$115</f>
        <v>0.05</v>
      </c>
      <c r="AG210" s="1" t="n">
        <f aca="false">AG$117-AG$115</f>
        <v>0.0499999999999999</v>
      </c>
      <c r="AH210" s="1" t="n">
        <f aca="false">AH$117-AH$115</f>
        <v>0.05</v>
      </c>
      <c r="AI210" s="1" t="n">
        <f aca="false">AI$117-AI$115</f>
        <v>0.0499999999999999</v>
      </c>
      <c r="AJ210" s="1" t="n">
        <f aca="false">AJ$117-AJ$115</f>
        <v>0.05</v>
      </c>
      <c r="AK210" s="1" t="n">
        <f aca="false">AK$117-AK$115</f>
        <v>0.05</v>
      </c>
      <c r="AL210" s="1" t="n">
        <f aca="false">AL$117-AL$115</f>
        <v>0.0499999999999999</v>
      </c>
      <c r="AM210" s="1" t="n">
        <f aca="false">AM$117-AM$115</f>
        <v>0.0499999999999995</v>
      </c>
      <c r="AN210" s="1" t="n">
        <f aca="false">AN$117-AN$115</f>
        <v>0.0500000000000005</v>
      </c>
      <c r="AO210" s="1" t="n">
        <f aca="false">AO$117-AO$115</f>
        <v>0.05</v>
      </c>
    </row>
    <row r="211" customFormat="false" ht="14.65" hidden="false" customHeight="false" outlineLevel="0" collapsed="false">
      <c r="B211" s="1" t="n">
        <f aca="false">B$117-B$115</f>
        <v>0.05</v>
      </c>
      <c r="C211" s="1" t="n">
        <f aca="false">C$117-C$115</f>
        <v>0.0499999999999999</v>
      </c>
      <c r="D211" s="1" t="n">
        <f aca="false">D$117-D$115</f>
        <v>0.05</v>
      </c>
      <c r="E211" s="1" t="n">
        <f aca="false">E$117-E$115</f>
        <v>0.0499999999999999</v>
      </c>
      <c r="F211" s="1" t="n">
        <f aca="false">F$117-F$115</f>
        <v>0.05</v>
      </c>
      <c r="G211" s="1" t="n">
        <f aca="false">G$117-G$115</f>
        <v>0.05</v>
      </c>
      <c r="H211" s="1" t="n">
        <f aca="false">H$117-H$115</f>
        <v>0.0499999999999999</v>
      </c>
      <c r="I211" s="1" t="n">
        <f aca="false">I$117-I$115</f>
        <v>0.05</v>
      </c>
      <c r="J211" s="1" t="n">
        <f aca="false">J$117-J$115</f>
        <v>0.0499999999999999</v>
      </c>
      <c r="K211" s="1" t="n">
        <f aca="false">K$117-K$115</f>
        <v>0.05</v>
      </c>
      <c r="L211" s="1" t="n">
        <f aca="false">L$117-L$115</f>
        <v>0.05</v>
      </c>
      <c r="M211" s="1" t="n">
        <f aca="false">M$117-M$115</f>
        <v>0.05</v>
      </c>
      <c r="N211" s="1" t="n">
        <f aca="false">N$117-N$115</f>
        <v>0.05</v>
      </c>
      <c r="O211" s="1" t="n">
        <f aca="false">O$117-O$115</f>
        <v>0.05</v>
      </c>
      <c r="P211" s="1" t="n">
        <f aca="false">P$117-P$115</f>
        <v>0.05</v>
      </c>
      <c r="Q211" s="1" t="n">
        <f aca="false">Q$117-Q$115</f>
        <v>0.05</v>
      </c>
      <c r="R211" s="1" t="n">
        <f aca="false">R$117-R$115</f>
        <v>0.05</v>
      </c>
      <c r="S211" s="1" t="n">
        <f aca="false">S$117-S$115</f>
        <v>0.05</v>
      </c>
      <c r="T211" s="1" t="n">
        <f aca="false">T$117-T$115</f>
        <v>0.05</v>
      </c>
      <c r="U211" s="1" t="n">
        <f aca="false">U$117-U$115</f>
        <v>0.0499999999999998</v>
      </c>
      <c r="V211" s="1" t="n">
        <f aca="false">V$117-V$115</f>
        <v>0.0500000000000002</v>
      </c>
      <c r="W211" s="1" t="n">
        <f aca="false">W$117-W$115</f>
        <v>0.0499999999999996</v>
      </c>
      <c r="X211" s="1" t="n">
        <f aca="false">X$117-X$115</f>
        <v>0.0500000000000004</v>
      </c>
      <c r="Y211" s="1" t="n">
        <f aca="false">Y$117-Y$115</f>
        <v>0.05</v>
      </c>
      <c r="Z211" s="1" t="n">
        <f aca="false">Z$117-Z$115</f>
        <v>0.05</v>
      </c>
      <c r="AA211" s="1" t="n">
        <f aca="false">AA$117-AA$115</f>
        <v>0.05</v>
      </c>
      <c r="AB211" s="1" t="n">
        <f aca="false">AB$117-AB$115</f>
        <v>0.05</v>
      </c>
      <c r="AC211" s="1" t="n">
        <f aca="false">AC$117-AC$115</f>
        <v>0.05</v>
      </c>
      <c r="AD211" s="1" t="n">
        <f aca="false">AD$117-AD$115</f>
        <v>0.05</v>
      </c>
      <c r="AE211" s="1" t="n">
        <f aca="false">AE$117-AE$115</f>
        <v>0.05</v>
      </c>
      <c r="AF211" s="1" t="n">
        <f aca="false">AF$117-AF$115</f>
        <v>0.05</v>
      </c>
      <c r="AG211" s="1" t="n">
        <f aca="false">AG$117-AG$115</f>
        <v>0.0499999999999999</v>
      </c>
      <c r="AH211" s="1" t="n">
        <f aca="false">AH$117-AH$115</f>
        <v>0.05</v>
      </c>
      <c r="AI211" s="1" t="n">
        <f aca="false">AI$117-AI$115</f>
        <v>0.0499999999999999</v>
      </c>
      <c r="AJ211" s="1" t="n">
        <f aca="false">AJ$117-AJ$115</f>
        <v>0.05</v>
      </c>
      <c r="AK211" s="1" t="n">
        <f aca="false">AK$117-AK$115</f>
        <v>0.05</v>
      </c>
      <c r="AL211" s="1" t="n">
        <f aca="false">AL$117-AL$115</f>
        <v>0.0499999999999999</v>
      </c>
      <c r="AM211" s="1" t="n">
        <f aca="false">AM$117-AM$115</f>
        <v>0.0499999999999995</v>
      </c>
      <c r="AN211" s="1" t="n">
        <f aca="false">AN$117-AN$115</f>
        <v>0.0500000000000005</v>
      </c>
      <c r="AO211" s="1" t="n">
        <f aca="false">AO$117-AO$115</f>
        <v>0.05</v>
      </c>
    </row>
    <row r="212" customFormat="false" ht="14.65" hidden="false" customHeight="false" outlineLevel="0" collapsed="false">
      <c r="B212" s="1" t="n">
        <f aca="false">B$117-B$115</f>
        <v>0.05</v>
      </c>
      <c r="C212" s="1" t="n">
        <f aca="false">C$117-C$115</f>
        <v>0.0499999999999999</v>
      </c>
      <c r="D212" s="1" t="n">
        <f aca="false">D$117-D$115</f>
        <v>0.05</v>
      </c>
      <c r="E212" s="1" t="n">
        <f aca="false">E$117-E$115</f>
        <v>0.0499999999999999</v>
      </c>
      <c r="F212" s="1" t="n">
        <f aca="false">F$117-F$115</f>
        <v>0.05</v>
      </c>
      <c r="G212" s="1" t="n">
        <f aca="false">G$117-G$115</f>
        <v>0.05</v>
      </c>
      <c r="H212" s="1" t="n">
        <f aca="false">H$117-H$115</f>
        <v>0.0499999999999999</v>
      </c>
      <c r="I212" s="1" t="n">
        <f aca="false">I$117-I$115</f>
        <v>0.05</v>
      </c>
      <c r="J212" s="1" t="n">
        <f aca="false">J$117-J$115</f>
        <v>0.0499999999999999</v>
      </c>
      <c r="K212" s="1" t="n">
        <f aca="false">K$117-K$115</f>
        <v>0.05</v>
      </c>
      <c r="L212" s="1" t="n">
        <f aca="false">L$117-L$115</f>
        <v>0.05</v>
      </c>
      <c r="M212" s="1" t="n">
        <f aca="false">M$117-M$115</f>
        <v>0.05</v>
      </c>
      <c r="N212" s="1" t="n">
        <f aca="false">N$117-N$115</f>
        <v>0.05</v>
      </c>
      <c r="O212" s="1" t="n">
        <f aca="false">O$117-O$115</f>
        <v>0.05</v>
      </c>
      <c r="P212" s="1" t="n">
        <f aca="false">P$117-P$115</f>
        <v>0.05</v>
      </c>
      <c r="Q212" s="1" t="n">
        <f aca="false">Q$117-Q$115</f>
        <v>0.05</v>
      </c>
      <c r="R212" s="1" t="n">
        <f aca="false">R$117-R$115</f>
        <v>0.05</v>
      </c>
      <c r="S212" s="1" t="n">
        <f aca="false">S$117-S$115</f>
        <v>0.05</v>
      </c>
      <c r="T212" s="1" t="n">
        <f aca="false">T$117-T$115</f>
        <v>0.05</v>
      </c>
      <c r="U212" s="1" t="n">
        <f aca="false">U$117-U$115</f>
        <v>0.0499999999999998</v>
      </c>
      <c r="V212" s="1" t="n">
        <f aca="false">V$117-V$115</f>
        <v>0.0500000000000002</v>
      </c>
      <c r="W212" s="1" t="n">
        <f aca="false">W$117-W$115</f>
        <v>0.0499999999999996</v>
      </c>
      <c r="X212" s="1" t="n">
        <f aca="false">X$117-X$115</f>
        <v>0.0500000000000004</v>
      </c>
      <c r="Y212" s="1" t="n">
        <f aca="false">Y$117-Y$115</f>
        <v>0.05</v>
      </c>
      <c r="Z212" s="1" t="n">
        <f aca="false">Z$117-Z$115</f>
        <v>0.05</v>
      </c>
      <c r="AA212" s="1" t="n">
        <f aca="false">AA$117-AA$115</f>
        <v>0.05</v>
      </c>
      <c r="AB212" s="1" t="n">
        <f aca="false">AB$117-AB$115</f>
        <v>0.05</v>
      </c>
      <c r="AC212" s="1" t="n">
        <f aca="false">AC$117-AC$115</f>
        <v>0.05</v>
      </c>
      <c r="AD212" s="1" t="n">
        <f aca="false">AD$117-AD$115</f>
        <v>0.05</v>
      </c>
      <c r="AE212" s="1" t="n">
        <f aca="false">AE$117-AE$115</f>
        <v>0.05</v>
      </c>
      <c r="AF212" s="1" t="n">
        <f aca="false">AF$117-AF$115</f>
        <v>0.05</v>
      </c>
      <c r="AG212" s="1" t="n">
        <f aca="false">AG$117-AG$115</f>
        <v>0.0499999999999999</v>
      </c>
      <c r="AH212" s="1" t="n">
        <f aca="false">AH$117-AH$115</f>
        <v>0.05</v>
      </c>
      <c r="AI212" s="1" t="n">
        <f aca="false">AI$117-AI$115</f>
        <v>0.0499999999999999</v>
      </c>
      <c r="AJ212" s="1" t="n">
        <f aca="false">AJ$117-AJ$115</f>
        <v>0.05</v>
      </c>
      <c r="AK212" s="1" t="n">
        <f aca="false">AK$117-AK$115</f>
        <v>0.05</v>
      </c>
      <c r="AL212" s="1" t="n">
        <f aca="false">AL$117-AL$115</f>
        <v>0.0499999999999999</v>
      </c>
      <c r="AM212" s="1" t="n">
        <f aca="false">AM$117-AM$115</f>
        <v>0.0499999999999995</v>
      </c>
      <c r="AN212" s="1" t="n">
        <f aca="false">AN$117-AN$115</f>
        <v>0.0500000000000005</v>
      </c>
      <c r="AO212" s="1" t="n">
        <f aca="false">AO$117-AO$115</f>
        <v>0.05</v>
      </c>
    </row>
    <row r="213" customFormat="false" ht="14.65" hidden="false" customHeight="false" outlineLevel="0" collapsed="false">
      <c r="B213" s="1" t="n">
        <f aca="false">B$117-B$115</f>
        <v>0.05</v>
      </c>
      <c r="C213" s="1" t="n">
        <f aca="false">C$117-C$115</f>
        <v>0.0499999999999999</v>
      </c>
      <c r="D213" s="1" t="n">
        <f aca="false">D$117-D$115</f>
        <v>0.05</v>
      </c>
      <c r="E213" s="1" t="n">
        <f aca="false">E$117-E$115</f>
        <v>0.0499999999999999</v>
      </c>
      <c r="F213" s="1" t="n">
        <f aca="false">F$117-F$115</f>
        <v>0.05</v>
      </c>
      <c r="G213" s="1" t="n">
        <f aca="false">G$117-G$115</f>
        <v>0.05</v>
      </c>
      <c r="H213" s="1" t="n">
        <f aca="false">H$117-H$115</f>
        <v>0.0499999999999999</v>
      </c>
      <c r="I213" s="1" t="n">
        <f aca="false">I$117-I$115</f>
        <v>0.05</v>
      </c>
      <c r="J213" s="1" t="n">
        <f aca="false">J$117-J$115</f>
        <v>0.0499999999999999</v>
      </c>
      <c r="K213" s="1" t="n">
        <f aca="false">K$117-K$115</f>
        <v>0.05</v>
      </c>
      <c r="L213" s="1" t="n">
        <f aca="false">L$117-L$115</f>
        <v>0.05</v>
      </c>
      <c r="M213" s="1" t="n">
        <f aca="false">M$117-M$115</f>
        <v>0.05</v>
      </c>
      <c r="N213" s="1" t="n">
        <f aca="false">N$117-N$115</f>
        <v>0.05</v>
      </c>
      <c r="O213" s="1" t="n">
        <f aca="false">O$117-O$115</f>
        <v>0.05</v>
      </c>
      <c r="P213" s="1" t="n">
        <f aca="false">P$117-P$115</f>
        <v>0.05</v>
      </c>
      <c r="Q213" s="1" t="n">
        <f aca="false">Q$117-Q$115</f>
        <v>0.05</v>
      </c>
      <c r="R213" s="1" t="n">
        <f aca="false">R$117-R$115</f>
        <v>0.05</v>
      </c>
      <c r="S213" s="1" t="n">
        <f aca="false">S$117-S$115</f>
        <v>0.05</v>
      </c>
      <c r="T213" s="1" t="n">
        <f aca="false">T$117-T$115</f>
        <v>0.05</v>
      </c>
      <c r="U213" s="1" t="n">
        <f aca="false">U$117-U$115</f>
        <v>0.0499999999999998</v>
      </c>
      <c r="V213" s="1" t="n">
        <f aca="false">V$117-V$115</f>
        <v>0.0500000000000002</v>
      </c>
      <c r="W213" s="1" t="n">
        <f aca="false">W$117-W$115</f>
        <v>0.0499999999999996</v>
      </c>
      <c r="X213" s="1" t="n">
        <f aca="false">X$117-X$115</f>
        <v>0.0500000000000004</v>
      </c>
      <c r="Y213" s="1" t="n">
        <f aca="false">Y$117-Y$115</f>
        <v>0.05</v>
      </c>
      <c r="Z213" s="1" t="n">
        <f aca="false">Z$117-Z$115</f>
        <v>0.05</v>
      </c>
      <c r="AA213" s="1" t="n">
        <f aca="false">AA$117-AA$115</f>
        <v>0.05</v>
      </c>
      <c r="AB213" s="1" t="n">
        <f aca="false">AB$117-AB$115</f>
        <v>0.05</v>
      </c>
      <c r="AC213" s="1" t="n">
        <f aca="false">AC$117-AC$115</f>
        <v>0.05</v>
      </c>
      <c r="AD213" s="1" t="n">
        <f aca="false">AD$117-AD$115</f>
        <v>0.05</v>
      </c>
      <c r="AE213" s="1" t="n">
        <f aca="false">AE$117-AE$115</f>
        <v>0.05</v>
      </c>
      <c r="AF213" s="1" t="n">
        <f aca="false">AF$117-AF$115</f>
        <v>0.05</v>
      </c>
      <c r="AG213" s="1" t="n">
        <f aca="false">AG$117-AG$115</f>
        <v>0.0499999999999999</v>
      </c>
      <c r="AH213" s="1" t="n">
        <f aca="false">AH$117-AH$115</f>
        <v>0.05</v>
      </c>
      <c r="AI213" s="1" t="n">
        <f aca="false">AI$117-AI$115</f>
        <v>0.0499999999999999</v>
      </c>
      <c r="AJ213" s="1" t="n">
        <f aca="false">AJ$117-AJ$115</f>
        <v>0.05</v>
      </c>
      <c r="AK213" s="1" t="n">
        <f aca="false">AK$117-AK$115</f>
        <v>0.05</v>
      </c>
      <c r="AL213" s="1" t="n">
        <f aca="false">AL$117-AL$115</f>
        <v>0.0499999999999999</v>
      </c>
      <c r="AM213" s="1" t="n">
        <f aca="false">AM$117-AM$115</f>
        <v>0.0499999999999995</v>
      </c>
      <c r="AN213" s="1" t="n">
        <f aca="false">AN$117-AN$115</f>
        <v>0.0500000000000005</v>
      </c>
      <c r="AO213" s="1" t="n">
        <f aca="false">AO$117-AO$115</f>
        <v>0.05</v>
      </c>
    </row>
    <row r="214" customFormat="false" ht="14.65" hidden="false" customHeight="false" outlineLevel="0" collapsed="false">
      <c r="B214" s="1" t="n">
        <f aca="false">B$117-B$115</f>
        <v>0.05</v>
      </c>
      <c r="C214" s="1" t="n">
        <f aca="false">C$117-C$115</f>
        <v>0.0499999999999999</v>
      </c>
      <c r="D214" s="1" t="n">
        <f aca="false">D$117-D$115</f>
        <v>0.05</v>
      </c>
      <c r="E214" s="1" t="n">
        <f aca="false">E$117-E$115</f>
        <v>0.0499999999999999</v>
      </c>
      <c r="F214" s="1" t="n">
        <f aca="false">F$117-F$115</f>
        <v>0.05</v>
      </c>
      <c r="G214" s="1" t="n">
        <f aca="false">G$117-G$115</f>
        <v>0.05</v>
      </c>
      <c r="H214" s="1" t="n">
        <f aca="false">H$117-H$115</f>
        <v>0.0499999999999999</v>
      </c>
      <c r="I214" s="1" t="n">
        <f aca="false">I$117-I$115</f>
        <v>0.05</v>
      </c>
      <c r="J214" s="1" t="n">
        <f aca="false">J$117-J$115</f>
        <v>0.0499999999999999</v>
      </c>
      <c r="K214" s="1" t="n">
        <f aca="false">K$117-K$115</f>
        <v>0.05</v>
      </c>
      <c r="L214" s="1" t="n">
        <f aca="false">L$117-L$115</f>
        <v>0.05</v>
      </c>
      <c r="M214" s="1" t="n">
        <f aca="false">M$117-M$115</f>
        <v>0.05</v>
      </c>
      <c r="N214" s="1" t="n">
        <f aca="false">N$117-N$115</f>
        <v>0.05</v>
      </c>
      <c r="O214" s="1" t="n">
        <f aca="false">O$117-O$115</f>
        <v>0.05</v>
      </c>
      <c r="P214" s="1" t="n">
        <f aca="false">P$117-P$115</f>
        <v>0.05</v>
      </c>
      <c r="Q214" s="1" t="n">
        <f aca="false">Q$117-Q$115</f>
        <v>0.05</v>
      </c>
      <c r="R214" s="1" t="n">
        <f aca="false">R$117-R$115</f>
        <v>0.05</v>
      </c>
      <c r="S214" s="1" t="n">
        <f aca="false">S$117-S$115</f>
        <v>0.05</v>
      </c>
      <c r="T214" s="1" t="n">
        <f aca="false">T$117-T$115</f>
        <v>0.05</v>
      </c>
      <c r="U214" s="1" t="n">
        <f aca="false">U$117-U$115</f>
        <v>0.0499999999999998</v>
      </c>
      <c r="V214" s="1" t="n">
        <f aca="false">V$117-V$115</f>
        <v>0.0500000000000002</v>
      </c>
      <c r="W214" s="1" t="n">
        <f aca="false">W$117-W$115</f>
        <v>0.0499999999999996</v>
      </c>
      <c r="X214" s="1" t="n">
        <f aca="false">X$117-X$115</f>
        <v>0.0500000000000004</v>
      </c>
      <c r="Y214" s="1" t="n">
        <f aca="false">Y$117-Y$115</f>
        <v>0.05</v>
      </c>
      <c r="Z214" s="1" t="n">
        <f aca="false">Z$117-Z$115</f>
        <v>0.05</v>
      </c>
      <c r="AA214" s="1" t="n">
        <f aca="false">AA$117-AA$115</f>
        <v>0.05</v>
      </c>
      <c r="AB214" s="1" t="n">
        <f aca="false">AB$117-AB$115</f>
        <v>0.05</v>
      </c>
      <c r="AC214" s="1" t="n">
        <f aca="false">AC$117-AC$115</f>
        <v>0.05</v>
      </c>
      <c r="AD214" s="1" t="n">
        <f aca="false">AD$117-AD$115</f>
        <v>0.05</v>
      </c>
      <c r="AE214" s="1" t="n">
        <f aca="false">AE$117-AE$115</f>
        <v>0.05</v>
      </c>
      <c r="AF214" s="1" t="n">
        <f aca="false">AF$117-AF$115</f>
        <v>0.05</v>
      </c>
      <c r="AG214" s="1" t="n">
        <f aca="false">AG$117-AG$115</f>
        <v>0.0499999999999999</v>
      </c>
      <c r="AH214" s="1" t="n">
        <f aca="false">AH$117-AH$115</f>
        <v>0.05</v>
      </c>
      <c r="AI214" s="1" t="n">
        <f aca="false">AI$117-AI$115</f>
        <v>0.0499999999999999</v>
      </c>
      <c r="AJ214" s="1" t="n">
        <f aca="false">AJ$117-AJ$115</f>
        <v>0.05</v>
      </c>
      <c r="AK214" s="1" t="n">
        <f aca="false">AK$117-AK$115</f>
        <v>0.05</v>
      </c>
      <c r="AL214" s="1" t="n">
        <f aca="false">AL$117-AL$115</f>
        <v>0.0499999999999999</v>
      </c>
      <c r="AM214" s="1" t="n">
        <f aca="false">AM$117-AM$115</f>
        <v>0.0499999999999995</v>
      </c>
      <c r="AN214" s="1" t="n">
        <f aca="false">AN$117-AN$115</f>
        <v>0.0500000000000005</v>
      </c>
      <c r="AO214" s="1" t="n">
        <f aca="false">AO$117-AO$115</f>
        <v>0.05</v>
      </c>
    </row>
    <row r="215" customFormat="false" ht="14.65" hidden="false" customHeight="false" outlineLevel="0" collapsed="false">
      <c r="B215" s="1" t="n">
        <f aca="false">B$117-B$115</f>
        <v>0.05</v>
      </c>
      <c r="C215" s="1" t="n">
        <f aca="false">C$117-C$115</f>
        <v>0.0499999999999999</v>
      </c>
      <c r="D215" s="1" t="n">
        <f aca="false">D$117-D$115</f>
        <v>0.05</v>
      </c>
      <c r="E215" s="1" t="n">
        <f aca="false">E$117-E$115</f>
        <v>0.0499999999999999</v>
      </c>
      <c r="F215" s="1" t="n">
        <f aca="false">F$117-F$115</f>
        <v>0.05</v>
      </c>
      <c r="G215" s="1" t="n">
        <f aca="false">G$117-G$115</f>
        <v>0.05</v>
      </c>
      <c r="H215" s="1" t="n">
        <f aca="false">H$117-H$115</f>
        <v>0.0499999999999999</v>
      </c>
      <c r="I215" s="1" t="n">
        <f aca="false">I$117-I$115</f>
        <v>0.05</v>
      </c>
      <c r="J215" s="1" t="n">
        <f aca="false">J$117-J$115</f>
        <v>0.0499999999999999</v>
      </c>
      <c r="K215" s="1" t="n">
        <f aca="false">K$117-K$115</f>
        <v>0.05</v>
      </c>
      <c r="L215" s="1" t="n">
        <f aca="false">L$117-L$115</f>
        <v>0.05</v>
      </c>
      <c r="M215" s="1" t="n">
        <f aca="false">M$117-M$115</f>
        <v>0.05</v>
      </c>
      <c r="N215" s="1" t="n">
        <f aca="false">N$117-N$115</f>
        <v>0.05</v>
      </c>
      <c r="O215" s="1" t="n">
        <f aca="false">O$117-O$115</f>
        <v>0.05</v>
      </c>
      <c r="P215" s="1" t="n">
        <f aca="false">P$117-P$115</f>
        <v>0.05</v>
      </c>
      <c r="Q215" s="1" t="n">
        <f aca="false">Q$117-Q$115</f>
        <v>0.05</v>
      </c>
      <c r="R215" s="1" t="n">
        <f aca="false">R$117-R$115</f>
        <v>0.05</v>
      </c>
      <c r="S215" s="1" t="n">
        <f aca="false">S$117-S$115</f>
        <v>0.05</v>
      </c>
      <c r="T215" s="1" t="n">
        <f aca="false">T$117-T$115</f>
        <v>0.05</v>
      </c>
      <c r="U215" s="1" t="n">
        <f aca="false">U$117-U$115</f>
        <v>0.0499999999999998</v>
      </c>
      <c r="V215" s="1" t="n">
        <f aca="false">V$117-V$115</f>
        <v>0.0500000000000002</v>
      </c>
      <c r="W215" s="1" t="n">
        <f aca="false">W$117-W$115</f>
        <v>0.0499999999999996</v>
      </c>
      <c r="X215" s="1" t="n">
        <f aca="false">X$117-X$115</f>
        <v>0.0500000000000004</v>
      </c>
      <c r="Y215" s="1" t="n">
        <f aca="false">Y$117-Y$115</f>
        <v>0.05</v>
      </c>
      <c r="Z215" s="1" t="n">
        <f aca="false">Z$117-Z$115</f>
        <v>0.05</v>
      </c>
      <c r="AA215" s="1" t="n">
        <f aca="false">AA$117-AA$115</f>
        <v>0.05</v>
      </c>
      <c r="AB215" s="1" t="n">
        <f aca="false">AB$117-AB$115</f>
        <v>0.05</v>
      </c>
      <c r="AC215" s="1" t="n">
        <f aca="false">AC$117-AC$115</f>
        <v>0.05</v>
      </c>
      <c r="AD215" s="1" t="n">
        <f aca="false">AD$117-AD$115</f>
        <v>0.05</v>
      </c>
      <c r="AE215" s="1" t="n">
        <f aca="false">AE$117-AE$115</f>
        <v>0.05</v>
      </c>
      <c r="AF215" s="1" t="n">
        <f aca="false">AF$117-AF$115</f>
        <v>0.05</v>
      </c>
      <c r="AG215" s="1" t="n">
        <f aca="false">AG$117-AG$115</f>
        <v>0.0499999999999999</v>
      </c>
      <c r="AH215" s="1" t="n">
        <f aca="false">AH$117-AH$115</f>
        <v>0.05</v>
      </c>
      <c r="AI215" s="1" t="n">
        <f aca="false">AI$117-AI$115</f>
        <v>0.0499999999999999</v>
      </c>
      <c r="AJ215" s="1" t="n">
        <f aca="false">AJ$117-AJ$115</f>
        <v>0.05</v>
      </c>
      <c r="AK215" s="1" t="n">
        <f aca="false">AK$117-AK$115</f>
        <v>0.05</v>
      </c>
      <c r="AL215" s="1" t="n">
        <f aca="false">AL$117-AL$115</f>
        <v>0.0499999999999999</v>
      </c>
      <c r="AM215" s="1" t="n">
        <f aca="false">AM$117-AM$115</f>
        <v>0.0499999999999995</v>
      </c>
      <c r="AN215" s="1" t="n">
        <f aca="false">AN$117-AN$115</f>
        <v>0.0500000000000005</v>
      </c>
      <c r="AO215" s="1" t="n">
        <f aca="false">AO$117-AO$115</f>
        <v>0.05</v>
      </c>
    </row>
    <row r="216" customFormat="false" ht="14.65" hidden="false" customHeight="false" outlineLevel="0" collapsed="false">
      <c r="B216" s="1" t="n">
        <f aca="false">B$117-B$115</f>
        <v>0.05</v>
      </c>
      <c r="C216" s="1" t="n">
        <f aca="false">C$117-C$115</f>
        <v>0.0499999999999999</v>
      </c>
      <c r="D216" s="1" t="n">
        <f aca="false">D$117-D$115</f>
        <v>0.05</v>
      </c>
      <c r="E216" s="1" t="n">
        <f aca="false">E$117-E$115</f>
        <v>0.0499999999999999</v>
      </c>
      <c r="F216" s="1" t="n">
        <f aca="false">F$117-F$115</f>
        <v>0.05</v>
      </c>
      <c r="G216" s="1" t="n">
        <f aca="false">G$117-G$115</f>
        <v>0.05</v>
      </c>
      <c r="H216" s="1" t="n">
        <f aca="false">H$117-H$115</f>
        <v>0.0499999999999999</v>
      </c>
      <c r="I216" s="1" t="n">
        <f aca="false">I$117-I$115</f>
        <v>0.05</v>
      </c>
      <c r="J216" s="1" t="n">
        <f aca="false">J$117-J$115</f>
        <v>0.0499999999999999</v>
      </c>
      <c r="K216" s="1" t="n">
        <f aca="false">K$117-K$115</f>
        <v>0.05</v>
      </c>
      <c r="L216" s="1" t="n">
        <f aca="false">L$117-L$115</f>
        <v>0.05</v>
      </c>
      <c r="M216" s="1" t="n">
        <f aca="false">M$117-M$115</f>
        <v>0.05</v>
      </c>
      <c r="N216" s="1" t="n">
        <f aca="false">N$117-N$115</f>
        <v>0.05</v>
      </c>
      <c r="O216" s="1" t="n">
        <f aca="false">O$117-O$115</f>
        <v>0.05</v>
      </c>
      <c r="P216" s="1" t="n">
        <f aca="false">P$117-P$115</f>
        <v>0.05</v>
      </c>
      <c r="Q216" s="1" t="n">
        <f aca="false">Q$117-Q$115</f>
        <v>0.05</v>
      </c>
      <c r="R216" s="1" t="n">
        <f aca="false">R$117-R$115</f>
        <v>0.05</v>
      </c>
      <c r="S216" s="1" t="n">
        <f aca="false">S$117-S$115</f>
        <v>0.05</v>
      </c>
      <c r="T216" s="1" t="n">
        <f aca="false">T$117-T$115</f>
        <v>0.05</v>
      </c>
      <c r="U216" s="1" t="n">
        <f aca="false">U$117-U$115</f>
        <v>0.0499999999999998</v>
      </c>
      <c r="V216" s="1" t="n">
        <f aca="false">V$117-V$115</f>
        <v>0.0500000000000002</v>
      </c>
      <c r="W216" s="1" t="n">
        <f aca="false">W$117-W$115</f>
        <v>0.0499999999999996</v>
      </c>
      <c r="X216" s="1" t="n">
        <f aca="false">X$117-X$115</f>
        <v>0.0500000000000004</v>
      </c>
      <c r="Y216" s="1" t="n">
        <f aca="false">Y$117-Y$115</f>
        <v>0.05</v>
      </c>
      <c r="Z216" s="1" t="n">
        <f aca="false">Z$117-Z$115</f>
        <v>0.05</v>
      </c>
      <c r="AA216" s="1" t="n">
        <f aca="false">AA$117-AA$115</f>
        <v>0.05</v>
      </c>
      <c r="AB216" s="1" t="n">
        <f aca="false">AB$117-AB$115</f>
        <v>0.05</v>
      </c>
      <c r="AC216" s="1" t="n">
        <f aca="false">AC$117-AC$115</f>
        <v>0.05</v>
      </c>
      <c r="AD216" s="1" t="n">
        <f aca="false">AD$117-AD$115</f>
        <v>0.05</v>
      </c>
      <c r="AE216" s="1" t="n">
        <f aca="false">AE$117-AE$115</f>
        <v>0.05</v>
      </c>
      <c r="AF216" s="1" t="n">
        <f aca="false">AF$117-AF$115</f>
        <v>0.05</v>
      </c>
      <c r="AG216" s="1" t="n">
        <f aca="false">AG$117-AG$115</f>
        <v>0.0499999999999999</v>
      </c>
      <c r="AH216" s="1" t="n">
        <f aca="false">AH$117-AH$115</f>
        <v>0.05</v>
      </c>
      <c r="AI216" s="1" t="n">
        <f aca="false">AI$117-AI$115</f>
        <v>0.0499999999999999</v>
      </c>
      <c r="AJ216" s="1" t="n">
        <f aca="false">AJ$117-AJ$115</f>
        <v>0.05</v>
      </c>
      <c r="AK216" s="1" t="n">
        <f aca="false">AK$117-AK$115</f>
        <v>0.05</v>
      </c>
      <c r="AL216" s="1" t="n">
        <f aca="false">AL$117-AL$115</f>
        <v>0.0499999999999999</v>
      </c>
      <c r="AM216" s="1" t="n">
        <f aca="false">AM$117-AM$115</f>
        <v>0.0499999999999995</v>
      </c>
      <c r="AN216" s="1" t="n">
        <f aca="false">AN$117-AN$115</f>
        <v>0.0500000000000005</v>
      </c>
      <c r="AO216" s="1" t="n">
        <f aca="false">AO$117-AO$115</f>
        <v>0.05</v>
      </c>
    </row>
    <row r="217" customFormat="false" ht="14.65" hidden="false" customHeight="false" outlineLevel="0" collapsed="false">
      <c r="B217" s="1" t="n">
        <f aca="false">B$117-B$115</f>
        <v>0.05</v>
      </c>
      <c r="C217" s="1" t="n">
        <f aca="false">C$117-C$115</f>
        <v>0.0499999999999999</v>
      </c>
      <c r="D217" s="1" t="n">
        <f aca="false">D$117-D$115</f>
        <v>0.05</v>
      </c>
      <c r="E217" s="1" t="n">
        <f aca="false">E$117-E$115</f>
        <v>0.0499999999999999</v>
      </c>
      <c r="F217" s="1" t="n">
        <f aca="false">F$117-F$115</f>
        <v>0.05</v>
      </c>
      <c r="G217" s="1" t="n">
        <f aca="false">G$117-G$115</f>
        <v>0.05</v>
      </c>
      <c r="H217" s="1" t="n">
        <f aca="false">H$117-H$115</f>
        <v>0.0499999999999999</v>
      </c>
      <c r="I217" s="1" t="n">
        <f aca="false">I$117-I$115</f>
        <v>0.05</v>
      </c>
      <c r="J217" s="1" t="n">
        <f aca="false">J$117-J$115</f>
        <v>0.0499999999999999</v>
      </c>
      <c r="K217" s="1" t="n">
        <f aca="false">K$117-K$115</f>
        <v>0.05</v>
      </c>
      <c r="L217" s="1" t="n">
        <f aca="false">L$117-L$115</f>
        <v>0.05</v>
      </c>
      <c r="M217" s="1" t="n">
        <f aca="false">M$117-M$115</f>
        <v>0.05</v>
      </c>
      <c r="N217" s="1" t="n">
        <f aca="false">N$117-N$115</f>
        <v>0.05</v>
      </c>
      <c r="O217" s="1" t="n">
        <f aca="false">O$117-O$115</f>
        <v>0.05</v>
      </c>
      <c r="P217" s="1" t="n">
        <f aca="false">P$117-P$115</f>
        <v>0.05</v>
      </c>
      <c r="Q217" s="1" t="n">
        <f aca="false">Q$117-Q$115</f>
        <v>0.05</v>
      </c>
      <c r="R217" s="1" t="n">
        <f aca="false">R$117-R$115</f>
        <v>0.05</v>
      </c>
      <c r="S217" s="1" t="n">
        <f aca="false">S$117-S$115</f>
        <v>0.05</v>
      </c>
      <c r="T217" s="1" t="n">
        <f aca="false">T$117-T$115</f>
        <v>0.05</v>
      </c>
      <c r="U217" s="1" t="n">
        <f aca="false">U$117-U$115</f>
        <v>0.0499999999999998</v>
      </c>
      <c r="V217" s="1" t="n">
        <f aca="false">V$117-V$115</f>
        <v>0.0500000000000002</v>
      </c>
      <c r="W217" s="1" t="n">
        <f aca="false">W$117-W$115</f>
        <v>0.0499999999999996</v>
      </c>
      <c r="X217" s="1" t="n">
        <f aca="false">X$117-X$115</f>
        <v>0.0500000000000004</v>
      </c>
      <c r="Y217" s="1" t="n">
        <f aca="false">Y$117-Y$115</f>
        <v>0.05</v>
      </c>
      <c r="Z217" s="1" t="n">
        <f aca="false">Z$117-Z$115</f>
        <v>0.05</v>
      </c>
      <c r="AA217" s="1" t="n">
        <f aca="false">AA$117-AA$115</f>
        <v>0.05</v>
      </c>
      <c r="AB217" s="1" t="n">
        <f aca="false">AB$117-AB$115</f>
        <v>0.05</v>
      </c>
      <c r="AC217" s="1" t="n">
        <f aca="false">AC$117-AC$115</f>
        <v>0.05</v>
      </c>
      <c r="AD217" s="1" t="n">
        <f aca="false">AD$117-AD$115</f>
        <v>0.05</v>
      </c>
      <c r="AE217" s="1" t="n">
        <f aca="false">AE$117-AE$115</f>
        <v>0.05</v>
      </c>
      <c r="AF217" s="1" t="n">
        <f aca="false">AF$117-AF$115</f>
        <v>0.05</v>
      </c>
      <c r="AG217" s="1" t="n">
        <f aca="false">AG$117-AG$115</f>
        <v>0.0499999999999999</v>
      </c>
      <c r="AH217" s="1" t="n">
        <f aca="false">AH$117-AH$115</f>
        <v>0.05</v>
      </c>
      <c r="AI217" s="1" t="n">
        <f aca="false">AI$117-AI$115</f>
        <v>0.0499999999999999</v>
      </c>
      <c r="AJ217" s="1" t="n">
        <f aca="false">AJ$117-AJ$115</f>
        <v>0.05</v>
      </c>
      <c r="AK217" s="1" t="n">
        <f aca="false">AK$117-AK$115</f>
        <v>0.05</v>
      </c>
      <c r="AL217" s="1" t="n">
        <f aca="false">AL$117-AL$115</f>
        <v>0.0499999999999999</v>
      </c>
      <c r="AM217" s="1" t="n">
        <f aca="false">AM$117-AM$115</f>
        <v>0.0499999999999995</v>
      </c>
      <c r="AN217" s="1" t="n">
        <f aca="false">AN$117-AN$115</f>
        <v>0.0500000000000005</v>
      </c>
      <c r="AO217" s="1" t="n">
        <f aca="false">AO$117-AO$115</f>
        <v>0.05</v>
      </c>
    </row>
    <row r="218" customFormat="false" ht="14.65" hidden="false" customHeight="false" outlineLevel="0" collapsed="false">
      <c r="B218" s="1" t="n">
        <f aca="false">B$117-B$115</f>
        <v>0.05</v>
      </c>
      <c r="C218" s="1" t="n">
        <f aca="false">C$117-C$115</f>
        <v>0.0499999999999999</v>
      </c>
      <c r="D218" s="1" t="n">
        <f aca="false">D$117-D$115</f>
        <v>0.05</v>
      </c>
      <c r="E218" s="1" t="n">
        <f aca="false">E$117-E$115</f>
        <v>0.0499999999999999</v>
      </c>
      <c r="F218" s="1" t="n">
        <f aca="false">F$117-F$115</f>
        <v>0.05</v>
      </c>
      <c r="G218" s="1" t="n">
        <f aca="false">G$117-G$115</f>
        <v>0.05</v>
      </c>
      <c r="H218" s="1" t="n">
        <f aca="false">H$117-H$115</f>
        <v>0.0499999999999999</v>
      </c>
      <c r="I218" s="1" t="n">
        <f aca="false">I$117-I$115</f>
        <v>0.05</v>
      </c>
      <c r="J218" s="1" t="n">
        <f aca="false">J$117-J$115</f>
        <v>0.0499999999999999</v>
      </c>
      <c r="K218" s="1" t="n">
        <f aca="false">K$117-K$115</f>
        <v>0.05</v>
      </c>
      <c r="L218" s="1" t="n">
        <f aca="false">L$117-L$115</f>
        <v>0.05</v>
      </c>
      <c r="M218" s="1" t="n">
        <f aca="false">M$117-M$115</f>
        <v>0.05</v>
      </c>
      <c r="N218" s="1" t="n">
        <f aca="false">N$117-N$115</f>
        <v>0.05</v>
      </c>
      <c r="O218" s="1" t="n">
        <f aca="false">O$117-O$115</f>
        <v>0.05</v>
      </c>
      <c r="P218" s="1" t="n">
        <f aca="false">P$117-P$115</f>
        <v>0.05</v>
      </c>
      <c r="Q218" s="1" t="n">
        <f aca="false">Q$117-Q$115</f>
        <v>0.05</v>
      </c>
      <c r="R218" s="1" t="n">
        <f aca="false">R$117-R$115</f>
        <v>0.05</v>
      </c>
      <c r="S218" s="1" t="n">
        <f aca="false">S$117-S$115</f>
        <v>0.05</v>
      </c>
      <c r="T218" s="1" t="n">
        <f aca="false">T$117-T$115</f>
        <v>0.05</v>
      </c>
      <c r="U218" s="1" t="n">
        <f aca="false">U$117-U$115</f>
        <v>0.0499999999999998</v>
      </c>
      <c r="V218" s="1" t="n">
        <f aca="false">V$117-V$115</f>
        <v>0.0500000000000002</v>
      </c>
      <c r="W218" s="1" t="n">
        <f aca="false">W$117-W$115</f>
        <v>0.0499999999999996</v>
      </c>
      <c r="X218" s="1" t="n">
        <f aca="false">X$117-X$115</f>
        <v>0.0500000000000004</v>
      </c>
      <c r="Y218" s="1" t="n">
        <f aca="false">Y$117-Y$115</f>
        <v>0.05</v>
      </c>
      <c r="Z218" s="1" t="n">
        <f aca="false">Z$117-Z$115</f>
        <v>0.05</v>
      </c>
      <c r="AA218" s="1" t="n">
        <f aca="false">AA$117-AA$115</f>
        <v>0.05</v>
      </c>
      <c r="AB218" s="1" t="n">
        <f aca="false">AB$117-AB$115</f>
        <v>0.05</v>
      </c>
      <c r="AC218" s="1" t="n">
        <f aca="false">AC$117-AC$115</f>
        <v>0.05</v>
      </c>
      <c r="AD218" s="1" t="n">
        <f aca="false">AD$117-AD$115</f>
        <v>0.05</v>
      </c>
      <c r="AE218" s="1" t="n">
        <f aca="false">AE$117-AE$115</f>
        <v>0.05</v>
      </c>
      <c r="AF218" s="1" t="n">
        <f aca="false">AF$117-AF$115</f>
        <v>0.05</v>
      </c>
      <c r="AG218" s="1" t="n">
        <f aca="false">AG$117-AG$115</f>
        <v>0.0499999999999999</v>
      </c>
      <c r="AH218" s="1" t="n">
        <f aca="false">AH$117-AH$115</f>
        <v>0.05</v>
      </c>
      <c r="AI218" s="1" t="n">
        <f aca="false">AI$117-AI$115</f>
        <v>0.0499999999999999</v>
      </c>
      <c r="AJ218" s="1" t="n">
        <f aca="false">AJ$117-AJ$115</f>
        <v>0.05</v>
      </c>
      <c r="AK218" s="1" t="n">
        <f aca="false">AK$117-AK$115</f>
        <v>0.05</v>
      </c>
      <c r="AL218" s="1" t="n">
        <f aca="false">AL$117-AL$115</f>
        <v>0.0499999999999999</v>
      </c>
      <c r="AM218" s="1" t="n">
        <f aca="false">AM$117-AM$115</f>
        <v>0.0499999999999995</v>
      </c>
      <c r="AN218" s="1" t="n">
        <f aca="false">AN$117-AN$115</f>
        <v>0.0500000000000005</v>
      </c>
      <c r="AO218" s="1" t="n">
        <f aca="false">AO$117-AO$115</f>
        <v>0.05</v>
      </c>
    </row>
    <row r="219" customFormat="false" ht="14.65" hidden="false" customHeight="false" outlineLevel="0" collapsed="false">
      <c r="B219" s="1" t="n">
        <f aca="false">B$117-B$115</f>
        <v>0.05</v>
      </c>
      <c r="C219" s="1" t="n">
        <f aca="false">C$117-C$115</f>
        <v>0.0499999999999999</v>
      </c>
      <c r="D219" s="1" t="n">
        <f aca="false">D$117-D$115</f>
        <v>0.05</v>
      </c>
      <c r="E219" s="1" t="n">
        <f aca="false">E$117-E$115</f>
        <v>0.0499999999999999</v>
      </c>
      <c r="F219" s="1" t="n">
        <f aca="false">F$117-F$115</f>
        <v>0.05</v>
      </c>
      <c r="G219" s="1" t="n">
        <f aca="false">G$117-G$115</f>
        <v>0.05</v>
      </c>
      <c r="H219" s="1" t="n">
        <f aca="false">H$117-H$115</f>
        <v>0.0499999999999999</v>
      </c>
      <c r="I219" s="1" t="n">
        <f aca="false">I$117-I$115</f>
        <v>0.05</v>
      </c>
      <c r="J219" s="1" t="n">
        <f aca="false">J$117-J$115</f>
        <v>0.0499999999999999</v>
      </c>
      <c r="K219" s="1" t="n">
        <f aca="false">K$117-K$115</f>
        <v>0.05</v>
      </c>
      <c r="L219" s="1" t="n">
        <f aca="false">L$117-L$115</f>
        <v>0.05</v>
      </c>
      <c r="M219" s="1" t="n">
        <f aca="false">M$117-M$115</f>
        <v>0.05</v>
      </c>
      <c r="N219" s="1" t="n">
        <f aca="false">N$117-N$115</f>
        <v>0.05</v>
      </c>
      <c r="O219" s="1" t="n">
        <f aca="false">O$117-O$115</f>
        <v>0.05</v>
      </c>
      <c r="P219" s="1" t="n">
        <f aca="false">P$117-P$115</f>
        <v>0.05</v>
      </c>
      <c r="Q219" s="1" t="n">
        <f aca="false">Q$117-Q$115</f>
        <v>0.05</v>
      </c>
      <c r="R219" s="1" t="n">
        <f aca="false">R$117-R$115</f>
        <v>0.05</v>
      </c>
      <c r="S219" s="1" t="n">
        <f aca="false">S$117-S$115</f>
        <v>0.05</v>
      </c>
      <c r="T219" s="1" t="n">
        <f aca="false">T$117-T$115</f>
        <v>0.05</v>
      </c>
      <c r="U219" s="1" t="n">
        <f aca="false">U$117-U$115</f>
        <v>0.0499999999999998</v>
      </c>
      <c r="V219" s="1" t="n">
        <f aca="false">V$117-V$115</f>
        <v>0.0500000000000002</v>
      </c>
      <c r="W219" s="1" t="n">
        <f aca="false">W$117-W$115</f>
        <v>0.0499999999999996</v>
      </c>
      <c r="X219" s="1" t="n">
        <f aca="false">X$117-X$115</f>
        <v>0.0500000000000004</v>
      </c>
      <c r="Y219" s="1" t="n">
        <f aca="false">Y$117-Y$115</f>
        <v>0.05</v>
      </c>
      <c r="Z219" s="1" t="n">
        <f aca="false">Z$117-Z$115</f>
        <v>0.05</v>
      </c>
      <c r="AA219" s="1" t="n">
        <f aca="false">AA$117-AA$115</f>
        <v>0.05</v>
      </c>
      <c r="AB219" s="1" t="n">
        <f aca="false">AB$117-AB$115</f>
        <v>0.05</v>
      </c>
      <c r="AC219" s="1" t="n">
        <f aca="false">AC$117-AC$115</f>
        <v>0.05</v>
      </c>
      <c r="AD219" s="1" t="n">
        <f aca="false">AD$117-AD$115</f>
        <v>0.05</v>
      </c>
      <c r="AE219" s="1" t="n">
        <f aca="false">AE$117-AE$115</f>
        <v>0.05</v>
      </c>
      <c r="AF219" s="1" t="n">
        <f aca="false">AF$117-AF$115</f>
        <v>0.05</v>
      </c>
      <c r="AG219" s="1" t="n">
        <f aca="false">AG$117-AG$115</f>
        <v>0.0499999999999999</v>
      </c>
      <c r="AH219" s="1" t="n">
        <f aca="false">AH$117-AH$115</f>
        <v>0.05</v>
      </c>
      <c r="AI219" s="1" t="n">
        <f aca="false">AI$117-AI$115</f>
        <v>0.0499999999999999</v>
      </c>
      <c r="AJ219" s="1" t="n">
        <f aca="false">AJ$117-AJ$115</f>
        <v>0.05</v>
      </c>
      <c r="AK219" s="1" t="n">
        <f aca="false">AK$117-AK$115</f>
        <v>0.05</v>
      </c>
      <c r="AL219" s="1" t="n">
        <f aca="false">AL$117-AL$115</f>
        <v>0.0499999999999999</v>
      </c>
      <c r="AM219" s="1" t="n">
        <f aca="false">AM$117-AM$115</f>
        <v>0.0499999999999995</v>
      </c>
      <c r="AN219" s="1" t="n">
        <f aca="false">AN$117-AN$115</f>
        <v>0.0500000000000005</v>
      </c>
      <c r="AO219" s="1" t="n">
        <f aca="false">AO$117-AO$115</f>
        <v>0.05</v>
      </c>
    </row>
    <row r="220" customFormat="false" ht="14.65" hidden="false" customHeight="false" outlineLevel="0" collapsed="false">
      <c r="B220" s="1" t="n">
        <f aca="false">B$117-B$115</f>
        <v>0.05</v>
      </c>
      <c r="C220" s="1" t="n">
        <f aca="false">C$117-C$115</f>
        <v>0.0499999999999999</v>
      </c>
      <c r="D220" s="1" t="n">
        <f aca="false">D$117-D$115</f>
        <v>0.05</v>
      </c>
      <c r="E220" s="1" t="n">
        <f aca="false">E$117-E$115</f>
        <v>0.0499999999999999</v>
      </c>
      <c r="F220" s="1" t="n">
        <f aca="false">F$117-F$115</f>
        <v>0.05</v>
      </c>
      <c r="G220" s="1" t="n">
        <f aca="false">G$117-G$115</f>
        <v>0.05</v>
      </c>
      <c r="H220" s="1" t="n">
        <f aca="false">H$117-H$115</f>
        <v>0.0499999999999999</v>
      </c>
      <c r="I220" s="1" t="n">
        <f aca="false">I$117-I$115</f>
        <v>0.05</v>
      </c>
      <c r="J220" s="1" t="n">
        <f aca="false">J$117-J$115</f>
        <v>0.0499999999999999</v>
      </c>
      <c r="K220" s="1" t="n">
        <f aca="false">K$117-K$115</f>
        <v>0.05</v>
      </c>
      <c r="L220" s="1" t="n">
        <f aca="false">L$117-L$115</f>
        <v>0.05</v>
      </c>
      <c r="M220" s="1" t="n">
        <f aca="false">M$117-M$115</f>
        <v>0.05</v>
      </c>
      <c r="N220" s="1" t="n">
        <f aca="false">N$117-N$115</f>
        <v>0.05</v>
      </c>
      <c r="O220" s="1" t="n">
        <f aca="false">O$117-O$115</f>
        <v>0.05</v>
      </c>
      <c r="P220" s="1" t="n">
        <f aca="false">P$117-P$115</f>
        <v>0.05</v>
      </c>
      <c r="Q220" s="1" t="n">
        <f aca="false">Q$117-Q$115</f>
        <v>0.05</v>
      </c>
      <c r="R220" s="1" t="n">
        <f aca="false">R$117-R$115</f>
        <v>0.05</v>
      </c>
      <c r="S220" s="1" t="n">
        <f aca="false">S$117-S$115</f>
        <v>0.05</v>
      </c>
      <c r="T220" s="1" t="n">
        <f aca="false">T$117-T$115</f>
        <v>0.05</v>
      </c>
      <c r="U220" s="1" t="n">
        <f aca="false">U$117-U$115</f>
        <v>0.0499999999999998</v>
      </c>
      <c r="V220" s="1" t="n">
        <f aca="false">V$117-V$115</f>
        <v>0.0500000000000002</v>
      </c>
      <c r="W220" s="1" t="n">
        <f aca="false">W$117-W$115</f>
        <v>0.0499999999999996</v>
      </c>
      <c r="X220" s="1" t="n">
        <f aca="false">X$117-X$115</f>
        <v>0.0500000000000004</v>
      </c>
      <c r="Y220" s="1" t="n">
        <f aca="false">Y$117-Y$115</f>
        <v>0.05</v>
      </c>
      <c r="Z220" s="1" t="n">
        <f aca="false">Z$117-Z$115</f>
        <v>0.05</v>
      </c>
      <c r="AA220" s="1" t="n">
        <f aca="false">AA$117-AA$115</f>
        <v>0.05</v>
      </c>
      <c r="AB220" s="1" t="n">
        <f aca="false">AB$117-AB$115</f>
        <v>0.05</v>
      </c>
      <c r="AC220" s="1" t="n">
        <f aca="false">AC$117-AC$115</f>
        <v>0.05</v>
      </c>
      <c r="AD220" s="1" t="n">
        <f aca="false">AD$117-AD$115</f>
        <v>0.05</v>
      </c>
      <c r="AE220" s="1" t="n">
        <f aca="false">AE$117-AE$115</f>
        <v>0.05</v>
      </c>
      <c r="AF220" s="1" t="n">
        <f aca="false">AF$117-AF$115</f>
        <v>0.05</v>
      </c>
      <c r="AG220" s="1" t="n">
        <f aca="false">AG$117-AG$115</f>
        <v>0.0499999999999999</v>
      </c>
      <c r="AH220" s="1" t="n">
        <f aca="false">AH$117-AH$115</f>
        <v>0.05</v>
      </c>
      <c r="AI220" s="1" t="n">
        <f aca="false">AI$117-AI$115</f>
        <v>0.0499999999999999</v>
      </c>
      <c r="AJ220" s="1" t="n">
        <f aca="false">AJ$117-AJ$115</f>
        <v>0.05</v>
      </c>
      <c r="AK220" s="1" t="n">
        <f aca="false">AK$117-AK$115</f>
        <v>0.05</v>
      </c>
      <c r="AL220" s="1" t="n">
        <f aca="false">AL$117-AL$115</f>
        <v>0.0499999999999999</v>
      </c>
      <c r="AM220" s="1" t="n">
        <f aca="false">AM$117-AM$115</f>
        <v>0.0499999999999995</v>
      </c>
      <c r="AN220" s="1" t="n">
        <f aca="false">AN$117-AN$115</f>
        <v>0.0500000000000005</v>
      </c>
      <c r="AO220" s="1" t="n">
        <f aca="false">AO$117-AO$115</f>
        <v>0.05</v>
      </c>
    </row>
    <row r="221" customFormat="false" ht="14.65" hidden="false" customHeight="false" outlineLevel="0" collapsed="false">
      <c r="B221" s="1" t="n">
        <f aca="false">B$117-B$115</f>
        <v>0.05</v>
      </c>
      <c r="C221" s="1" t="n">
        <f aca="false">C$117-C$115</f>
        <v>0.0499999999999999</v>
      </c>
      <c r="D221" s="1" t="n">
        <f aca="false">D$117-D$115</f>
        <v>0.05</v>
      </c>
      <c r="E221" s="1" t="n">
        <f aca="false">E$117-E$115</f>
        <v>0.0499999999999999</v>
      </c>
      <c r="F221" s="1" t="n">
        <f aca="false">F$117-F$115</f>
        <v>0.05</v>
      </c>
      <c r="G221" s="1" t="n">
        <f aca="false">G$117-G$115</f>
        <v>0.05</v>
      </c>
      <c r="H221" s="1" t="n">
        <f aca="false">H$117-H$115</f>
        <v>0.0499999999999999</v>
      </c>
      <c r="I221" s="1" t="n">
        <f aca="false">I$117-I$115</f>
        <v>0.05</v>
      </c>
      <c r="J221" s="1" t="n">
        <f aca="false">J$117-J$115</f>
        <v>0.0499999999999999</v>
      </c>
      <c r="K221" s="1" t="n">
        <f aca="false">K$117-K$115</f>
        <v>0.05</v>
      </c>
      <c r="L221" s="1" t="n">
        <f aca="false">L$117-L$115</f>
        <v>0.05</v>
      </c>
      <c r="M221" s="1" t="n">
        <f aca="false">M$117-M$115</f>
        <v>0.05</v>
      </c>
      <c r="N221" s="1" t="n">
        <f aca="false">N$117-N$115</f>
        <v>0.05</v>
      </c>
      <c r="O221" s="1" t="n">
        <f aca="false">O$117-O$115</f>
        <v>0.05</v>
      </c>
      <c r="P221" s="1" t="n">
        <f aca="false">P$117-P$115</f>
        <v>0.05</v>
      </c>
      <c r="Q221" s="1" t="n">
        <f aca="false">Q$117-Q$115</f>
        <v>0.05</v>
      </c>
      <c r="R221" s="1" t="n">
        <f aca="false">R$117-R$115</f>
        <v>0.05</v>
      </c>
      <c r="S221" s="1" t="n">
        <f aca="false">S$117-S$115</f>
        <v>0.05</v>
      </c>
      <c r="T221" s="1" t="n">
        <f aca="false">T$117-T$115</f>
        <v>0.05</v>
      </c>
      <c r="U221" s="1" t="n">
        <f aca="false">U$117-U$115</f>
        <v>0.0499999999999998</v>
      </c>
      <c r="V221" s="1" t="n">
        <f aca="false">V$117-V$115</f>
        <v>0.0500000000000002</v>
      </c>
      <c r="W221" s="1" t="n">
        <f aca="false">W$117-W$115</f>
        <v>0.0499999999999996</v>
      </c>
      <c r="X221" s="1" t="n">
        <f aca="false">X$117-X$115</f>
        <v>0.0500000000000004</v>
      </c>
      <c r="Y221" s="1" t="n">
        <f aca="false">Y$117-Y$115</f>
        <v>0.05</v>
      </c>
      <c r="Z221" s="1" t="n">
        <f aca="false">Z$117-Z$115</f>
        <v>0.05</v>
      </c>
      <c r="AA221" s="1" t="n">
        <f aca="false">AA$117-AA$115</f>
        <v>0.05</v>
      </c>
      <c r="AB221" s="1" t="n">
        <f aca="false">AB$117-AB$115</f>
        <v>0.05</v>
      </c>
      <c r="AC221" s="1" t="n">
        <f aca="false">AC$117-AC$115</f>
        <v>0.05</v>
      </c>
      <c r="AD221" s="1" t="n">
        <f aca="false">AD$117-AD$115</f>
        <v>0.05</v>
      </c>
      <c r="AE221" s="1" t="n">
        <f aca="false">AE$117-AE$115</f>
        <v>0.05</v>
      </c>
      <c r="AF221" s="1" t="n">
        <f aca="false">AF$117-AF$115</f>
        <v>0.05</v>
      </c>
      <c r="AG221" s="1" t="n">
        <f aca="false">AG$117-AG$115</f>
        <v>0.0499999999999999</v>
      </c>
      <c r="AH221" s="1" t="n">
        <f aca="false">AH$117-AH$115</f>
        <v>0.05</v>
      </c>
      <c r="AI221" s="1" t="n">
        <f aca="false">AI$117-AI$115</f>
        <v>0.0499999999999999</v>
      </c>
      <c r="AJ221" s="1" t="n">
        <f aca="false">AJ$117-AJ$115</f>
        <v>0.05</v>
      </c>
      <c r="AK221" s="1" t="n">
        <f aca="false">AK$117-AK$115</f>
        <v>0.05</v>
      </c>
      <c r="AL221" s="1" t="n">
        <f aca="false">AL$117-AL$115</f>
        <v>0.0499999999999999</v>
      </c>
      <c r="AM221" s="1" t="n">
        <f aca="false">AM$117-AM$115</f>
        <v>0.0499999999999995</v>
      </c>
      <c r="AN221" s="1" t="n">
        <f aca="false">AN$117-AN$115</f>
        <v>0.0500000000000005</v>
      </c>
      <c r="AO221" s="1" t="n">
        <f aca="false">AO$117-AO$115</f>
        <v>0.05</v>
      </c>
    </row>
    <row r="222" customFormat="false" ht="14.65" hidden="false" customHeight="false" outlineLevel="0" collapsed="false">
      <c r="B222" s="1" t="n">
        <f aca="false">B$117-B$115</f>
        <v>0.05</v>
      </c>
      <c r="C222" s="1" t="n">
        <f aca="false">C$117-C$115</f>
        <v>0.0499999999999999</v>
      </c>
      <c r="D222" s="1" t="n">
        <f aca="false">D$117-D$115</f>
        <v>0.05</v>
      </c>
      <c r="E222" s="1" t="n">
        <f aca="false">E$117-E$115</f>
        <v>0.0499999999999999</v>
      </c>
      <c r="F222" s="1" t="n">
        <f aca="false">F$117-F$115</f>
        <v>0.05</v>
      </c>
      <c r="G222" s="1" t="n">
        <f aca="false">G$117-G$115</f>
        <v>0.05</v>
      </c>
      <c r="H222" s="1" t="n">
        <f aca="false">H$117-H$115</f>
        <v>0.0499999999999999</v>
      </c>
      <c r="I222" s="1" t="n">
        <f aca="false">I$117-I$115</f>
        <v>0.05</v>
      </c>
      <c r="J222" s="1" t="n">
        <f aca="false">J$117-J$115</f>
        <v>0.0499999999999999</v>
      </c>
      <c r="K222" s="1" t="n">
        <f aca="false">K$117-K$115</f>
        <v>0.05</v>
      </c>
      <c r="L222" s="1" t="n">
        <f aca="false">L$117-L$115</f>
        <v>0.05</v>
      </c>
      <c r="M222" s="1" t="n">
        <f aca="false">M$117-M$115</f>
        <v>0.05</v>
      </c>
      <c r="N222" s="1" t="n">
        <f aca="false">N$117-N$115</f>
        <v>0.05</v>
      </c>
      <c r="O222" s="1" t="n">
        <f aca="false">O$117-O$115</f>
        <v>0.05</v>
      </c>
      <c r="P222" s="1" t="n">
        <f aca="false">P$117-P$115</f>
        <v>0.05</v>
      </c>
      <c r="Q222" s="1" t="n">
        <f aca="false">Q$117-Q$115</f>
        <v>0.05</v>
      </c>
      <c r="R222" s="1" t="n">
        <f aca="false">R$117-R$115</f>
        <v>0.05</v>
      </c>
      <c r="S222" s="1" t="n">
        <f aca="false">S$117-S$115</f>
        <v>0.05</v>
      </c>
      <c r="T222" s="1" t="n">
        <f aca="false">T$117-T$115</f>
        <v>0.05</v>
      </c>
      <c r="U222" s="1" t="n">
        <f aca="false">U$117-U$115</f>
        <v>0.0499999999999998</v>
      </c>
      <c r="V222" s="1" t="n">
        <f aca="false">V$117-V$115</f>
        <v>0.0500000000000002</v>
      </c>
      <c r="W222" s="1" t="n">
        <f aca="false">W$117-W$115</f>
        <v>0.0499999999999996</v>
      </c>
      <c r="X222" s="1" t="n">
        <f aca="false">X$117-X$115</f>
        <v>0.0500000000000004</v>
      </c>
      <c r="Y222" s="1" t="n">
        <f aca="false">Y$117-Y$115</f>
        <v>0.05</v>
      </c>
      <c r="Z222" s="1" t="n">
        <f aca="false">Z$117-Z$115</f>
        <v>0.05</v>
      </c>
      <c r="AA222" s="1" t="n">
        <f aca="false">AA$117-AA$115</f>
        <v>0.05</v>
      </c>
      <c r="AB222" s="1" t="n">
        <f aca="false">AB$117-AB$115</f>
        <v>0.05</v>
      </c>
      <c r="AC222" s="1" t="n">
        <f aca="false">AC$117-AC$115</f>
        <v>0.05</v>
      </c>
      <c r="AD222" s="1" t="n">
        <f aca="false">AD$117-AD$115</f>
        <v>0.05</v>
      </c>
      <c r="AE222" s="1" t="n">
        <f aca="false">AE$117-AE$115</f>
        <v>0.05</v>
      </c>
      <c r="AF222" s="1" t="n">
        <f aca="false">AF$117-AF$115</f>
        <v>0.05</v>
      </c>
      <c r="AG222" s="1" t="n">
        <f aca="false">AG$117-AG$115</f>
        <v>0.0499999999999999</v>
      </c>
      <c r="AH222" s="1" t="n">
        <f aca="false">AH$117-AH$115</f>
        <v>0.05</v>
      </c>
      <c r="AI222" s="1" t="n">
        <f aca="false">AI$117-AI$115</f>
        <v>0.0499999999999999</v>
      </c>
      <c r="AJ222" s="1" t="n">
        <f aca="false">AJ$117-AJ$115</f>
        <v>0.05</v>
      </c>
      <c r="AK222" s="1" t="n">
        <f aca="false">AK$117-AK$115</f>
        <v>0.05</v>
      </c>
      <c r="AL222" s="1" t="n">
        <f aca="false">AL$117-AL$115</f>
        <v>0.0499999999999999</v>
      </c>
      <c r="AM222" s="1" t="n">
        <f aca="false">AM$117-AM$115</f>
        <v>0.0499999999999995</v>
      </c>
      <c r="AN222" s="1" t="n">
        <f aca="false">AN$117-AN$115</f>
        <v>0.0500000000000005</v>
      </c>
      <c r="AO222" s="1" t="n">
        <f aca="false">AO$117-AO$115</f>
        <v>0.05</v>
      </c>
    </row>
    <row r="223" customFormat="false" ht="14.65" hidden="false" customHeight="false" outlineLevel="0" collapsed="false">
      <c r="B223" s="1" t="n">
        <f aca="false">B$117-B$115</f>
        <v>0.05</v>
      </c>
      <c r="C223" s="1" t="n">
        <f aca="false">C$117-C$115</f>
        <v>0.0499999999999999</v>
      </c>
      <c r="D223" s="1" t="n">
        <f aca="false">D$117-D$115</f>
        <v>0.05</v>
      </c>
      <c r="E223" s="1" t="n">
        <f aca="false">E$117-E$115</f>
        <v>0.0499999999999999</v>
      </c>
      <c r="F223" s="1" t="n">
        <f aca="false">F$117-F$115</f>
        <v>0.05</v>
      </c>
      <c r="G223" s="1" t="n">
        <f aca="false">G$117-G$115</f>
        <v>0.05</v>
      </c>
      <c r="H223" s="1" t="n">
        <f aca="false">H$117-H$115</f>
        <v>0.0499999999999999</v>
      </c>
      <c r="I223" s="1" t="n">
        <f aca="false">I$117-I$115</f>
        <v>0.05</v>
      </c>
      <c r="J223" s="1" t="n">
        <f aca="false">J$117-J$115</f>
        <v>0.0499999999999999</v>
      </c>
      <c r="K223" s="1" t="n">
        <f aca="false">K$117-K$115</f>
        <v>0.05</v>
      </c>
      <c r="L223" s="1" t="n">
        <f aca="false">L$117-L$115</f>
        <v>0.05</v>
      </c>
      <c r="M223" s="1" t="n">
        <f aca="false">M$117-M$115</f>
        <v>0.05</v>
      </c>
      <c r="N223" s="1" t="n">
        <f aca="false">N$117-N$115</f>
        <v>0.05</v>
      </c>
      <c r="O223" s="1" t="n">
        <f aca="false">O$117-O$115</f>
        <v>0.05</v>
      </c>
      <c r="P223" s="1" t="n">
        <f aca="false">P$117-P$115</f>
        <v>0.05</v>
      </c>
      <c r="Q223" s="1" t="n">
        <f aca="false">Q$117-Q$115</f>
        <v>0.05</v>
      </c>
      <c r="R223" s="1" t="n">
        <f aca="false">R$117-R$115</f>
        <v>0.05</v>
      </c>
      <c r="S223" s="1" t="n">
        <f aca="false">S$117-S$115</f>
        <v>0.05</v>
      </c>
      <c r="T223" s="1" t="n">
        <f aca="false">T$117-T$115</f>
        <v>0.05</v>
      </c>
      <c r="U223" s="1" t="n">
        <f aca="false">U$117-U$115</f>
        <v>0.0499999999999998</v>
      </c>
      <c r="V223" s="1" t="n">
        <f aca="false">V$117-V$115</f>
        <v>0.0500000000000002</v>
      </c>
      <c r="W223" s="1" t="n">
        <f aca="false">W$117-W$115</f>
        <v>0.0499999999999996</v>
      </c>
      <c r="X223" s="1" t="n">
        <f aca="false">X$117-X$115</f>
        <v>0.0500000000000004</v>
      </c>
      <c r="Y223" s="1" t="n">
        <f aca="false">Y$117-Y$115</f>
        <v>0.05</v>
      </c>
      <c r="Z223" s="1" t="n">
        <f aca="false">Z$117-Z$115</f>
        <v>0.05</v>
      </c>
      <c r="AA223" s="1" t="n">
        <f aca="false">AA$117-AA$115</f>
        <v>0.05</v>
      </c>
      <c r="AB223" s="1" t="n">
        <f aca="false">AB$117-AB$115</f>
        <v>0.05</v>
      </c>
      <c r="AC223" s="1" t="n">
        <f aca="false">AC$117-AC$115</f>
        <v>0.05</v>
      </c>
      <c r="AD223" s="1" t="n">
        <f aca="false">AD$117-AD$115</f>
        <v>0.05</v>
      </c>
      <c r="AE223" s="1" t="n">
        <f aca="false">AE$117-AE$115</f>
        <v>0.05</v>
      </c>
      <c r="AF223" s="1" t="n">
        <f aca="false">AF$117-AF$115</f>
        <v>0.05</v>
      </c>
      <c r="AG223" s="1" t="n">
        <f aca="false">AG$117-AG$115</f>
        <v>0.0499999999999999</v>
      </c>
      <c r="AH223" s="1" t="n">
        <f aca="false">AH$117-AH$115</f>
        <v>0.05</v>
      </c>
      <c r="AI223" s="1" t="n">
        <f aca="false">AI$117-AI$115</f>
        <v>0.0499999999999999</v>
      </c>
      <c r="AJ223" s="1" t="n">
        <f aca="false">AJ$117-AJ$115</f>
        <v>0.05</v>
      </c>
      <c r="AK223" s="1" t="n">
        <f aca="false">AK$117-AK$115</f>
        <v>0.05</v>
      </c>
      <c r="AL223" s="1" t="n">
        <f aca="false">AL$117-AL$115</f>
        <v>0.0499999999999999</v>
      </c>
      <c r="AM223" s="1" t="n">
        <f aca="false">AM$117-AM$115</f>
        <v>0.0499999999999995</v>
      </c>
      <c r="AN223" s="1" t="n">
        <f aca="false">AN$117-AN$115</f>
        <v>0.0500000000000005</v>
      </c>
      <c r="AO223" s="1" t="n">
        <f aca="false">AO$117-AO$115</f>
        <v>0.05</v>
      </c>
    </row>
    <row r="224" customFormat="false" ht="14.65" hidden="false" customHeight="false" outlineLevel="0" collapsed="false">
      <c r="B224" s="1" t="n">
        <f aca="false">B$117-B$115</f>
        <v>0.05</v>
      </c>
      <c r="C224" s="1" t="n">
        <f aca="false">C$117-C$115</f>
        <v>0.0499999999999999</v>
      </c>
      <c r="D224" s="1" t="n">
        <f aca="false">D$117-D$115</f>
        <v>0.05</v>
      </c>
      <c r="E224" s="1" t="n">
        <f aca="false">E$117-E$115</f>
        <v>0.0499999999999999</v>
      </c>
      <c r="F224" s="1" t="n">
        <f aca="false">F$117-F$115</f>
        <v>0.05</v>
      </c>
      <c r="G224" s="1" t="n">
        <f aca="false">G$117-G$115</f>
        <v>0.05</v>
      </c>
      <c r="H224" s="1" t="n">
        <f aca="false">H$117-H$115</f>
        <v>0.0499999999999999</v>
      </c>
      <c r="I224" s="1" t="n">
        <f aca="false">I$117-I$115</f>
        <v>0.05</v>
      </c>
      <c r="J224" s="1" t="n">
        <f aca="false">J$117-J$115</f>
        <v>0.0499999999999999</v>
      </c>
      <c r="K224" s="1" t="n">
        <f aca="false">K$117-K$115</f>
        <v>0.05</v>
      </c>
      <c r="L224" s="1" t="n">
        <f aca="false">L$117-L$115</f>
        <v>0.05</v>
      </c>
      <c r="M224" s="1" t="n">
        <f aca="false">M$117-M$115</f>
        <v>0.05</v>
      </c>
      <c r="N224" s="1" t="n">
        <f aca="false">N$117-N$115</f>
        <v>0.05</v>
      </c>
      <c r="O224" s="1" t="n">
        <f aca="false">O$117-O$115</f>
        <v>0.05</v>
      </c>
      <c r="P224" s="1" t="n">
        <f aca="false">P$117-P$115</f>
        <v>0.05</v>
      </c>
      <c r="Q224" s="1" t="n">
        <f aca="false">Q$117-Q$115</f>
        <v>0.05</v>
      </c>
      <c r="R224" s="1" t="n">
        <f aca="false">R$117-R$115</f>
        <v>0.05</v>
      </c>
      <c r="S224" s="1" t="n">
        <f aca="false">S$117-S$115</f>
        <v>0.05</v>
      </c>
      <c r="T224" s="1" t="n">
        <f aca="false">T$117-T$115</f>
        <v>0.05</v>
      </c>
      <c r="U224" s="1" t="n">
        <f aca="false">U$117-U$115</f>
        <v>0.0499999999999998</v>
      </c>
      <c r="V224" s="1" t="n">
        <f aca="false">V$117-V$115</f>
        <v>0.0500000000000002</v>
      </c>
      <c r="W224" s="1" t="n">
        <f aca="false">W$117-W$115</f>
        <v>0.0499999999999996</v>
      </c>
      <c r="X224" s="1" t="n">
        <f aca="false">X$117-X$115</f>
        <v>0.0500000000000004</v>
      </c>
      <c r="Y224" s="1" t="n">
        <f aca="false">Y$117-Y$115</f>
        <v>0.05</v>
      </c>
      <c r="Z224" s="1" t="n">
        <f aca="false">Z$117-Z$115</f>
        <v>0.05</v>
      </c>
      <c r="AA224" s="1" t="n">
        <f aca="false">AA$117-AA$115</f>
        <v>0.05</v>
      </c>
      <c r="AB224" s="1" t="n">
        <f aca="false">AB$117-AB$115</f>
        <v>0.05</v>
      </c>
      <c r="AC224" s="1" t="n">
        <f aca="false">AC$117-AC$115</f>
        <v>0.05</v>
      </c>
      <c r="AD224" s="1" t="n">
        <f aca="false">AD$117-AD$115</f>
        <v>0.05</v>
      </c>
      <c r="AE224" s="1" t="n">
        <f aca="false">AE$117-AE$115</f>
        <v>0.05</v>
      </c>
      <c r="AF224" s="1" t="n">
        <f aca="false">AF$117-AF$115</f>
        <v>0.05</v>
      </c>
      <c r="AG224" s="1" t="n">
        <f aca="false">AG$117-AG$115</f>
        <v>0.0499999999999999</v>
      </c>
      <c r="AH224" s="1" t="n">
        <f aca="false">AH$117-AH$115</f>
        <v>0.05</v>
      </c>
      <c r="AI224" s="1" t="n">
        <f aca="false">AI$117-AI$115</f>
        <v>0.0499999999999999</v>
      </c>
      <c r="AJ224" s="1" t="n">
        <f aca="false">AJ$117-AJ$115</f>
        <v>0.05</v>
      </c>
      <c r="AK224" s="1" t="n">
        <f aca="false">AK$117-AK$115</f>
        <v>0.05</v>
      </c>
      <c r="AL224" s="1" t="n">
        <f aca="false">AL$117-AL$115</f>
        <v>0.0499999999999999</v>
      </c>
      <c r="AM224" s="1" t="n">
        <f aca="false">AM$117-AM$115</f>
        <v>0.0499999999999995</v>
      </c>
      <c r="AN224" s="1" t="n">
        <f aca="false">AN$117-AN$115</f>
        <v>0.0500000000000005</v>
      </c>
      <c r="AO224" s="1" t="n">
        <f aca="false">AO$117-AO$115</f>
        <v>0.05</v>
      </c>
    </row>
    <row r="225" customFormat="false" ht="14.65" hidden="false" customHeight="false" outlineLevel="0" collapsed="false">
      <c r="B225" s="1" t="n">
        <f aca="false">B$117-B$115</f>
        <v>0.05</v>
      </c>
      <c r="C225" s="1" t="n">
        <f aca="false">C$117-C$115</f>
        <v>0.0499999999999999</v>
      </c>
      <c r="D225" s="1" t="n">
        <f aca="false">D$117-D$115</f>
        <v>0.05</v>
      </c>
      <c r="E225" s="1" t="n">
        <f aca="false">E$117-E$115</f>
        <v>0.0499999999999999</v>
      </c>
      <c r="F225" s="1" t="n">
        <f aca="false">F$117-F$115</f>
        <v>0.05</v>
      </c>
      <c r="G225" s="1" t="n">
        <f aca="false">G$117-G$115</f>
        <v>0.05</v>
      </c>
      <c r="H225" s="1" t="n">
        <f aca="false">H$117-H$115</f>
        <v>0.0499999999999999</v>
      </c>
      <c r="I225" s="1" t="n">
        <f aca="false">I$117-I$115</f>
        <v>0.05</v>
      </c>
      <c r="J225" s="1" t="n">
        <f aca="false">J$117-J$115</f>
        <v>0.0499999999999999</v>
      </c>
      <c r="K225" s="1" t="n">
        <f aca="false">K$117-K$115</f>
        <v>0.05</v>
      </c>
      <c r="L225" s="1" t="n">
        <f aca="false">L$117-L$115</f>
        <v>0.05</v>
      </c>
      <c r="M225" s="1" t="n">
        <f aca="false">M$117-M$115</f>
        <v>0.05</v>
      </c>
      <c r="N225" s="1" t="n">
        <f aca="false">N$117-N$115</f>
        <v>0.05</v>
      </c>
      <c r="O225" s="1" t="n">
        <f aca="false">O$117-O$115</f>
        <v>0.05</v>
      </c>
      <c r="P225" s="1" t="n">
        <f aca="false">P$117-P$115</f>
        <v>0.05</v>
      </c>
      <c r="Q225" s="1" t="n">
        <f aca="false">Q$117-Q$115</f>
        <v>0.05</v>
      </c>
      <c r="R225" s="1" t="n">
        <f aca="false">R$117-R$115</f>
        <v>0.05</v>
      </c>
      <c r="S225" s="1" t="n">
        <f aca="false">S$117-S$115</f>
        <v>0.05</v>
      </c>
      <c r="T225" s="1" t="n">
        <f aca="false">T$117-T$115</f>
        <v>0.05</v>
      </c>
      <c r="U225" s="1" t="n">
        <f aca="false">U$117-U$115</f>
        <v>0.0499999999999998</v>
      </c>
      <c r="V225" s="1" t="n">
        <f aca="false">V$117-V$115</f>
        <v>0.0500000000000002</v>
      </c>
      <c r="W225" s="1" t="n">
        <f aca="false">W$117-W$115</f>
        <v>0.0499999999999996</v>
      </c>
      <c r="X225" s="1" t="n">
        <f aca="false">X$117-X$115</f>
        <v>0.0500000000000004</v>
      </c>
      <c r="Y225" s="1" t="n">
        <f aca="false">Y$117-Y$115</f>
        <v>0.05</v>
      </c>
      <c r="Z225" s="1" t="n">
        <f aca="false">Z$117-Z$115</f>
        <v>0.05</v>
      </c>
      <c r="AA225" s="1" t="n">
        <f aca="false">AA$117-AA$115</f>
        <v>0.05</v>
      </c>
      <c r="AB225" s="1" t="n">
        <f aca="false">AB$117-AB$115</f>
        <v>0.05</v>
      </c>
      <c r="AC225" s="1" t="n">
        <f aca="false">AC$117-AC$115</f>
        <v>0.05</v>
      </c>
      <c r="AD225" s="1" t="n">
        <f aca="false">AD$117-AD$115</f>
        <v>0.05</v>
      </c>
      <c r="AE225" s="1" t="n">
        <f aca="false">AE$117-AE$115</f>
        <v>0.05</v>
      </c>
      <c r="AF225" s="1" t="n">
        <f aca="false">AF$117-AF$115</f>
        <v>0.05</v>
      </c>
      <c r="AG225" s="1" t="n">
        <f aca="false">AG$117-AG$115</f>
        <v>0.0499999999999999</v>
      </c>
      <c r="AH225" s="1" t="n">
        <f aca="false">AH$117-AH$115</f>
        <v>0.05</v>
      </c>
      <c r="AI225" s="1" t="n">
        <f aca="false">AI$117-AI$115</f>
        <v>0.0499999999999999</v>
      </c>
      <c r="AJ225" s="1" t="n">
        <f aca="false">AJ$117-AJ$115</f>
        <v>0.05</v>
      </c>
      <c r="AK225" s="1" t="n">
        <f aca="false">AK$117-AK$115</f>
        <v>0.05</v>
      </c>
      <c r="AL225" s="1" t="n">
        <f aca="false">AL$117-AL$115</f>
        <v>0.0499999999999999</v>
      </c>
      <c r="AM225" s="1" t="n">
        <f aca="false">AM$117-AM$115</f>
        <v>0.0499999999999995</v>
      </c>
      <c r="AN225" s="1" t="n">
        <f aca="false">AN$117-AN$115</f>
        <v>0.0500000000000005</v>
      </c>
      <c r="AO225" s="1" t="n">
        <f aca="false">AO$117-AO$115</f>
        <v>0.05</v>
      </c>
    </row>
    <row r="226" customFormat="false" ht="14.65" hidden="false" customHeight="false" outlineLevel="0" collapsed="false">
      <c r="B226" s="1" t="n">
        <f aca="false">B$117-B$115</f>
        <v>0.05</v>
      </c>
      <c r="C226" s="1" t="n">
        <f aca="false">C$117-C$115</f>
        <v>0.0499999999999999</v>
      </c>
      <c r="D226" s="1" t="n">
        <f aca="false">D$117-D$115</f>
        <v>0.05</v>
      </c>
      <c r="E226" s="1" t="n">
        <f aca="false">E$117-E$115</f>
        <v>0.0499999999999999</v>
      </c>
      <c r="F226" s="1" t="n">
        <f aca="false">F$117-F$115</f>
        <v>0.05</v>
      </c>
      <c r="G226" s="1" t="n">
        <f aca="false">G$117-G$115</f>
        <v>0.05</v>
      </c>
      <c r="H226" s="1" t="n">
        <f aca="false">H$117-H$115</f>
        <v>0.0499999999999999</v>
      </c>
      <c r="I226" s="1" t="n">
        <f aca="false">I$117-I$115</f>
        <v>0.05</v>
      </c>
      <c r="J226" s="1" t="n">
        <f aca="false">J$117-J$115</f>
        <v>0.0499999999999999</v>
      </c>
      <c r="K226" s="1" t="n">
        <f aca="false">K$117-K$115</f>
        <v>0.05</v>
      </c>
      <c r="L226" s="1" t="n">
        <f aca="false">L$117-L$115</f>
        <v>0.05</v>
      </c>
      <c r="M226" s="1" t="n">
        <f aca="false">M$117-M$115</f>
        <v>0.05</v>
      </c>
      <c r="N226" s="1" t="n">
        <f aca="false">N$117-N$115</f>
        <v>0.05</v>
      </c>
      <c r="O226" s="1" t="n">
        <f aca="false">O$117-O$115</f>
        <v>0.05</v>
      </c>
      <c r="P226" s="1" t="n">
        <f aca="false">P$117-P$115</f>
        <v>0.05</v>
      </c>
      <c r="Q226" s="1" t="n">
        <f aca="false">Q$117-Q$115</f>
        <v>0.05</v>
      </c>
      <c r="R226" s="1" t="n">
        <f aca="false">R$117-R$115</f>
        <v>0.05</v>
      </c>
      <c r="S226" s="1" t="n">
        <f aca="false">S$117-S$115</f>
        <v>0.05</v>
      </c>
      <c r="T226" s="1" t="n">
        <f aca="false">T$117-T$115</f>
        <v>0.05</v>
      </c>
      <c r="U226" s="1" t="n">
        <f aca="false">U$117-U$115</f>
        <v>0.0499999999999998</v>
      </c>
      <c r="V226" s="1" t="n">
        <f aca="false">V$117-V$115</f>
        <v>0.0500000000000002</v>
      </c>
      <c r="W226" s="1" t="n">
        <f aca="false">W$117-W$115</f>
        <v>0.0499999999999996</v>
      </c>
      <c r="X226" s="1" t="n">
        <f aca="false">X$117-X$115</f>
        <v>0.0500000000000004</v>
      </c>
      <c r="Y226" s="1" t="n">
        <f aca="false">Y$117-Y$115</f>
        <v>0.05</v>
      </c>
      <c r="Z226" s="1" t="n">
        <f aca="false">Z$117-Z$115</f>
        <v>0.05</v>
      </c>
      <c r="AA226" s="1" t="n">
        <f aca="false">AA$117-AA$115</f>
        <v>0.05</v>
      </c>
      <c r="AB226" s="1" t="n">
        <f aca="false">AB$117-AB$115</f>
        <v>0.05</v>
      </c>
      <c r="AC226" s="1" t="n">
        <f aca="false">AC$117-AC$115</f>
        <v>0.05</v>
      </c>
      <c r="AD226" s="1" t="n">
        <f aca="false">AD$117-AD$115</f>
        <v>0.05</v>
      </c>
      <c r="AE226" s="1" t="n">
        <f aca="false">AE$117-AE$115</f>
        <v>0.05</v>
      </c>
      <c r="AF226" s="1" t="n">
        <f aca="false">AF$117-AF$115</f>
        <v>0.05</v>
      </c>
      <c r="AG226" s="1" t="n">
        <f aca="false">AG$117-AG$115</f>
        <v>0.0499999999999999</v>
      </c>
      <c r="AH226" s="1" t="n">
        <f aca="false">AH$117-AH$115</f>
        <v>0.05</v>
      </c>
      <c r="AI226" s="1" t="n">
        <f aca="false">AI$117-AI$115</f>
        <v>0.0499999999999999</v>
      </c>
      <c r="AJ226" s="1" t="n">
        <f aca="false">AJ$117-AJ$115</f>
        <v>0.05</v>
      </c>
      <c r="AK226" s="1" t="n">
        <f aca="false">AK$117-AK$115</f>
        <v>0.05</v>
      </c>
      <c r="AL226" s="1" t="n">
        <f aca="false">AL$117-AL$115</f>
        <v>0.0499999999999999</v>
      </c>
      <c r="AM226" s="1" t="n">
        <f aca="false">AM$117-AM$115</f>
        <v>0.0499999999999995</v>
      </c>
      <c r="AN226" s="1" t="n">
        <f aca="false">AN$117-AN$115</f>
        <v>0.0500000000000005</v>
      </c>
      <c r="AO226" s="1" t="n">
        <f aca="false">AO$117-AO$115</f>
        <v>0.05</v>
      </c>
    </row>
    <row r="227" customFormat="false" ht="14.65" hidden="false" customHeight="false" outlineLevel="0" collapsed="false">
      <c r="B227" s="1" t="n">
        <f aca="false">B$117-B$115</f>
        <v>0.05</v>
      </c>
      <c r="C227" s="1" t="n">
        <f aca="false">C$117-C$115</f>
        <v>0.0499999999999999</v>
      </c>
      <c r="D227" s="1" t="n">
        <f aca="false">D$117-D$115</f>
        <v>0.05</v>
      </c>
      <c r="E227" s="1" t="n">
        <f aca="false">E$117-E$115</f>
        <v>0.0499999999999999</v>
      </c>
      <c r="F227" s="1" t="n">
        <f aca="false">F$117-F$115</f>
        <v>0.05</v>
      </c>
      <c r="G227" s="1" t="n">
        <f aca="false">G$117-G$115</f>
        <v>0.05</v>
      </c>
      <c r="H227" s="1" t="n">
        <f aca="false">H$117-H$115</f>
        <v>0.0499999999999999</v>
      </c>
      <c r="I227" s="1" t="n">
        <f aca="false">I$117-I$115</f>
        <v>0.05</v>
      </c>
      <c r="J227" s="1" t="n">
        <f aca="false">J$117-J$115</f>
        <v>0.0499999999999999</v>
      </c>
      <c r="K227" s="1" t="n">
        <f aca="false">K$117-K$115</f>
        <v>0.05</v>
      </c>
      <c r="L227" s="1" t="n">
        <f aca="false">L$117-L$115</f>
        <v>0.05</v>
      </c>
      <c r="M227" s="1" t="n">
        <f aca="false">M$117-M$115</f>
        <v>0.05</v>
      </c>
      <c r="N227" s="1" t="n">
        <f aca="false">N$117-N$115</f>
        <v>0.05</v>
      </c>
      <c r="O227" s="1" t="n">
        <f aca="false">O$117-O$115</f>
        <v>0.05</v>
      </c>
      <c r="P227" s="1" t="n">
        <f aca="false">P$117-P$115</f>
        <v>0.05</v>
      </c>
      <c r="Q227" s="1" t="n">
        <f aca="false">Q$117-Q$115</f>
        <v>0.05</v>
      </c>
      <c r="R227" s="1" t="n">
        <f aca="false">R$117-R$115</f>
        <v>0.05</v>
      </c>
      <c r="S227" s="1" t="n">
        <f aca="false">S$117-S$115</f>
        <v>0.05</v>
      </c>
      <c r="T227" s="1" t="n">
        <f aca="false">T$117-T$115</f>
        <v>0.05</v>
      </c>
      <c r="U227" s="1" t="n">
        <f aca="false">U$117-U$115</f>
        <v>0.0499999999999998</v>
      </c>
      <c r="V227" s="1" t="n">
        <f aca="false">V$117-V$115</f>
        <v>0.0500000000000002</v>
      </c>
      <c r="W227" s="1" t="n">
        <f aca="false">W$117-W$115</f>
        <v>0.0499999999999996</v>
      </c>
      <c r="X227" s="1" t="n">
        <f aca="false">X$117-X$115</f>
        <v>0.0500000000000004</v>
      </c>
      <c r="Y227" s="1" t="n">
        <f aca="false">Y$117-Y$115</f>
        <v>0.05</v>
      </c>
      <c r="Z227" s="1" t="n">
        <f aca="false">Z$117-Z$115</f>
        <v>0.05</v>
      </c>
      <c r="AA227" s="1" t="n">
        <f aca="false">AA$117-AA$115</f>
        <v>0.05</v>
      </c>
      <c r="AB227" s="1" t="n">
        <f aca="false">AB$117-AB$115</f>
        <v>0.05</v>
      </c>
      <c r="AC227" s="1" t="n">
        <f aca="false">AC$117-AC$115</f>
        <v>0.05</v>
      </c>
      <c r="AD227" s="1" t="n">
        <f aca="false">AD$117-AD$115</f>
        <v>0.05</v>
      </c>
      <c r="AE227" s="1" t="n">
        <f aca="false">AE$117-AE$115</f>
        <v>0.05</v>
      </c>
      <c r="AF227" s="1" t="n">
        <f aca="false">AF$117-AF$115</f>
        <v>0.05</v>
      </c>
      <c r="AG227" s="1" t="n">
        <f aca="false">AG$117-AG$115</f>
        <v>0.0499999999999999</v>
      </c>
      <c r="AH227" s="1" t="n">
        <f aca="false">AH$117-AH$115</f>
        <v>0.05</v>
      </c>
      <c r="AI227" s="1" t="n">
        <f aca="false">AI$117-AI$115</f>
        <v>0.0499999999999999</v>
      </c>
      <c r="AJ227" s="1" t="n">
        <f aca="false">AJ$117-AJ$115</f>
        <v>0.05</v>
      </c>
      <c r="AK227" s="1" t="n">
        <f aca="false">AK$117-AK$115</f>
        <v>0.05</v>
      </c>
      <c r="AL227" s="1" t="n">
        <f aca="false">AL$117-AL$115</f>
        <v>0.0499999999999999</v>
      </c>
      <c r="AM227" s="1" t="n">
        <f aca="false">AM$117-AM$115</f>
        <v>0.0499999999999995</v>
      </c>
      <c r="AN227" s="1" t="n">
        <f aca="false">AN$117-AN$115</f>
        <v>0.0500000000000005</v>
      </c>
      <c r="AO227" s="1" t="n">
        <f aca="false">AO$117-AO$115</f>
        <v>0.05</v>
      </c>
    </row>
    <row r="228" customFormat="false" ht="14.65" hidden="false" customHeight="false" outlineLevel="0" collapsed="false">
      <c r="B228" s="1" t="n">
        <f aca="false">B$117-B$115</f>
        <v>0.05</v>
      </c>
      <c r="C228" s="1" t="n">
        <f aca="false">C$117-C$115</f>
        <v>0.0499999999999999</v>
      </c>
      <c r="D228" s="1" t="n">
        <f aca="false">D$117-D$115</f>
        <v>0.05</v>
      </c>
      <c r="E228" s="1" t="n">
        <f aca="false">E$117-E$115</f>
        <v>0.0499999999999999</v>
      </c>
      <c r="F228" s="1" t="n">
        <f aca="false">F$117-F$115</f>
        <v>0.05</v>
      </c>
      <c r="G228" s="1" t="n">
        <f aca="false">G$117-G$115</f>
        <v>0.05</v>
      </c>
      <c r="H228" s="1" t="n">
        <f aca="false">H$117-H$115</f>
        <v>0.0499999999999999</v>
      </c>
      <c r="I228" s="1" t="n">
        <f aca="false">I$117-I$115</f>
        <v>0.05</v>
      </c>
      <c r="J228" s="1" t="n">
        <f aca="false">J$117-J$115</f>
        <v>0.0499999999999999</v>
      </c>
      <c r="K228" s="1" t="n">
        <f aca="false">K$117-K$115</f>
        <v>0.05</v>
      </c>
      <c r="L228" s="1" t="n">
        <f aca="false">L$117-L$115</f>
        <v>0.05</v>
      </c>
      <c r="M228" s="1" t="n">
        <f aca="false">M$117-M$115</f>
        <v>0.05</v>
      </c>
      <c r="N228" s="1" t="n">
        <f aca="false">N$117-N$115</f>
        <v>0.05</v>
      </c>
      <c r="O228" s="1" t="n">
        <f aca="false">O$117-O$115</f>
        <v>0.05</v>
      </c>
      <c r="P228" s="1" t="n">
        <f aca="false">P$117-P$115</f>
        <v>0.05</v>
      </c>
      <c r="Q228" s="1" t="n">
        <f aca="false">Q$117-Q$115</f>
        <v>0.05</v>
      </c>
      <c r="R228" s="1" t="n">
        <f aca="false">R$117-R$115</f>
        <v>0.05</v>
      </c>
      <c r="S228" s="1" t="n">
        <f aca="false">S$117-S$115</f>
        <v>0.05</v>
      </c>
      <c r="T228" s="1" t="n">
        <f aca="false">T$117-T$115</f>
        <v>0.05</v>
      </c>
      <c r="U228" s="1" t="n">
        <f aca="false">U$117-U$115</f>
        <v>0.0499999999999998</v>
      </c>
      <c r="V228" s="1" t="n">
        <f aca="false">V$117-V$115</f>
        <v>0.0500000000000002</v>
      </c>
      <c r="W228" s="1" t="n">
        <f aca="false">W$117-W$115</f>
        <v>0.0499999999999996</v>
      </c>
      <c r="X228" s="1" t="n">
        <f aca="false">X$117-X$115</f>
        <v>0.0500000000000004</v>
      </c>
      <c r="Y228" s="1" t="n">
        <f aca="false">Y$117-Y$115</f>
        <v>0.05</v>
      </c>
      <c r="Z228" s="1" t="n">
        <f aca="false">Z$117-Z$115</f>
        <v>0.05</v>
      </c>
      <c r="AA228" s="1" t="n">
        <f aca="false">AA$117-AA$115</f>
        <v>0.05</v>
      </c>
      <c r="AB228" s="1" t="n">
        <f aca="false">AB$117-AB$115</f>
        <v>0.05</v>
      </c>
      <c r="AC228" s="1" t="n">
        <f aca="false">AC$117-AC$115</f>
        <v>0.05</v>
      </c>
      <c r="AD228" s="1" t="n">
        <f aca="false">AD$117-AD$115</f>
        <v>0.05</v>
      </c>
      <c r="AE228" s="1" t="n">
        <f aca="false">AE$117-AE$115</f>
        <v>0.05</v>
      </c>
      <c r="AF228" s="1" t="n">
        <f aca="false">AF$117-AF$115</f>
        <v>0.05</v>
      </c>
      <c r="AG228" s="1" t="n">
        <f aca="false">AG$117-AG$115</f>
        <v>0.0499999999999999</v>
      </c>
      <c r="AH228" s="1" t="n">
        <f aca="false">AH$117-AH$115</f>
        <v>0.05</v>
      </c>
      <c r="AI228" s="1" t="n">
        <f aca="false">AI$117-AI$115</f>
        <v>0.0499999999999999</v>
      </c>
      <c r="AJ228" s="1" t="n">
        <f aca="false">AJ$117-AJ$115</f>
        <v>0.05</v>
      </c>
      <c r="AK228" s="1" t="n">
        <f aca="false">AK$117-AK$115</f>
        <v>0.05</v>
      </c>
      <c r="AL228" s="1" t="n">
        <f aca="false">AL$117-AL$115</f>
        <v>0.0499999999999999</v>
      </c>
      <c r="AM228" s="1" t="n">
        <f aca="false">AM$117-AM$115</f>
        <v>0.0499999999999995</v>
      </c>
      <c r="AN228" s="1" t="n">
        <f aca="false">AN$117-AN$115</f>
        <v>0.0500000000000005</v>
      </c>
      <c r="AO228" s="1" t="n">
        <f aca="false">AO$117-AO$115</f>
        <v>0.05</v>
      </c>
    </row>
    <row r="229" customFormat="false" ht="14.65" hidden="false" customHeight="false" outlineLevel="0" collapsed="false">
      <c r="B229" s="1" t="n">
        <f aca="false">B$117-B$115</f>
        <v>0.05</v>
      </c>
      <c r="C229" s="1" t="n">
        <f aca="false">C$117-C$115</f>
        <v>0.0499999999999999</v>
      </c>
      <c r="D229" s="1" t="n">
        <f aca="false">D$117-D$115</f>
        <v>0.05</v>
      </c>
      <c r="E229" s="1" t="n">
        <f aca="false">E$117-E$115</f>
        <v>0.0499999999999999</v>
      </c>
      <c r="F229" s="1" t="n">
        <f aca="false">F$117-F$115</f>
        <v>0.05</v>
      </c>
      <c r="G229" s="1" t="n">
        <f aca="false">G$117-G$115</f>
        <v>0.05</v>
      </c>
      <c r="H229" s="1" t="n">
        <f aca="false">H$117-H$115</f>
        <v>0.0499999999999999</v>
      </c>
      <c r="I229" s="1" t="n">
        <f aca="false">I$117-I$115</f>
        <v>0.05</v>
      </c>
      <c r="J229" s="1" t="n">
        <f aca="false">J$117-J$115</f>
        <v>0.0499999999999999</v>
      </c>
      <c r="K229" s="1" t="n">
        <f aca="false">K$117-K$115</f>
        <v>0.05</v>
      </c>
      <c r="L229" s="1" t="n">
        <f aca="false">L$117-L$115</f>
        <v>0.05</v>
      </c>
      <c r="M229" s="1" t="n">
        <f aca="false">M$117-M$115</f>
        <v>0.05</v>
      </c>
      <c r="N229" s="1" t="n">
        <f aca="false">N$117-N$115</f>
        <v>0.05</v>
      </c>
      <c r="O229" s="1" t="n">
        <f aca="false">O$117-O$115</f>
        <v>0.05</v>
      </c>
      <c r="P229" s="1" t="n">
        <f aca="false">P$117-P$115</f>
        <v>0.05</v>
      </c>
      <c r="Q229" s="1" t="n">
        <f aca="false">Q$117-Q$115</f>
        <v>0.05</v>
      </c>
      <c r="R229" s="1" t="n">
        <f aca="false">R$117-R$115</f>
        <v>0.05</v>
      </c>
      <c r="S229" s="1" t="n">
        <f aca="false">S$117-S$115</f>
        <v>0.05</v>
      </c>
      <c r="T229" s="1" t="n">
        <f aca="false">T$117-T$115</f>
        <v>0.05</v>
      </c>
      <c r="U229" s="1" t="n">
        <f aca="false">U$117-U$115</f>
        <v>0.0499999999999998</v>
      </c>
      <c r="V229" s="1" t="n">
        <f aca="false">V$117-V$115</f>
        <v>0.0500000000000002</v>
      </c>
      <c r="W229" s="1" t="n">
        <f aca="false">W$117-W$115</f>
        <v>0.0499999999999996</v>
      </c>
      <c r="X229" s="1" t="n">
        <f aca="false">X$117-X$115</f>
        <v>0.0500000000000004</v>
      </c>
      <c r="Y229" s="1" t="n">
        <f aca="false">Y$117-Y$115</f>
        <v>0.05</v>
      </c>
      <c r="Z229" s="1" t="n">
        <f aca="false">Z$117-Z$115</f>
        <v>0.05</v>
      </c>
      <c r="AA229" s="1" t="n">
        <f aca="false">AA$117-AA$115</f>
        <v>0.05</v>
      </c>
      <c r="AB229" s="1" t="n">
        <f aca="false">AB$117-AB$115</f>
        <v>0.05</v>
      </c>
      <c r="AC229" s="1" t="n">
        <f aca="false">AC$117-AC$115</f>
        <v>0.05</v>
      </c>
      <c r="AD229" s="1" t="n">
        <f aca="false">AD$117-AD$115</f>
        <v>0.05</v>
      </c>
      <c r="AE229" s="1" t="n">
        <f aca="false">AE$117-AE$115</f>
        <v>0.05</v>
      </c>
      <c r="AF229" s="1" t="n">
        <f aca="false">AF$117-AF$115</f>
        <v>0.05</v>
      </c>
      <c r="AG229" s="1" t="n">
        <f aca="false">AG$117-AG$115</f>
        <v>0.0499999999999999</v>
      </c>
      <c r="AH229" s="1" t="n">
        <f aca="false">AH$117-AH$115</f>
        <v>0.05</v>
      </c>
      <c r="AI229" s="1" t="n">
        <f aca="false">AI$117-AI$115</f>
        <v>0.0499999999999999</v>
      </c>
      <c r="AJ229" s="1" t="n">
        <f aca="false">AJ$117-AJ$115</f>
        <v>0.05</v>
      </c>
      <c r="AK229" s="1" t="n">
        <f aca="false">AK$117-AK$115</f>
        <v>0.05</v>
      </c>
      <c r="AL229" s="1" t="n">
        <f aca="false">AL$117-AL$115</f>
        <v>0.0499999999999999</v>
      </c>
      <c r="AM229" s="1" t="n">
        <f aca="false">AM$117-AM$115</f>
        <v>0.0499999999999995</v>
      </c>
      <c r="AN229" s="1" t="n">
        <f aca="false">AN$117-AN$115</f>
        <v>0.0500000000000005</v>
      </c>
      <c r="AO229" s="1" t="n">
        <f aca="false">AO$117-AO$115</f>
        <v>0.05</v>
      </c>
    </row>
    <row r="230" customFormat="false" ht="14.65" hidden="false" customHeight="false" outlineLevel="0" collapsed="false">
      <c r="B230" s="1" t="n">
        <f aca="false">B$117-B$115</f>
        <v>0.05</v>
      </c>
      <c r="C230" s="1" t="n">
        <f aca="false">C$117-C$115</f>
        <v>0.0499999999999999</v>
      </c>
      <c r="D230" s="1" t="n">
        <f aca="false">D$117-D$115</f>
        <v>0.05</v>
      </c>
      <c r="E230" s="1" t="n">
        <f aca="false">E$117-E$115</f>
        <v>0.0499999999999999</v>
      </c>
      <c r="F230" s="1" t="n">
        <f aca="false">F$117-F$115</f>
        <v>0.05</v>
      </c>
      <c r="G230" s="1" t="n">
        <f aca="false">G$117-G$115</f>
        <v>0.05</v>
      </c>
      <c r="H230" s="1" t="n">
        <f aca="false">H$117-H$115</f>
        <v>0.0499999999999999</v>
      </c>
      <c r="I230" s="1" t="n">
        <f aca="false">I$117-I$115</f>
        <v>0.05</v>
      </c>
      <c r="J230" s="1" t="n">
        <f aca="false">J$117-J$115</f>
        <v>0.0499999999999999</v>
      </c>
      <c r="K230" s="1" t="n">
        <f aca="false">K$117-K$115</f>
        <v>0.05</v>
      </c>
      <c r="L230" s="1" t="n">
        <f aca="false">L$117-L$115</f>
        <v>0.05</v>
      </c>
      <c r="M230" s="1" t="n">
        <f aca="false">M$117-M$115</f>
        <v>0.05</v>
      </c>
      <c r="N230" s="1" t="n">
        <f aca="false">N$117-N$115</f>
        <v>0.05</v>
      </c>
      <c r="O230" s="1" t="n">
        <f aca="false">O$117-O$115</f>
        <v>0.05</v>
      </c>
      <c r="P230" s="1" t="n">
        <f aca="false">P$117-P$115</f>
        <v>0.05</v>
      </c>
      <c r="Q230" s="1" t="n">
        <f aca="false">Q$117-Q$115</f>
        <v>0.05</v>
      </c>
      <c r="R230" s="1" t="n">
        <f aca="false">R$117-R$115</f>
        <v>0.05</v>
      </c>
      <c r="S230" s="1" t="n">
        <f aca="false">S$117-S$115</f>
        <v>0.05</v>
      </c>
      <c r="T230" s="1" t="n">
        <f aca="false">T$117-T$115</f>
        <v>0.05</v>
      </c>
      <c r="U230" s="1" t="n">
        <f aca="false">U$117-U$115</f>
        <v>0.0499999999999998</v>
      </c>
      <c r="V230" s="1" t="n">
        <f aca="false">V$117-V$115</f>
        <v>0.0500000000000002</v>
      </c>
      <c r="W230" s="1" t="n">
        <f aca="false">W$117-W$115</f>
        <v>0.0499999999999996</v>
      </c>
      <c r="X230" s="1" t="n">
        <f aca="false">X$117-X$115</f>
        <v>0.0500000000000004</v>
      </c>
      <c r="Y230" s="1" t="n">
        <f aca="false">Y$117-Y$115</f>
        <v>0.05</v>
      </c>
      <c r="Z230" s="1" t="n">
        <f aca="false">Z$117-Z$115</f>
        <v>0.05</v>
      </c>
      <c r="AA230" s="1" t="n">
        <f aca="false">AA$117-AA$115</f>
        <v>0.05</v>
      </c>
      <c r="AB230" s="1" t="n">
        <f aca="false">AB$117-AB$115</f>
        <v>0.05</v>
      </c>
      <c r="AC230" s="1" t="n">
        <f aca="false">AC$117-AC$115</f>
        <v>0.05</v>
      </c>
      <c r="AD230" s="1" t="n">
        <f aca="false">AD$117-AD$115</f>
        <v>0.05</v>
      </c>
      <c r="AE230" s="1" t="n">
        <f aca="false">AE$117-AE$115</f>
        <v>0.05</v>
      </c>
      <c r="AF230" s="1" t="n">
        <f aca="false">AF$117-AF$115</f>
        <v>0.05</v>
      </c>
      <c r="AG230" s="1" t="n">
        <f aca="false">AG$117-AG$115</f>
        <v>0.0499999999999999</v>
      </c>
      <c r="AH230" s="1" t="n">
        <f aca="false">AH$117-AH$115</f>
        <v>0.05</v>
      </c>
      <c r="AI230" s="1" t="n">
        <f aca="false">AI$117-AI$115</f>
        <v>0.0499999999999999</v>
      </c>
      <c r="AJ230" s="1" t="n">
        <f aca="false">AJ$117-AJ$115</f>
        <v>0.05</v>
      </c>
      <c r="AK230" s="1" t="n">
        <f aca="false">AK$117-AK$115</f>
        <v>0.05</v>
      </c>
      <c r="AL230" s="1" t="n">
        <f aca="false">AL$117-AL$115</f>
        <v>0.0499999999999999</v>
      </c>
      <c r="AM230" s="1" t="n">
        <f aca="false">AM$117-AM$115</f>
        <v>0.0499999999999995</v>
      </c>
      <c r="AN230" s="1" t="n">
        <f aca="false">AN$117-AN$115</f>
        <v>0.0500000000000005</v>
      </c>
      <c r="AO230" s="1" t="n">
        <f aca="false">AO$117-AO$115</f>
        <v>0.05</v>
      </c>
    </row>
    <row r="231" customFormat="false" ht="14.65" hidden="false" customHeight="false" outlineLevel="0" collapsed="false">
      <c r="B231" s="1" t="n">
        <f aca="false">B$117-B$115</f>
        <v>0.05</v>
      </c>
      <c r="C231" s="1" t="n">
        <f aca="false">C$117-C$115</f>
        <v>0.0499999999999999</v>
      </c>
      <c r="D231" s="1" t="n">
        <f aca="false">D$117-D$115</f>
        <v>0.05</v>
      </c>
      <c r="E231" s="1" t="n">
        <f aca="false">E$117-E$115</f>
        <v>0.0499999999999999</v>
      </c>
      <c r="F231" s="1" t="n">
        <f aca="false">F$117-F$115</f>
        <v>0.05</v>
      </c>
      <c r="G231" s="1" t="n">
        <f aca="false">G$117-G$115</f>
        <v>0.05</v>
      </c>
      <c r="H231" s="1" t="n">
        <f aca="false">H$117-H$115</f>
        <v>0.0499999999999999</v>
      </c>
      <c r="I231" s="1" t="n">
        <f aca="false">I$117-I$115</f>
        <v>0.05</v>
      </c>
      <c r="J231" s="1" t="n">
        <f aca="false">J$117-J$115</f>
        <v>0.0499999999999999</v>
      </c>
      <c r="K231" s="1" t="n">
        <f aca="false">K$117-K$115</f>
        <v>0.05</v>
      </c>
      <c r="L231" s="1" t="n">
        <f aca="false">L$117-L$115</f>
        <v>0.05</v>
      </c>
      <c r="M231" s="1" t="n">
        <f aca="false">M$117-M$115</f>
        <v>0.05</v>
      </c>
      <c r="N231" s="1" t="n">
        <f aca="false">N$117-N$115</f>
        <v>0.05</v>
      </c>
      <c r="O231" s="1" t="n">
        <f aca="false">O$117-O$115</f>
        <v>0.05</v>
      </c>
      <c r="P231" s="1" t="n">
        <f aca="false">P$117-P$115</f>
        <v>0.05</v>
      </c>
      <c r="Q231" s="1" t="n">
        <f aca="false">Q$117-Q$115</f>
        <v>0.05</v>
      </c>
      <c r="R231" s="1" t="n">
        <f aca="false">R$117-R$115</f>
        <v>0.05</v>
      </c>
      <c r="S231" s="1" t="n">
        <f aca="false">S$117-S$115</f>
        <v>0.05</v>
      </c>
      <c r="T231" s="1" t="n">
        <f aca="false">T$117-T$115</f>
        <v>0.05</v>
      </c>
      <c r="U231" s="1" t="n">
        <f aca="false">U$117-U$115</f>
        <v>0.0499999999999998</v>
      </c>
      <c r="V231" s="1" t="n">
        <f aca="false">V$117-V$115</f>
        <v>0.0500000000000002</v>
      </c>
      <c r="W231" s="1" t="n">
        <f aca="false">W$117-W$115</f>
        <v>0.0499999999999996</v>
      </c>
      <c r="X231" s="1" t="n">
        <f aca="false">X$117-X$115</f>
        <v>0.0500000000000004</v>
      </c>
      <c r="Y231" s="1" t="n">
        <f aca="false">Y$117-Y$115</f>
        <v>0.05</v>
      </c>
      <c r="Z231" s="1" t="n">
        <f aca="false">Z$117-Z$115</f>
        <v>0.05</v>
      </c>
      <c r="AA231" s="1" t="n">
        <f aca="false">AA$117-AA$115</f>
        <v>0.05</v>
      </c>
      <c r="AB231" s="1" t="n">
        <f aca="false">AB$117-AB$115</f>
        <v>0.05</v>
      </c>
      <c r="AC231" s="1" t="n">
        <f aca="false">AC$117-AC$115</f>
        <v>0.05</v>
      </c>
      <c r="AD231" s="1" t="n">
        <f aca="false">AD$117-AD$115</f>
        <v>0.05</v>
      </c>
      <c r="AE231" s="1" t="n">
        <f aca="false">AE$117-AE$115</f>
        <v>0.05</v>
      </c>
      <c r="AF231" s="1" t="n">
        <f aca="false">AF$117-AF$115</f>
        <v>0.05</v>
      </c>
      <c r="AG231" s="1" t="n">
        <f aca="false">AG$117-AG$115</f>
        <v>0.0499999999999999</v>
      </c>
      <c r="AH231" s="1" t="n">
        <f aca="false">AH$117-AH$115</f>
        <v>0.05</v>
      </c>
      <c r="AI231" s="1" t="n">
        <f aca="false">AI$117-AI$115</f>
        <v>0.0499999999999999</v>
      </c>
      <c r="AJ231" s="1" t="n">
        <f aca="false">AJ$117-AJ$115</f>
        <v>0.05</v>
      </c>
      <c r="AK231" s="1" t="n">
        <f aca="false">AK$117-AK$115</f>
        <v>0.05</v>
      </c>
      <c r="AL231" s="1" t="n">
        <f aca="false">AL$117-AL$115</f>
        <v>0.0499999999999999</v>
      </c>
      <c r="AM231" s="1" t="n">
        <f aca="false">AM$117-AM$115</f>
        <v>0.0499999999999995</v>
      </c>
      <c r="AN231" s="1" t="n">
        <f aca="false">AN$117-AN$115</f>
        <v>0.0500000000000005</v>
      </c>
      <c r="AO231" s="1" t="n">
        <f aca="false">AO$117-AO$115</f>
        <v>0.05</v>
      </c>
    </row>
    <row r="232" customFormat="false" ht="14.65" hidden="false" customHeight="false" outlineLevel="0" collapsed="false">
      <c r="B232" s="1" t="n">
        <f aca="false">B$117-B$115</f>
        <v>0.05</v>
      </c>
      <c r="C232" s="1" t="n">
        <f aca="false">C$117-C$115</f>
        <v>0.0499999999999999</v>
      </c>
      <c r="D232" s="1" t="n">
        <f aca="false">D$117-D$115</f>
        <v>0.05</v>
      </c>
      <c r="E232" s="1" t="n">
        <f aca="false">E$117-E$115</f>
        <v>0.0499999999999999</v>
      </c>
      <c r="F232" s="1" t="n">
        <f aca="false">F$117-F$115</f>
        <v>0.05</v>
      </c>
      <c r="G232" s="1" t="n">
        <f aca="false">G$117-G$115</f>
        <v>0.05</v>
      </c>
      <c r="H232" s="1" t="n">
        <f aca="false">H$117-H$115</f>
        <v>0.0499999999999999</v>
      </c>
      <c r="I232" s="1" t="n">
        <f aca="false">I$117-I$115</f>
        <v>0.05</v>
      </c>
      <c r="J232" s="1" t="n">
        <f aca="false">J$117-J$115</f>
        <v>0.0499999999999999</v>
      </c>
      <c r="K232" s="1" t="n">
        <f aca="false">K$117-K$115</f>
        <v>0.05</v>
      </c>
      <c r="L232" s="1" t="n">
        <f aca="false">L$117-L$115</f>
        <v>0.05</v>
      </c>
      <c r="M232" s="1" t="n">
        <f aca="false">M$117-M$115</f>
        <v>0.05</v>
      </c>
      <c r="N232" s="1" t="n">
        <f aca="false">N$117-N$115</f>
        <v>0.05</v>
      </c>
      <c r="O232" s="1" t="n">
        <f aca="false">O$117-O$115</f>
        <v>0.05</v>
      </c>
      <c r="P232" s="1" t="n">
        <f aca="false">P$117-P$115</f>
        <v>0.05</v>
      </c>
      <c r="Q232" s="1" t="n">
        <f aca="false">Q$117-Q$115</f>
        <v>0.05</v>
      </c>
      <c r="R232" s="1" t="n">
        <f aca="false">R$117-R$115</f>
        <v>0.05</v>
      </c>
      <c r="S232" s="1" t="n">
        <f aca="false">S$117-S$115</f>
        <v>0.05</v>
      </c>
      <c r="T232" s="1" t="n">
        <f aca="false">T$117-T$115</f>
        <v>0.05</v>
      </c>
      <c r="U232" s="1" t="n">
        <f aca="false">U$117-U$115</f>
        <v>0.0499999999999998</v>
      </c>
      <c r="V232" s="1" t="n">
        <f aca="false">V$117-V$115</f>
        <v>0.0500000000000002</v>
      </c>
      <c r="W232" s="1" t="n">
        <f aca="false">W$117-W$115</f>
        <v>0.0499999999999996</v>
      </c>
      <c r="X232" s="1" t="n">
        <f aca="false">X$117-X$115</f>
        <v>0.0500000000000004</v>
      </c>
      <c r="Y232" s="1" t="n">
        <f aca="false">Y$117-Y$115</f>
        <v>0.05</v>
      </c>
      <c r="Z232" s="1" t="n">
        <f aca="false">Z$117-Z$115</f>
        <v>0.05</v>
      </c>
      <c r="AA232" s="1" t="n">
        <f aca="false">AA$117-AA$115</f>
        <v>0.05</v>
      </c>
      <c r="AB232" s="1" t="n">
        <f aca="false">AB$117-AB$115</f>
        <v>0.05</v>
      </c>
      <c r="AC232" s="1" t="n">
        <f aca="false">AC$117-AC$115</f>
        <v>0.05</v>
      </c>
      <c r="AD232" s="1" t="n">
        <f aca="false">AD$117-AD$115</f>
        <v>0.05</v>
      </c>
      <c r="AE232" s="1" t="n">
        <f aca="false">AE$117-AE$115</f>
        <v>0.05</v>
      </c>
      <c r="AF232" s="1" t="n">
        <f aca="false">AF$117-AF$115</f>
        <v>0.05</v>
      </c>
      <c r="AG232" s="1" t="n">
        <f aca="false">AG$117-AG$115</f>
        <v>0.0499999999999999</v>
      </c>
      <c r="AH232" s="1" t="n">
        <f aca="false">AH$117-AH$115</f>
        <v>0.05</v>
      </c>
      <c r="AI232" s="1" t="n">
        <f aca="false">AI$117-AI$115</f>
        <v>0.0499999999999999</v>
      </c>
      <c r="AJ232" s="1" t="n">
        <f aca="false">AJ$117-AJ$115</f>
        <v>0.05</v>
      </c>
      <c r="AK232" s="1" t="n">
        <f aca="false">AK$117-AK$115</f>
        <v>0.05</v>
      </c>
      <c r="AL232" s="1" t="n">
        <f aca="false">AL$117-AL$115</f>
        <v>0.0499999999999999</v>
      </c>
      <c r="AM232" s="1" t="n">
        <f aca="false">AM$117-AM$115</f>
        <v>0.0499999999999995</v>
      </c>
      <c r="AN232" s="1" t="n">
        <f aca="false">AN$117-AN$115</f>
        <v>0.0500000000000005</v>
      </c>
      <c r="AO232" s="1" t="n">
        <f aca="false">AO$117-AO$115</f>
        <v>0.05</v>
      </c>
    </row>
    <row r="233" customFormat="false" ht="14.65" hidden="false" customHeight="false" outlineLevel="0" collapsed="false">
      <c r="B233" s="1" t="n">
        <f aca="false">B$117-B$115</f>
        <v>0.05</v>
      </c>
      <c r="C233" s="1" t="n">
        <f aca="false">C$117-C$115</f>
        <v>0.0499999999999999</v>
      </c>
      <c r="D233" s="1" t="n">
        <f aca="false">D$117-D$115</f>
        <v>0.05</v>
      </c>
      <c r="E233" s="1" t="n">
        <f aca="false">E$117-E$115</f>
        <v>0.0499999999999999</v>
      </c>
      <c r="F233" s="1" t="n">
        <f aca="false">F$117-F$115</f>
        <v>0.05</v>
      </c>
      <c r="G233" s="1" t="n">
        <f aca="false">G$117-G$115</f>
        <v>0.05</v>
      </c>
      <c r="H233" s="1" t="n">
        <f aca="false">H$117-H$115</f>
        <v>0.0499999999999999</v>
      </c>
      <c r="I233" s="1" t="n">
        <f aca="false">I$117-I$115</f>
        <v>0.05</v>
      </c>
      <c r="J233" s="1" t="n">
        <f aca="false">J$117-J$115</f>
        <v>0.0499999999999999</v>
      </c>
      <c r="K233" s="1" t="n">
        <f aca="false">K$117-K$115</f>
        <v>0.05</v>
      </c>
      <c r="L233" s="1" t="n">
        <f aca="false">L$117-L$115</f>
        <v>0.05</v>
      </c>
      <c r="M233" s="1" t="n">
        <f aca="false">M$117-M$115</f>
        <v>0.05</v>
      </c>
      <c r="N233" s="1" t="n">
        <f aca="false">N$117-N$115</f>
        <v>0.05</v>
      </c>
      <c r="O233" s="1" t="n">
        <f aca="false">O$117-O$115</f>
        <v>0.05</v>
      </c>
      <c r="P233" s="1" t="n">
        <f aca="false">P$117-P$115</f>
        <v>0.05</v>
      </c>
      <c r="Q233" s="1" t="n">
        <f aca="false">Q$117-Q$115</f>
        <v>0.05</v>
      </c>
      <c r="R233" s="1" t="n">
        <f aca="false">R$117-R$115</f>
        <v>0.05</v>
      </c>
      <c r="S233" s="1" t="n">
        <f aca="false">S$117-S$115</f>
        <v>0.05</v>
      </c>
      <c r="T233" s="1" t="n">
        <f aca="false">T$117-T$115</f>
        <v>0.05</v>
      </c>
      <c r="U233" s="1" t="n">
        <f aca="false">U$117-U$115</f>
        <v>0.0499999999999998</v>
      </c>
      <c r="V233" s="1" t="n">
        <f aca="false">V$117-V$115</f>
        <v>0.0500000000000002</v>
      </c>
      <c r="W233" s="1" t="n">
        <f aca="false">W$117-W$115</f>
        <v>0.0499999999999996</v>
      </c>
      <c r="X233" s="1" t="n">
        <f aca="false">X$117-X$115</f>
        <v>0.0500000000000004</v>
      </c>
      <c r="Y233" s="1" t="n">
        <f aca="false">Y$117-Y$115</f>
        <v>0.05</v>
      </c>
      <c r="Z233" s="1" t="n">
        <f aca="false">Z$117-Z$115</f>
        <v>0.05</v>
      </c>
      <c r="AA233" s="1" t="n">
        <f aca="false">AA$117-AA$115</f>
        <v>0.05</v>
      </c>
      <c r="AB233" s="1" t="n">
        <f aca="false">AB$117-AB$115</f>
        <v>0.05</v>
      </c>
      <c r="AC233" s="1" t="n">
        <f aca="false">AC$117-AC$115</f>
        <v>0.05</v>
      </c>
      <c r="AD233" s="1" t="n">
        <f aca="false">AD$117-AD$115</f>
        <v>0.05</v>
      </c>
      <c r="AE233" s="1" t="n">
        <f aca="false">AE$117-AE$115</f>
        <v>0.05</v>
      </c>
      <c r="AF233" s="1" t="n">
        <f aca="false">AF$117-AF$115</f>
        <v>0.05</v>
      </c>
      <c r="AG233" s="1" t="n">
        <f aca="false">AG$117-AG$115</f>
        <v>0.0499999999999999</v>
      </c>
      <c r="AH233" s="1" t="n">
        <f aca="false">AH$117-AH$115</f>
        <v>0.05</v>
      </c>
      <c r="AI233" s="1" t="n">
        <f aca="false">AI$117-AI$115</f>
        <v>0.0499999999999999</v>
      </c>
      <c r="AJ233" s="1" t="n">
        <f aca="false">AJ$117-AJ$115</f>
        <v>0.05</v>
      </c>
      <c r="AK233" s="1" t="n">
        <f aca="false">AK$117-AK$115</f>
        <v>0.05</v>
      </c>
      <c r="AL233" s="1" t="n">
        <f aca="false">AL$117-AL$115</f>
        <v>0.0499999999999999</v>
      </c>
      <c r="AM233" s="1" t="n">
        <f aca="false">AM$117-AM$115</f>
        <v>0.0499999999999995</v>
      </c>
      <c r="AN233" s="1" t="n">
        <f aca="false">AN$117-AN$115</f>
        <v>0.0500000000000005</v>
      </c>
      <c r="AO233" s="1" t="n">
        <f aca="false">AO$117-AO$115</f>
        <v>0.05</v>
      </c>
    </row>
    <row r="234" customFormat="false" ht="14.65" hidden="false" customHeight="false" outlineLevel="0" collapsed="false">
      <c r="B234" s="1" t="n">
        <f aca="false">B$117-B$115</f>
        <v>0.05</v>
      </c>
      <c r="C234" s="1" t="n">
        <f aca="false">C$117-C$115</f>
        <v>0.0499999999999999</v>
      </c>
      <c r="D234" s="1" t="n">
        <f aca="false">D$117-D$115</f>
        <v>0.05</v>
      </c>
      <c r="E234" s="1" t="n">
        <f aca="false">E$117-E$115</f>
        <v>0.0499999999999999</v>
      </c>
      <c r="F234" s="1" t="n">
        <f aca="false">F$117-F$115</f>
        <v>0.05</v>
      </c>
      <c r="G234" s="1" t="n">
        <f aca="false">G$117-G$115</f>
        <v>0.05</v>
      </c>
      <c r="H234" s="1" t="n">
        <f aca="false">H$117-H$115</f>
        <v>0.0499999999999999</v>
      </c>
      <c r="I234" s="1" t="n">
        <f aca="false">I$117-I$115</f>
        <v>0.05</v>
      </c>
      <c r="J234" s="1" t="n">
        <f aca="false">J$117-J$115</f>
        <v>0.0499999999999999</v>
      </c>
      <c r="K234" s="1" t="n">
        <f aca="false">K$117-K$115</f>
        <v>0.05</v>
      </c>
      <c r="L234" s="1" t="n">
        <f aca="false">L$117-L$115</f>
        <v>0.05</v>
      </c>
      <c r="M234" s="1" t="n">
        <f aca="false">M$117-M$115</f>
        <v>0.05</v>
      </c>
      <c r="N234" s="1" t="n">
        <f aca="false">N$117-N$115</f>
        <v>0.05</v>
      </c>
      <c r="O234" s="1" t="n">
        <f aca="false">O$117-O$115</f>
        <v>0.05</v>
      </c>
      <c r="P234" s="1" t="n">
        <f aca="false">P$117-P$115</f>
        <v>0.05</v>
      </c>
      <c r="Q234" s="1" t="n">
        <f aca="false">Q$117-Q$115</f>
        <v>0.05</v>
      </c>
      <c r="R234" s="1" t="n">
        <f aca="false">R$117-R$115</f>
        <v>0.05</v>
      </c>
      <c r="S234" s="1" t="n">
        <f aca="false">S$117-S$115</f>
        <v>0.05</v>
      </c>
      <c r="T234" s="1" t="n">
        <f aca="false">T$117-T$115</f>
        <v>0.05</v>
      </c>
      <c r="U234" s="1" t="n">
        <f aca="false">U$117-U$115</f>
        <v>0.0499999999999998</v>
      </c>
      <c r="V234" s="1" t="n">
        <f aca="false">V$117-V$115</f>
        <v>0.0500000000000002</v>
      </c>
      <c r="W234" s="1" t="n">
        <f aca="false">W$117-W$115</f>
        <v>0.0499999999999996</v>
      </c>
      <c r="X234" s="1" t="n">
        <f aca="false">X$117-X$115</f>
        <v>0.0500000000000004</v>
      </c>
      <c r="Y234" s="1" t="n">
        <f aca="false">Y$117-Y$115</f>
        <v>0.05</v>
      </c>
      <c r="Z234" s="1" t="n">
        <f aca="false">Z$117-Z$115</f>
        <v>0.05</v>
      </c>
      <c r="AA234" s="1" t="n">
        <f aca="false">AA$117-AA$115</f>
        <v>0.05</v>
      </c>
      <c r="AB234" s="1" t="n">
        <f aca="false">AB$117-AB$115</f>
        <v>0.05</v>
      </c>
      <c r="AC234" s="1" t="n">
        <f aca="false">AC$117-AC$115</f>
        <v>0.05</v>
      </c>
      <c r="AD234" s="1" t="n">
        <f aca="false">AD$117-AD$115</f>
        <v>0.05</v>
      </c>
      <c r="AE234" s="1" t="n">
        <f aca="false">AE$117-AE$115</f>
        <v>0.05</v>
      </c>
      <c r="AF234" s="1" t="n">
        <f aca="false">AF$117-AF$115</f>
        <v>0.05</v>
      </c>
      <c r="AG234" s="1" t="n">
        <f aca="false">AG$117-AG$115</f>
        <v>0.0499999999999999</v>
      </c>
      <c r="AH234" s="1" t="n">
        <f aca="false">AH$117-AH$115</f>
        <v>0.05</v>
      </c>
      <c r="AI234" s="1" t="n">
        <f aca="false">AI$117-AI$115</f>
        <v>0.0499999999999999</v>
      </c>
      <c r="AJ234" s="1" t="n">
        <f aca="false">AJ$117-AJ$115</f>
        <v>0.05</v>
      </c>
      <c r="AK234" s="1" t="n">
        <f aca="false">AK$117-AK$115</f>
        <v>0.05</v>
      </c>
      <c r="AL234" s="1" t="n">
        <f aca="false">AL$117-AL$115</f>
        <v>0.0499999999999999</v>
      </c>
      <c r="AM234" s="1" t="n">
        <f aca="false">AM$117-AM$115</f>
        <v>0.0499999999999995</v>
      </c>
      <c r="AN234" s="1" t="n">
        <f aca="false">AN$117-AN$115</f>
        <v>0.0500000000000005</v>
      </c>
      <c r="AO234" s="1" t="n">
        <f aca="false">AO$117-AO$115</f>
        <v>0.05</v>
      </c>
    </row>
    <row r="235" customFormat="false" ht="14.65" hidden="false" customHeight="false" outlineLevel="0" collapsed="false">
      <c r="B235" s="1" t="n">
        <f aca="false">B$117-B$115</f>
        <v>0.05</v>
      </c>
      <c r="C235" s="1" t="n">
        <f aca="false">C$117-C$115</f>
        <v>0.0499999999999999</v>
      </c>
      <c r="D235" s="1" t="n">
        <f aca="false">D$117-D$115</f>
        <v>0.05</v>
      </c>
      <c r="E235" s="1" t="n">
        <f aca="false">E$117-E$115</f>
        <v>0.0499999999999999</v>
      </c>
      <c r="F235" s="1" t="n">
        <f aca="false">F$117-F$115</f>
        <v>0.05</v>
      </c>
      <c r="G235" s="1" t="n">
        <f aca="false">G$117-G$115</f>
        <v>0.05</v>
      </c>
      <c r="H235" s="1" t="n">
        <f aca="false">H$117-H$115</f>
        <v>0.0499999999999999</v>
      </c>
      <c r="I235" s="1" t="n">
        <f aca="false">I$117-I$115</f>
        <v>0.05</v>
      </c>
      <c r="J235" s="1" t="n">
        <f aca="false">J$117-J$115</f>
        <v>0.0499999999999999</v>
      </c>
      <c r="K235" s="1" t="n">
        <f aca="false">K$117-K$115</f>
        <v>0.05</v>
      </c>
      <c r="L235" s="1" t="n">
        <f aca="false">L$117-L$115</f>
        <v>0.05</v>
      </c>
      <c r="M235" s="1" t="n">
        <f aca="false">M$117-M$115</f>
        <v>0.05</v>
      </c>
      <c r="N235" s="1" t="n">
        <f aca="false">N$117-N$115</f>
        <v>0.05</v>
      </c>
      <c r="O235" s="1" t="n">
        <f aca="false">O$117-O$115</f>
        <v>0.05</v>
      </c>
      <c r="P235" s="1" t="n">
        <f aca="false">P$117-P$115</f>
        <v>0.05</v>
      </c>
      <c r="Q235" s="1" t="n">
        <f aca="false">Q$117-Q$115</f>
        <v>0.05</v>
      </c>
      <c r="R235" s="1" t="n">
        <f aca="false">R$117-R$115</f>
        <v>0.05</v>
      </c>
      <c r="S235" s="1" t="n">
        <f aca="false">S$117-S$115</f>
        <v>0.05</v>
      </c>
      <c r="T235" s="1" t="n">
        <f aca="false">T$117-T$115</f>
        <v>0.05</v>
      </c>
      <c r="U235" s="1" t="n">
        <f aca="false">U$117-U$115</f>
        <v>0.0499999999999998</v>
      </c>
      <c r="V235" s="1" t="n">
        <f aca="false">V$117-V$115</f>
        <v>0.0500000000000002</v>
      </c>
      <c r="W235" s="1" t="n">
        <f aca="false">W$117-W$115</f>
        <v>0.0499999999999996</v>
      </c>
      <c r="X235" s="1" t="n">
        <f aca="false">X$117-X$115</f>
        <v>0.0500000000000004</v>
      </c>
      <c r="Y235" s="1" t="n">
        <f aca="false">Y$117-Y$115</f>
        <v>0.05</v>
      </c>
      <c r="Z235" s="1" t="n">
        <f aca="false">Z$117-Z$115</f>
        <v>0.05</v>
      </c>
      <c r="AA235" s="1" t="n">
        <f aca="false">AA$117-AA$115</f>
        <v>0.05</v>
      </c>
      <c r="AB235" s="1" t="n">
        <f aca="false">AB$117-AB$115</f>
        <v>0.05</v>
      </c>
      <c r="AC235" s="1" t="n">
        <f aca="false">AC$117-AC$115</f>
        <v>0.05</v>
      </c>
      <c r="AD235" s="1" t="n">
        <f aca="false">AD$117-AD$115</f>
        <v>0.05</v>
      </c>
      <c r="AE235" s="1" t="n">
        <f aca="false">AE$117-AE$115</f>
        <v>0.05</v>
      </c>
      <c r="AF235" s="1" t="n">
        <f aca="false">AF$117-AF$115</f>
        <v>0.05</v>
      </c>
      <c r="AG235" s="1" t="n">
        <f aca="false">AG$117-AG$115</f>
        <v>0.0499999999999999</v>
      </c>
      <c r="AH235" s="1" t="n">
        <f aca="false">AH$117-AH$115</f>
        <v>0.05</v>
      </c>
      <c r="AI235" s="1" t="n">
        <f aca="false">AI$117-AI$115</f>
        <v>0.0499999999999999</v>
      </c>
      <c r="AJ235" s="1" t="n">
        <f aca="false">AJ$117-AJ$115</f>
        <v>0.05</v>
      </c>
      <c r="AK235" s="1" t="n">
        <f aca="false">AK$117-AK$115</f>
        <v>0.05</v>
      </c>
      <c r="AL235" s="1" t="n">
        <f aca="false">AL$117-AL$115</f>
        <v>0.0499999999999999</v>
      </c>
      <c r="AM235" s="1" t="n">
        <f aca="false">AM$117-AM$115</f>
        <v>0.0499999999999995</v>
      </c>
      <c r="AN235" s="1" t="n">
        <f aca="false">AN$117-AN$115</f>
        <v>0.0500000000000005</v>
      </c>
      <c r="AO235" s="1" t="n">
        <f aca="false">AO$117-AO$115</f>
        <v>0.05</v>
      </c>
    </row>
    <row r="236" customFormat="false" ht="14.65" hidden="false" customHeight="false" outlineLevel="0" collapsed="false">
      <c r="B236" s="1" t="n">
        <f aca="false">B$117-B$115</f>
        <v>0.05</v>
      </c>
      <c r="C236" s="1" t="n">
        <f aca="false">C$117-C$115</f>
        <v>0.0499999999999999</v>
      </c>
      <c r="D236" s="1" t="n">
        <f aca="false">D$117-D$115</f>
        <v>0.05</v>
      </c>
      <c r="E236" s="1" t="n">
        <f aca="false">E$117-E$115</f>
        <v>0.0499999999999999</v>
      </c>
      <c r="F236" s="1" t="n">
        <f aca="false">F$117-F$115</f>
        <v>0.05</v>
      </c>
      <c r="G236" s="1" t="n">
        <f aca="false">G$117-G$115</f>
        <v>0.05</v>
      </c>
      <c r="H236" s="1" t="n">
        <f aca="false">H$117-H$115</f>
        <v>0.0499999999999999</v>
      </c>
      <c r="I236" s="1" t="n">
        <f aca="false">I$117-I$115</f>
        <v>0.05</v>
      </c>
      <c r="J236" s="1" t="n">
        <f aca="false">J$117-J$115</f>
        <v>0.0499999999999999</v>
      </c>
      <c r="K236" s="1" t="n">
        <f aca="false">K$117-K$115</f>
        <v>0.05</v>
      </c>
      <c r="L236" s="1" t="n">
        <f aca="false">L$117-L$115</f>
        <v>0.05</v>
      </c>
      <c r="M236" s="1" t="n">
        <f aca="false">M$117-M$115</f>
        <v>0.05</v>
      </c>
      <c r="N236" s="1" t="n">
        <f aca="false">N$117-N$115</f>
        <v>0.05</v>
      </c>
      <c r="O236" s="1" t="n">
        <f aca="false">O$117-O$115</f>
        <v>0.05</v>
      </c>
      <c r="P236" s="1" t="n">
        <f aca="false">P$117-P$115</f>
        <v>0.05</v>
      </c>
      <c r="Q236" s="1" t="n">
        <f aca="false">Q$117-Q$115</f>
        <v>0.05</v>
      </c>
      <c r="R236" s="1" t="n">
        <f aca="false">R$117-R$115</f>
        <v>0.05</v>
      </c>
      <c r="S236" s="1" t="n">
        <f aca="false">S$117-S$115</f>
        <v>0.05</v>
      </c>
      <c r="T236" s="1" t="n">
        <f aca="false">T$117-T$115</f>
        <v>0.05</v>
      </c>
      <c r="U236" s="1" t="n">
        <f aca="false">U$117-U$115</f>
        <v>0.0499999999999998</v>
      </c>
      <c r="V236" s="1" t="n">
        <f aca="false">V$117-V$115</f>
        <v>0.0500000000000002</v>
      </c>
      <c r="W236" s="1" t="n">
        <f aca="false">W$117-W$115</f>
        <v>0.0499999999999996</v>
      </c>
      <c r="X236" s="1" t="n">
        <f aca="false">X$117-X$115</f>
        <v>0.0500000000000004</v>
      </c>
      <c r="Y236" s="1" t="n">
        <f aca="false">Y$117-Y$115</f>
        <v>0.05</v>
      </c>
      <c r="Z236" s="1" t="n">
        <f aca="false">Z$117-Z$115</f>
        <v>0.05</v>
      </c>
      <c r="AA236" s="1" t="n">
        <f aca="false">AA$117-AA$115</f>
        <v>0.05</v>
      </c>
      <c r="AB236" s="1" t="n">
        <f aca="false">AB$117-AB$115</f>
        <v>0.05</v>
      </c>
      <c r="AC236" s="1" t="n">
        <f aca="false">AC$117-AC$115</f>
        <v>0.05</v>
      </c>
      <c r="AD236" s="1" t="n">
        <f aca="false">AD$117-AD$115</f>
        <v>0.05</v>
      </c>
      <c r="AE236" s="1" t="n">
        <f aca="false">AE$117-AE$115</f>
        <v>0.05</v>
      </c>
      <c r="AF236" s="1" t="n">
        <f aca="false">AF$117-AF$115</f>
        <v>0.05</v>
      </c>
      <c r="AG236" s="1" t="n">
        <f aca="false">AG$117-AG$115</f>
        <v>0.0499999999999999</v>
      </c>
      <c r="AH236" s="1" t="n">
        <f aca="false">AH$117-AH$115</f>
        <v>0.05</v>
      </c>
      <c r="AI236" s="1" t="n">
        <f aca="false">AI$117-AI$115</f>
        <v>0.0499999999999999</v>
      </c>
      <c r="AJ236" s="1" t="n">
        <f aca="false">AJ$117-AJ$115</f>
        <v>0.05</v>
      </c>
      <c r="AK236" s="1" t="n">
        <f aca="false">AK$117-AK$115</f>
        <v>0.05</v>
      </c>
      <c r="AL236" s="1" t="n">
        <f aca="false">AL$117-AL$115</f>
        <v>0.0499999999999999</v>
      </c>
      <c r="AM236" s="1" t="n">
        <f aca="false">AM$117-AM$115</f>
        <v>0.0499999999999995</v>
      </c>
      <c r="AN236" s="1" t="n">
        <f aca="false">AN$117-AN$115</f>
        <v>0.0500000000000005</v>
      </c>
      <c r="AO236" s="1" t="n">
        <f aca="false">AO$117-AO$115</f>
        <v>0.05</v>
      </c>
    </row>
    <row r="237" customFormat="false" ht="14.65" hidden="false" customHeight="false" outlineLevel="0" collapsed="false">
      <c r="B237" s="1" t="n">
        <f aca="false">B$117-B$115</f>
        <v>0.05</v>
      </c>
      <c r="C237" s="1" t="n">
        <f aca="false">C$117-C$115</f>
        <v>0.0499999999999999</v>
      </c>
      <c r="D237" s="1" t="n">
        <f aca="false">D$117-D$115</f>
        <v>0.05</v>
      </c>
      <c r="E237" s="1" t="n">
        <f aca="false">E$117-E$115</f>
        <v>0.0499999999999999</v>
      </c>
      <c r="F237" s="1" t="n">
        <f aca="false">F$117-F$115</f>
        <v>0.05</v>
      </c>
      <c r="G237" s="1" t="n">
        <f aca="false">G$117-G$115</f>
        <v>0.05</v>
      </c>
      <c r="H237" s="1" t="n">
        <f aca="false">H$117-H$115</f>
        <v>0.0499999999999999</v>
      </c>
      <c r="I237" s="1" t="n">
        <f aca="false">I$117-I$115</f>
        <v>0.05</v>
      </c>
      <c r="J237" s="1" t="n">
        <f aca="false">J$117-J$115</f>
        <v>0.0499999999999999</v>
      </c>
      <c r="K237" s="1" t="n">
        <f aca="false">K$117-K$115</f>
        <v>0.05</v>
      </c>
      <c r="L237" s="1" t="n">
        <f aca="false">L$117-L$115</f>
        <v>0.05</v>
      </c>
      <c r="M237" s="1" t="n">
        <f aca="false">M$117-M$115</f>
        <v>0.05</v>
      </c>
      <c r="N237" s="1" t="n">
        <f aca="false">N$117-N$115</f>
        <v>0.05</v>
      </c>
      <c r="O237" s="1" t="n">
        <f aca="false">O$117-O$115</f>
        <v>0.05</v>
      </c>
      <c r="P237" s="1" t="n">
        <f aca="false">P$117-P$115</f>
        <v>0.05</v>
      </c>
      <c r="Q237" s="1" t="n">
        <f aca="false">Q$117-Q$115</f>
        <v>0.05</v>
      </c>
      <c r="R237" s="1" t="n">
        <f aca="false">R$117-R$115</f>
        <v>0.05</v>
      </c>
      <c r="S237" s="1" t="n">
        <f aca="false">S$117-S$115</f>
        <v>0.05</v>
      </c>
      <c r="T237" s="1" t="n">
        <f aca="false">T$117-T$115</f>
        <v>0.05</v>
      </c>
      <c r="U237" s="1" t="n">
        <f aca="false">U$117-U$115</f>
        <v>0.0499999999999998</v>
      </c>
      <c r="V237" s="1" t="n">
        <f aca="false">V$117-V$115</f>
        <v>0.0500000000000002</v>
      </c>
      <c r="W237" s="1" t="n">
        <f aca="false">W$117-W$115</f>
        <v>0.0499999999999996</v>
      </c>
      <c r="X237" s="1" t="n">
        <f aca="false">X$117-X$115</f>
        <v>0.0500000000000004</v>
      </c>
      <c r="Y237" s="1" t="n">
        <f aca="false">Y$117-Y$115</f>
        <v>0.05</v>
      </c>
      <c r="Z237" s="1" t="n">
        <f aca="false">Z$117-Z$115</f>
        <v>0.05</v>
      </c>
      <c r="AA237" s="1" t="n">
        <f aca="false">AA$117-AA$115</f>
        <v>0.05</v>
      </c>
      <c r="AB237" s="1" t="n">
        <f aca="false">AB$117-AB$115</f>
        <v>0.05</v>
      </c>
      <c r="AC237" s="1" t="n">
        <f aca="false">AC$117-AC$115</f>
        <v>0.05</v>
      </c>
      <c r="AD237" s="1" t="n">
        <f aca="false">AD$117-AD$115</f>
        <v>0.05</v>
      </c>
      <c r="AE237" s="1" t="n">
        <f aca="false">AE$117-AE$115</f>
        <v>0.05</v>
      </c>
      <c r="AF237" s="1" t="n">
        <f aca="false">AF$117-AF$115</f>
        <v>0.05</v>
      </c>
      <c r="AG237" s="1" t="n">
        <f aca="false">AG$117-AG$115</f>
        <v>0.0499999999999999</v>
      </c>
      <c r="AH237" s="1" t="n">
        <f aca="false">AH$117-AH$115</f>
        <v>0.05</v>
      </c>
      <c r="AI237" s="1" t="n">
        <f aca="false">AI$117-AI$115</f>
        <v>0.0499999999999999</v>
      </c>
      <c r="AJ237" s="1" t="n">
        <f aca="false">AJ$117-AJ$115</f>
        <v>0.05</v>
      </c>
      <c r="AK237" s="1" t="n">
        <f aca="false">AK$117-AK$115</f>
        <v>0.05</v>
      </c>
      <c r="AL237" s="1" t="n">
        <f aca="false">AL$117-AL$115</f>
        <v>0.0499999999999999</v>
      </c>
      <c r="AM237" s="1" t="n">
        <f aca="false">AM$117-AM$115</f>
        <v>0.0499999999999995</v>
      </c>
      <c r="AN237" s="1" t="n">
        <f aca="false">AN$117-AN$115</f>
        <v>0.0500000000000005</v>
      </c>
      <c r="AO237" s="1" t="n">
        <f aca="false">AO$117-AO$115</f>
        <v>0.05</v>
      </c>
    </row>
    <row r="238" customFormat="false" ht="14.65" hidden="false" customHeight="false" outlineLevel="0" collapsed="false">
      <c r="B238" s="1" t="n">
        <f aca="false">B$117-B$115</f>
        <v>0.05</v>
      </c>
      <c r="C238" s="1" t="n">
        <f aca="false">C$117-C$115</f>
        <v>0.0499999999999999</v>
      </c>
      <c r="D238" s="1" t="n">
        <f aca="false">D$117-D$115</f>
        <v>0.05</v>
      </c>
      <c r="E238" s="1" t="n">
        <f aca="false">E$117-E$115</f>
        <v>0.0499999999999999</v>
      </c>
      <c r="F238" s="1" t="n">
        <f aca="false">F$117-F$115</f>
        <v>0.05</v>
      </c>
      <c r="G238" s="1" t="n">
        <f aca="false">G$117-G$115</f>
        <v>0.05</v>
      </c>
      <c r="H238" s="1" t="n">
        <f aca="false">H$117-H$115</f>
        <v>0.0499999999999999</v>
      </c>
      <c r="I238" s="1" t="n">
        <f aca="false">I$117-I$115</f>
        <v>0.05</v>
      </c>
      <c r="J238" s="1" t="n">
        <f aca="false">J$117-J$115</f>
        <v>0.0499999999999999</v>
      </c>
      <c r="K238" s="1" t="n">
        <f aca="false">K$117-K$115</f>
        <v>0.05</v>
      </c>
      <c r="L238" s="1" t="n">
        <f aca="false">L$117-L$115</f>
        <v>0.05</v>
      </c>
      <c r="M238" s="1" t="n">
        <f aca="false">M$117-M$115</f>
        <v>0.05</v>
      </c>
      <c r="N238" s="1" t="n">
        <f aca="false">N$117-N$115</f>
        <v>0.05</v>
      </c>
      <c r="O238" s="1" t="n">
        <f aca="false">O$117-O$115</f>
        <v>0.05</v>
      </c>
      <c r="P238" s="1" t="n">
        <f aca="false">P$117-P$115</f>
        <v>0.05</v>
      </c>
      <c r="Q238" s="1" t="n">
        <f aca="false">Q$117-Q$115</f>
        <v>0.05</v>
      </c>
      <c r="R238" s="1" t="n">
        <f aca="false">R$117-R$115</f>
        <v>0.05</v>
      </c>
      <c r="S238" s="1" t="n">
        <f aca="false">S$117-S$115</f>
        <v>0.05</v>
      </c>
      <c r="T238" s="1" t="n">
        <f aca="false">T$117-T$115</f>
        <v>0.05</v>
      </c>
      <c r="U238" s="1" t="n">
        <f aca="false">U$117-U$115</f>
        <v>0.0499999999999998</v>
      </c>
      <c r="V238" s="1" t="n">
        <f aca="false">V$117-V$115</f>
        <v>0.0500000000000002</v>
      </c>
      <c r="W238" s="1" t="n">
        <f aca="false">W$117-W$115</f>
        <v>0.0499999999999996</v>
      </c>
      <c r="X238" s="1" t="n">
        <f aca="false">X$117-X$115</f>
        <v>0.0500000000000004</v>
      </c>
      <c r="Y238" s="1" t="n">
        <f aca="false">Y$117-Y$115</f>
        <v>0.05</v>
      </c>
      <c r="Z238" s="1" t="n">
        <f aca="false">Z$117-Z$115</f>
        <v>0.05</v>
      </c>
      <c r="AA238" s="1" t="n">
        <f aca="false">AA$117-AA$115</f>
        <v>0.05</v>
      </c>
      <c r="AB238" s="1" t="n">
        <f aca="false">AB$117-AB$115</f>
        <v>0.05</v>
      </c>
      <c r="AC238" s="1" t="n">
        <f aca="false">AC$117-AC$115</f>
        <v>0.05</v>
      </c>
      <c r="AD238" s="1" t="n">
        <f aca="false">AD$117-AD$115</f>
        <v>0.05</v>
      </c>
      <c r="AE238" s="1" t="n">
        <f aca="false">AE$117-AE$115</f>
        <v>0.05</v>
      </c>
      <c r="AF238" s="1" t="n">
        <f aca="false">AF$117-AF$115</f>
        <v>0.05</v>
      </c>
      <c r="AG238" s="1" t="n">
        <f aca="false">AG$117-AG$115</f>
        <v>0.0499999999999999</v>
      </c>
      <c r="AH238" s="1" t="n">
        <f aca="false">AH$117-AH$115</f>
        <v>0.05</v>
      </c>
      <c r="AI238" s="1" t="n">
        <f aca="false">AI$117-AI$115</f>
        <v>0.0499999999999999</v>
      </c>
      <c r="AJ238" s="1" t="n">
        <f aca="false">AJ$117-AJ$115</f>
        <v>0.05</v>
      </c>
      <c r="AK238" s="1" t="n">
        <f aca="false">AK$117-AK$115</f>
        <v>0.05</v>
      </c>
      <c r="AL238" s="1" t="n">
        <f aca="false">AL$117-AL$115</f>
        <v>0.0499999999999999</v>
      </c>
      <c r="AM238" s="1" t="n">
        <f aca="false">AM$117-AM$115</f>
        <v>0.0499999999999995</v>
      </c>
      <c r="AN238" s="1" t="n">
        <f aca="false">AN$117-AN$115</f>
        <v>0.0500000000000005</v>
      </c>
      <c r="AO238" s="1" t="n">
        <f aca="false">AO$117-AO$115</f>
        <v>0.05</v>
      </c>
    </row>
    <row r="239" customFormat="false" ht="14.65" hidden="false" customHeight="false" outlineLevel="0" collapsed="false">
      <c r="B239" s="1" t="n">
        <f aca="false">B$117-B$115</f>
        <v>0.05</v>
      </c>
      <c r="C239" s="1" t="n">
        <f aca="false">C$117-C$115</f>
        <v>0.0499999999999999</v>
      </c>
      <c r="D239" s="1" t="n">
        <f aca="false">D$117-D$115</f>
        <v>0.05</v>
      </c>
      <c r="E239" s="1" t="n">
        <f aca="false">E$117-E$115</f>
        <v>0.0499999999999999</v>
      </c>
      <c r="F239" s="1" t="n">
        <f aca="false">F$117-F$115</f>
        <v>0.05</v>
      </c>
      <c r="G239" s="1" t="n">
        <f aca="false">G$117-G$115</f>
        <v>0.05</v>
      </c>
      <c r="H239" s="1" t="n">
        <f aca="false">H$117-H$115</f>
        <v>0.0499999999999999</v>
      </c>
      <c r="I239" s="1" t="n">
        <f aca="false">I$117-I$115</f>
        <v>0.05</v>
      </c>
      <c r="J239" s="1" t="n">
        <f aca="false">J$117-J$115</f>
        <v>0.0499999999999999</v>
      </c>
      <c r="K239" s="1" t="n">
        <f aca="false">K$117-K$115</f>
        <v>0.05</v>
      </c>
      <c r="L239" s="1" t="n">
        <f aca="false">L$117-L$115</f>
        <v>0.05</v>
      </c>
      <c r="M239" s="1" t="n">
        <f aca="false">M$117-M$115</f>
        <v>0.05</v>
      </c>
      <c r="N239" s="1" t="n">
        <f aca="false">N$117-N$115</f>
        <v>0.05</v>
      </c>
      <c r="O239" s="1" t="n">
        <f aca="false">O$117-O$115</f>
        <v>0.05</v>
      </c>
      <c r="P239" s="1" t="n">
        <f aca="false">P$117-P$115</f>
        <v>0.05</v>
      </c>
      <c r="Q239" s="1" t="n">
        <f aca="false">Q$117-Q$115</f>
        <v>0.05</v>
      </c>
      <c r="R239" s="1" t="n">
        <f aca="false">R$117-R$115</f>
        <v>0.05</v>
      </c>
      <c r="S239" s="1" t="n">
        <f aca="false">S$117-S$115</f>
        <v>0.05</v>
      </c>
      <c r="T239" s="1" t="n">
        <f aca="false">T$117-T$115</f>
        <v>0.05</v>
      </c>
      <c r="U239" s="1" t="n">
        <f aca="false">U$117-U$115</f>
        <v>0.0499999999999998</v>
      </c>
      <c r="V239" s="1" t="n">
        <f aca="false">V$117-V$115</f>
        <v>0.0500000000000002</v>
      </c>
      <c r="W239" s="1" t="n">
        <f aca="false">W$117-W$115</f>
        <v>0.0499999999999996</v>
      </c>
      <c r="X239" s="1" t="n">
        <f aca="false">X$117-X$115</f>
        <v>0.0500000000000004</v>
      </c>
      <c r="Y239" s="1" t="n">
        <f aca="false">Y$117-Y$115</f>
        <v>0.05</v>
      </c>
      <c r="Z239" s="1" t="n">
        <f aca="false">Z$117-Z$115</f>
        <v>0.05</v>
      </c>
      <c r="AA239" s="1" t="n">
        <f aca="false">AA$117-AA$115</f>
        <v>0.05</v>
      </c>
      <c r="AB239" s="1" t="n">
        <f aca="false">AB$117-AB$115</f>
        <v>0.05</v>
      </c>
      <c r="AC239" s="1" t="n">
        <f aca="false">AC$117-AC$115</f>
        <v>0.05</v>
      </c>
      <c r="AD239" s="1" t="n">
        <f aca="false">AD$117-AD$115</f>
        <v>0.05</v>
      </c>
      <c r="AE239" s="1" t="n">
        <f aca="false">AE$117-AE$115</f>
        <v>0.05</v>
      </c>
      <c r="AF239" s="1" t="n">
        <f aca="false">AF$117-AF$115</f>
        <v>0.05</v>
      </c>
      <c r="AG239" s="1" t="n">
        <f aca="false">AG$117-AG$115</f>
        <v>0.0499999999999999</v>
      </c>
      <c r="AH239" s="1" t="n">
        <f aca="false">AH$117-AH$115</f>
        <v>0.05</v>
      </c>
      <c r="AI239" s="1" t="n">
        <f aca="false">AI$117-AI$115</f>
        <v>0.0499999999999999</v>
      </c>
      <c r="AJ239" s="1" t="n">
        <f aca="false">AJ$117-AJ$115</f>
        <v>0.05</v>
      </c>
      <c r="AK239" s="1" t="n">
        <f aca="false">AK$117-AK$115</f>
        <v>0.05</v>
      </c>
      <c r="AL239" s="1" t="n">
        <f aca="false">AL$117-AL$115</f>
        <v>0.0499999999999999</v>
      </c>
      <c r="AM239" s="1" t="n">
        <f aca="false">AM$117-AM$115</f>
        <v>0.0499999999999995</v>
      </c>
      <c r="AN239" s="1" t="n">
        <f aca="false">AN$117-AN$115</f>
        <v>0.0500000000000005</v>
      </c>
      <c r="AO239" s="1" t="n">
        <f aca="false">AO$117-AO$115</f>
        <v>0.05</v>
      </c>
    </row>
    <row r="240" customFormat="false" ht="14.65" hidden="false" customHeight="false" outlineLevel="0" collapsed="false">
      <c r="B240" s="1" t="n">
        <f aca="false">B$117-B$115</f>
        <v>0.05</v>
      </c>
      <c r="C240" s="1" t="n">
        <f aca="false">C$117-C$115</f>
        <v>0.0499999999999999</v>
      </c>
      <c r="D240" s="1" t="n">
        <f aca="false">D$117-D$115</f>
        <v>0.05</v>
      </c>
      <c r="E240" s="1" t="n">
        <f aca="false">E$117-E$115</f>
        <v>0.0499999999999999</v>
      </c>
      <c r="F240" s="1" t="n">
        <f aca="false">F$117-F$115</f>
        <v>0.05</v>
      </c>
      <c r="G240" s="1" t="n">
        <f aca="false">G$117-G$115</f>
        <v>0.05</v>
      </c>
      <c r="H240" s="1" t="n">
        <f aca="false">H$117-H$115</f>
        <v>0.0499999999999999</v>
      </c>
      <c r="I240" s="1" t="n">
        <f aca="false">I$117-I$115</f>
        <v>0.05</v>
      </c>
      <c r="J240" s="1" t="n">
        <f aca="false">J$117-J$115</f>
        <v>0.0499999999999999</v>
      </c>
      <c r="K240" s="1" t="n">
        <f aca="false">K$117-K$115</f>
        <v>0.05</v>
      </c>
      <c r="L240" s="1" t="n">
        <f aca="false">L$117-L$115</f>
        <v>0.05</v>
      </c>
      <c r="M240" s="1" t="n">
        <f aca="false">M$117-M$115</f>
        <v>0.05</v>
      </c>
      <c r="N240" s="1" t="n">
        <f aca="false">N$117-N$115</f>
        <v>0.05</v>
      </c>
      <c r="O240" s="1" t="n">
        <f aca="false">O$117-O$115</f>
        <v>0.05</v>
      </c>
      <c r="P240" s="1" t="n">
        <f aca="false">P$117-P$115</f>
        <v>0.05</v>
      </c>
      <c r="Q240" s="1" t="n">
        <f aca="false">Q$117-Q$115</f>
        <v>0.05</v>
      </c>
      <c r="R240" s="1" t="n">
        <f aca="false">R$117-R$115</f>
        <v>0.05</v>
      </c>
      <c r="S240" s="1" t="n">
        <f aca="false">S$117-S$115</f>
        <v>0.05</v>
      </c>
      <c r="T240" s="1" t="n">
        <f aca="false">T$117-T$115</f>
        <v>0.05</v>
      </c>
      <c r="U240" s="1" t="n">
        <f aca="false">U$117-U$115</f>
        <v>0.0499999999999998</v>
      </c>
      <c r="V240" s="1" t="n">
        <f aca="false">V$117-V$115</f>
        <v>0.0500000000000002</v>
      </c>
      <c r="W240" s="1" t="n">
        <f aca="false">W$117-W$115</f>
        <v>0.0499999999999996</v>
      </c>
      <c r="X240" s="1" t="n">
        <f aca="false">X$117-X$115</f>
        <v>0.0500000000000004</v>
      </c>
      <c r="Y240" s="1" t="n">
        <f aca="false">Y$117-Y$115</f>
        <v>0.05</v>
      </c>
      <c r="Z240" s="1" t="n">
        <f aca="false">Z$117-Z$115</f>
        <v>0.05</v>
      </c>
      <c r="AA240" s="1" t="n">
        <f aca="false">AA$117-AA$115</f>
        <v>0.05</v>
      </c>
      <c r="AB240" s="1" t="n">
        <f aca="false">AB$117-AB$115</f>
        <v>0.05</v>
      </c>
      <c r="AC240" s="1" t="n">
        <f aca="false">AC$117-AC$115</f>
        <v>0.05</v>
      </c>
      <c r="AD240" s="1" t="n">
        <f aca="false">AD$117-AD$115</f>
        <v>0.05</v>
      </c>
      <c r="AE240" s="1" t="n">
        <f aca="false">AE$117-AE$115</f>
        <v>0.05</v>
      </c>
      <c r="AF240" s="1" t="n">
        <f aca="false">AF$117-AF$115</f>
        <v>0.05</v>
      </c>
      <c r="AG240" s="1" t="n">
        <f aca="false">AG$117-AG$115</f>
        <v>0.0499999999999999</v>
      </c>
      <c r="AH240" s="1" t="n">
        <f aca="false">AH$117-AH$115</f>
        <v>0.05</v>
      </c>
      <c r="AI240" s="1" t="n">
        <f aca="false">AI$117-AI$115</f>
        <v>0.0499999999999999</v>
      </c>
      <c r="AJ240" s="1" t="n">
        <f aca="false">AJ$117-AJ$115</f>
        <v>0.05</v>
      </c>
      <c r="AK240" s="1" t="n">
        <f aca="false">AK$117-AK$115</f>
        <v>0.05</v>
      </c>
      <c r="AL240" s="1" t="n">
        <f aca="false">AL$117-AL$115</f>
        <v>0.0499999999999999</v>
      </c>
      <c r="AM240" s="1" t="n">
        <f aca="false">AM$117-AM$115</f>
        <v>0.0499999999999995</v>
      </c>
      <c r="AN240" s="1" t="n">
        <f aca="false">AN$117-AN$115</f>
        <v>0.0500000000000005</v>
      </c>
      <c r="AO240" s="1" t="n">
        <f aca="false">AO$117-AO$115</f>
        <v>0.05</v>
      </c>
    </row>
    <row r="241" customFormat="false" ht="14.65" hidden="false" customHeight="false" outlineLevel="0" collapsed="false">
      <c r="B241" s="1" t="n">
        <f aca="false">B$117-B$115</f>
        <v>0.05</v>
      </c>
      <c r="C241" s="1" t="n">
        <f aca="false">C$117-C$115</f>
        <v>0.0499999999999999</v>
      </c>
      <c r="D241" s="1" t="n">
        <f aca="false">D$117-D$115</f>
        <v>0.05</v>
      </c>
      <c r="E241" s="1" t="n">
        <f aca="false">E$117-E$115</f>
        <v>0.0499999999999999</v>
      </c>
      <c r="F241" s="1" t="n">
        <f aca="false">F$117-F$115</f>
        <v>0.05</v>
      </c>
      <c r="G241" s="1" t="n">
        <f aca="false">G$117-G$115</f>
        <v>0.05</v>
      </c>
      <c r="H241" s="1" t="n">
        <f aca="false">H$117-H$115</f>
        <v>0.0499999999999999</v>
      </c>
      <c r="I241" s="1" t="n">
        <f aca="false">I$117-I$115</f>
        <v>0.05</v>
      </c>
      <c r="J241" s="1" t="n">
        <f aca="false">J$117-J$115</f>
        <v>0.0499999999999999</v>
      </c>
      <c r="K241" s="1" t="n">
        <f aca="false">K$117-K$115</f>
        <v>0.05</v>
      </c>
      <c r="L241" s="1" t="n">
        <f aca="false">L$117-L$115</f>
        <v>0.05</v>
      </c>
      <c r="M241" s="1" t="n">
        <f aca="false">M$117-M$115</f>
        <v>0.05</v>
      </c>
      <c r="N241" s="1" t="n">
        <f aca="false">N$117-N$115</f>
        <v>0.05</v>
      </c>
      <c r="O241" s="1" t="n">
        <f aca="false">O$117-O$115</f>
        <v>0.05</v>
      </c>
      <c r="P241" s="1" t="n">
        <f aca="false">P$117-P$115</f>
        <v>0.05</v>
      </c>
      <c r="Q241" s="1" t="n">
        <f aca="false">Q$117-Q$115</f>
        <v>0.05</v>
      </c>
      <c r="R241" s="1" t="n">
        <f aca="false">R$117-R$115</f>
        <v>0.05</v>
      </c>
      <c r="S241" s="1" t="n">
        <f aca="false">S$117-S$115</f>
        <v>0.05</v>
      </c>
      <c r="T241" s="1" t="n">
        <f aca="false">T$117-T$115</f>
        <v>0.05</v>
      </c>
      <c r="U241" s="1" t="n">
        <f aca="false">U$117-U$115</f>
        <v>0.0499999999999998</v>
      </c>
      <c r="V241" s="1" t="n">
        <f aca="false">V$117-V$115</f>
        <v>0.0500000000000002</v>
      </c>
      <c r="W241" s="1" t="n">
        <f aca="false">W$117-W$115</f>
        <v>0.0499999999999996</v>
      </c>
      <c r="X241" s="1" t="n">
        <f aca="false">X$117-X$115</f>
        <v>0.0500000000000004</v>
      </c>
      <c r="Y241" s="1" t="n">
        <f aca="false">Y$117-Y$115</f>
        <v>0.05</v>
      </c>
      <c r="Z241" s="1" t="n">
        <f aca="false">Z$117-Z$115</f>
        <v>0.05</v>
      </c>
      <c r="AA241" s="1" t="n">
        <f aca="false">AA$117-AA$115</f>
        <v>0.05</v>
      </c>
      <c r="AB241" s="1" t="n">
        <f aca="false">AB$117-AB$115</f>
        <v>0.05</v>
      </c>
      <c r="AC241" s="1" t="n">
        <f aca="false">AC$117-AC$115</f>
        <v>0.05</v>
      </c>
      <c r="AD241" s="1" t="n">
        <f aca="false">AD$117-AD$115</f>
        <v>0.05</v>
      </c>
      <c r="AE241" s="1" t="n">
        <f aca="false">AE$117-AE$115</f>
        <v>0.05</v>
      </c>
      <c r="AF241" s="1" t="n">
        <f aca="false">AF$117-AF$115</f>
        <v>0.05</v>
      </c>
      <c r="AG241" s="1" t="n">
        <f aca="false">AG$117-AG$115</f>
        <v>0.0499999999999999</v>
      </c>
      <c r="AH241" s="1" t="n">
        <f aca="false">AH$117-AH$115</f>
        <v>0.05</v>
      </c>
      <c r="AI241" s="1" t="n">
        <f aca="false">AI$117-AI$115</f>
        <v>0.0499999999999999</v>
      </c>
      <c r="AJ241" s="1" t="n">
        <f aca="false">AJ$117-AJ$115</f>
        <v>0.05</v>
      </c>
      <c r="AK241" s="1" t="n">
        <f aca="false">AK$117-AK$115</f>
        <v>0.05</v>
      </c>
      <c r="AL241" s="1" t="n">
        <f aca="false">AL$117-AL$115</f>
        <v>0.0499999999999999</v>
      </c>
      <c r="AM241" s="1" t="n">
        <f aca="false">AM$117-AM$115</f>
        <v>0.0499999999999995</v>
      </c>
      <c r="AN241" s="1" t="n">
        <f aca="false">AN$117-AN$115</f>
        <v>0.0500000000000005</v>
      </c>
      <c r="AO241" s="1" t="n">
        <f aca="false">AO$117-AO$115</f>
        <v>0.05</v>
      </c>
    </row>
    <row r="242" customFormat="false" ht="14.65" hidden="false" customHeight="false" outlineLevel="0" collapsed="false">
      <c r="B242" s="1" t="n">
        <f aca="false">B$117-B$115</f>
        <v>0.05</v>
      </c>
      <c r="C242" s="1" t="n">
        <f aca="false">C$117-C$115</f>
        <v>0.0499999999999999</v>
      </c>
      <c r="D242" s="1" t="n">
        <f aca="false">D$117-D$115</f>
        <v>0.05</v>
      </c>
      <c r="E242" s="1" t="n">
        <f aca="false">E$117-E$115</f>
        <v>0.0499999999999999</v>
      </c>
      <c r="F242" s="1" t="n">
        <f aca="false">F$117-F$115</f>
        <v>0.05</v>
      </c>
      <c r="G242" s="1" t="n">
        <f aca="false">G$117-G$115</f>
        <v>0.05</v>
      </c>
      <c r="H242" s="1" t="n">
        <f aca="false">H$117-H$115</f>
        <v>0.0499999999999999</v>
      </c>
      <c r="I242" s="1" t="n">
        <f aca="false">I$117-I$115</f>
        <v>0.05</v>
      </c>
      <c r="J242" s="1" t="n">
        <f aca="false">J$117-J$115</f>
        <v>0.0499999999999999</v>
      </c>
      <c r="K242" s="1" t="n">
        <f aca="false">K$117-K$115</f>
        <v>0.05</v>
      </c>
      <c r="L242" s="1" t="n">
        <f aca="false">L$117-L$115</f>
        <v>0.05</v>
      </c>
      <c r="M242" s="1" t="n">
        <f aca="false">M$117-M$115</f>
        <v>0.05</v>
      </c>
      <c r="N242" s="1" t="n">
        <f aca="false">N$117-N$115</f>
        <v>0.05</v>
      </c>
      <c r="O242" s="1" t="n">
        <f aca="false">O$117-O$115</f>
        <v>0.05</v>
      </c>
      <c r="P242" s="1" t="n">
        <f aca="false">P$117-P$115</f>
        <v>0.05</v>
      </c>
      <c r="Q242" s="1" t="n">
        <f aca="false">Q$117-Q$115</f>
        <v>0.05</v>
      </c>
      <c r="R242" s="1" t="n">
        <f aca="false">R$117-R$115</f>
        <v>0.05</v>
      </c>
      <c r="S242" s="1" t="n">
        <f aca="false">S$117-S$115</f>
        <v>0.05</v>
      </c>
      <c r="T242" s="1" t="n">
        <f aca="false">T$117-T$115</f>
        <v>0.05</v>
      </c>
      <c r="U242" s="1" t="n">
        <f aca="false">U$117-U$115</f>
        <v>0.0499999999999998</v>
      </c>
      <c r="V242" s="1" t="n">
        <f aca="false">V$117-V$115</f>
        <v>0.0500000000000002</v>
      </c>
      <c r="W242" s="1" t="n">
        <f aca="false">W$117-W$115</f>
        <v>0.0499999999999996</v>
      </c>
      <c r="X242" s="1" t="n">
        <f aca="false">X$117-X$115</f>
        <v>0.0500000000000004</v>
      </c>
      <c r="Y242" s="1" t="n">
        <f aca="false">Y$117-Y$115</f>
        <v>0.05</v>
      </c>
      <c r="Z242" s="1" t="n">
        <f aca="false">Z$117-Z$115</f>
        <v>0.05</v>
      </c>
      <c r="AA242" s="1" t="n">
        <f aca="false">AA$117-AA$115</f>
        <v>0.05</v>
      </c>
      <c r="AB242" s="1" t="n">
        <f aca="false">AB$117-AB$115</f>
        <v>0.05</v>
      </c>
      <c r="AC242" s="1" t="n">
        <f aca="false">AC$117-AC$115</f>
        <v>0.05</v>
      </c>
      <c r="AD242" s="1" t="n">
        <f aca="false">AD$117-AD$115</f>
        <v>0.05</v>
      </c>
      <c r="AE242" s="1" t="n">
        <f aca="false">AE$117-AE$115</f>
        <v>0.05</v>
      </c>
      <c r="AF242" s="1" t="n">
        <f aca="false">AF$117-AF$115</f>
        <v>0.05</v>
      </c>
      <c r="AG242" s="1" t="n">
        <f aca="false">AG$117-AG$115</f>
        <v>0.0499999999999999</v>
      </c>
      <c r="AH242" s="1" t="n">
        <f aca="false">AH$117-AH$115</f>
        <v>0.05</v>
      </c>
      <c r="AI242" s="1" t="n">
        <f aca="false">AI$117-AI$115</f>
        <v>0.0499999999999999</v>
      </c>
      <c r="AJ242" s="1" t="n">
        <f aca="false">AJ$117-AJ$115</f>
        <v>0.05</v>
      </c>
      <c r="AK242" s="1" t="n">
        <f aca="false">AK$117-AK$115</f>
        <v>0.05</v>
      </c>
      <c r="AL242" s="1" t="n">
        <f aca="false">AL$117-AL$115</f>
        <v>0.0499999999999999</v>
      </c>
      <c r="AM242" s="1" t="n">
        <f aca="false">AM$117-AM$115</f>
        <v>0.0499999999999995</v>
      </c>
      <c r="AN242" s="1" t="n">
        <f aca="false">AN$117-AN$115</f>
        <v>0.0500000000000005</v>
      </c>
      <c r="AO242" s="1" t="n">
        <f aca="false">AO$117-AO$115</f>
        <v>0.05</v>
      </c>
    </row>
    <row r="251" customFormat="false" ht="14.65" hidden="false" customHeight="false" outlineLevel="0" collapsed="false">
      <c r="A251" s="1" t="s">
        <v>122</v>
      </c>
    </row>
    <row r="252" customFormat="false" ht="14.65" hidden="false" customHeight="false" outlineLevel="0" collapsed="false">
      <c r="B252" s="1" t="n">
        <f aca="false">$B$118-B$114</f>
        <v>0.0358333333333333</v>
      </c>
      <c r="C252" s="1" t="n">
        <f aca="false">$B$118-C$114</f>
        <v>0.0408333333333333</v>
      </c>
      <c r="D252" s="1" t="n">
        <f aca="false">$B$118-D$114</f>
        <v>0.0455555555555556</v>
      </c>
      <c r="E252" s="1" t="n">
        <f aca="false">$B$118-E$114</f>
        <v>0.0497222222222222</v>
      </c>
      <c r="F252" s="1" t="n">
        <f aca="false">$B$118-F$114</f>
        <v>0.0538888888888889</v>
      </c>
      <c r="G252" s="1" t="n">
        <f aca="false">$B$118-G$114</f>
        <v>0.0580555555555556</v>
      </c>
      <c r="H252" s="1" t="n">
        <f aca="false">$B$118-H$114</f>
        <v>0.0622222222222223</v>
      </c>
      <c r="I252" s="1" t="n">
        <f aca="false">$B$118-I$114</f>
        <v>0.0658333333333333</v>
      </c>
      <c r="J252" s="1" t="n">
        <f aca="false">$B$118-J$114</f>
        <v>0.0683333333333333</v>
      </c>
      <c r="K252" s="1" t="n">
        <f aca="false">$B$118-K$114</f>
        <v>0.0708333333333333</v>
      </c>
      <c r="L252" s="1" t="n">
        <f aca="false">$B$118-L$114</f>
        <v>0.0733333333333333</v>
      </c>
      <c r="M252" s="1" t="n">
        <f aca="false">$B$118-M$114</f>
        <v>0.0758333333333333</v>
      </c>
      <c r="N252" s="1" t="n">
        <f aca="false">$B$118-N$114</f>
        <v>0.0783333333333333</v>
      </c>
      <c r="O252" s="1" t="n">
        <f aca="false">$B$118-O$114</f>
        <v>0.0808333333333333</v>
      </c>
      <c r="P252" s="1" t="n">
        <f aca="false">$B$118-P$114</f>
        <v>0.0833333333333333</v>
      </c>
      <c r="Q252" s="1" t="n">
        <f aca="false">$B$118-Q$114</f>
        <v>0.0858333333333333</v>
      </c>
      <c r="R252" s="1" t="n">
        <f aca="false">$B$118-R$114</f>
        <v>0.0883333333333333</v>
      </c>
      <c r="S252" s="1" t="n">
        <f aca="false">$B$118-S$114</f>
        <v>0.09125</v>
      </c>
      <c r="T252" s="1" t="n">
        <f aca="false">$B$118-T$114</f>
        <v>0.095</v>
      </c>
      <c r="U252" s="1" t="n">
        <f aca="false">$B$118-U$114</f>
        <v>0.09875</v>
      </c>
      <c r="V252" s="1" t="n">
        <f aca="false">$B$118-V$114</f>
        <v>0.1025</v>
      </c>
      <c r="W252" s="1" t="n">
        <f aca="false">$B$118-W$114</f>
        <v>0.09875</v>
      </c>
      <c r="X252" s="1" t="n">
        <f aca="false">$B$118-X$114</f>
        <v>0.095</v>
      </c>
      <c r="Y252" s="1" t="n">
        <f aca="false">$B$118-Y$114</f>
        <v>0.09125</v>
      </c>
      <c r="Z252" s="1" t="n">
        <f aca="false">$B$118-Z$114</f>
        <v>0.0883333333333333</v>
      </c>
      <c r="AA252" s="1" t="n">
        <f aca="false">$B$118-AA$114</f>
        <v>0.0858333333333333</v>
      </c>
      <c r="AB252" s="1" t="n">
        <f aca="false">$B$118-AB$114</f>
        <v>0.0833333333333333</v>
      </c>
      <c r="AC252" s="1" t="n">
        <f aca="false">$B$118-AC$114</f>
        <v>0.0808333333333333</v>
      </c>
      <c r="AD252" s="1" t="n">
        <f aca="false">$B$118-AD$114</f>
        <v>0.0783333333333333</v>
      </c>
      <c r="AE252" s="1" t="n">
        <f aca="false">$B$118-AE$114</f>
        <v>0.0758333333333333</v>
      </c>
      <c r="AF252" s="1" t="n">
        <f aca="false">$B$118-AF$114</f>
        <v>0.0733333333333333</v>
      </c>
      <c r="AG252" s="1" t="n">
        <f aca="false">$B$118-AG$114</f>
        <v>0.0708333333333333</v>
      </c>
      <c r="AH252" s="1" t="n">
        <f aca="false">$B$118-AH$114</f>
        <v>0.0683333333333333</v>
      </c>
      <c r="AI252" s="1" t="n">
        <f aca="false">$B$118-AI$114</f>
        <v>0.0658333333333333</v>
      </c>
      <c r="AJ252" s="1" t="n">
        <f aca="false">$B$118-AJ$114</f>
        <v>0.0622222222222223</v>
      </c>
      <c r="AK252" s="1" t="n">
        <f aca="false">$B$118-AK$114</f>
        <v>0.0580555555555556</v>
      </c>
      <c r="AL252" s="1" t="n">
        <f aca="false">$B$118-AL$114</f>
        <v>0.0538888888888889</v>
      </c>
      <c r="AM252" s="1" t="n">
        <f aca="false">$B$118-AM$114</f>
        <v>0.0497222222222222</v>
      </c>
      <c r="AN252" s="1" t="n">
        <f aca="false">$B$118-AN$114</f>
        <v>0.0455555555555556</v>
      </c>
      <c r="AO252" s="1" t="n">
        <f aca="false">$B$118-AO$114</f>
        <v>0.0408333333333333</v>
      </c>
    </row>
    <row r="253" customFormat="false" ht="14.65" hidden="false" customHeight="false" outlineLevel="0" collapsed="false">
      <c r="B253" s="1" t="n">
        <f aca="false">$C$118-B$114</f>
        <v>0.04125</v>
      </c>
      <c r="C253" s="1" t="n">
        <f aca="false">$C$118-C$114</f>
        <v>0.04625</v>
      </c>
      <c r="D253" s="1" t="n">
        <f aca="false">$C$118-D$114</f>
        <v>0.0509722222222222</v>
      </c>
      <c r="E253" s="1" t="n">
        <f aca="false">$C$118-E$114</f>
        <v>0.0551388888888889</v>
      </c>
      <c r="F253" s="1" t="n">
        <f aca="false">$C$118-F$114</f>
        <v>0.0593055555555556</v>
      </c>
      <c r="G253" s="1" t="n">
        <f aca="false">$C$118-G$114</f>
        <v>0.0634722222222222</v>
      </c>
      <c r="H253" s="1" t="n">
        <f aca="false">$C$118-H$114</f>
        <v>0.0676388888888889</v>
      </c>
      <c r="I253" s="1" t="n">
        <f aca="false">$C$118-I$114</f>
        <v>0.07125</v>
      </c>
      <c r="J253" s="1" t="n">
        <f aca="false">$C$118-J$114</f>
        <v>0.07375</v>
      </c>
      <c r="K253" s="1" t="n">
        <f aca="false">$C$118-K$114</f>
        <v>0.07625</v>
      </c>
      <c r="L253" s="1" t="n">
        <f aca="false">$C$118-L$114</f>
        <v>0.07875</v>
      </c>
      <c r="M253" s="1" t="n">
        <f aca="false">$C$118-M$114</f>
        <v>0.08125</v>
      </c>
      <c r="N253" s="1" t="n">
        <f aca="false">$C$118-N$114</f>
        <v>0.08375</v>
      </c>
      <c r="O253" s="1" t="n">
        <f aca="false">$C$118-O$114</f>
        <v>0.08625</v>
      </c>
      <c r="P253" s="1" t="n">
        <f aca="false">$C$118-P$114</f>
        <v>0.08875</v>
      </c>
      <c r="Q253" s="1" t="n">
        <f aca="false">$C$118-Q$114</f>
        <v>0.09125</v>
      </c>
      <c r="R253" s="1" t="n">
        <f aca="false">$C$118-R$114</f>
        <v>0.09375</v>
      </c>
      <c r="S253" s="1" t="n">
        <f aca="false">$C$118-S$114</f>
        <v>0.0966666666666666</v>
      </c>
      <c r="T253" s="1" t="n">
        <f aca="false">$C$118-T$114</f>
        <v>0.100416666666667</v>
      </c>
      <c r="U253" s="1" t="n">
        <f aca="false">$C$118-U$114</f>
        <v>0.104166666666667</v>
      </c>
      <c r="V253" s="1" t="n">
        <f aca="false">$C$118-V$114</f>
        <v>0.107916666666667</v>
      </c>
      <c r="W253" s="1" t="n">
        <f aca="false">$C$118-W$114</f>
        <v>0.104166666666667</v>
      </c>
      <c r="X253" s="1" t="n">
        <f aca="false">$C$118-X$114</f>
        <v>0.100416666666667</v>
      </c>
      <c r="Y253" s="1" t="n">
        <f aca="false">$C$118-Y$114</f>
        <v>0.0966666666666666</v>
      </c>
      <c r="Z253" s="1" t="n">
        <f aca="false">$C$118-Z$114</f>
        <v>0.09375</v>
      </c>
      <c r="AA253" s="1" t="n">
        <f aca="false">$C$118-AA$114</f>
        <v>0.09125</v>
      </c>
      <c r="AB253" s="1" t="n">
        <f aca="false">$C$118-AB$114</f>
        <v>0.08875</v>
      </c>
      <c r="AC253" s="1" t="n">
        <f aca="false">$C$118-AC$114</f>
        <v>0.08625</v>
      </c>
      <c r="AD253" s="1" t="n">
        <f aca="false">$C$118-AD$114</f>
        <v>0.08375</v>
      </c>
      <c r="AE253" s="1" t="n">
        <f aca="false">$C$118-AE$114</f>
        <v>0.08125</v>
      </c>
      <c r="AF253" s="1" t="n">
        <f aca="false">$C$118-AF$114</f>
        <v>0.07875</v>
      </c>
      <c r="AG253" s="1" t="n">
        <f aca="false">$C$118-AG$114</f>
        <v>0.07625</v>
      </c>
      <c r="AH253" s="1" t="n">
        <f aca="false">$C$118-AH$114</f>
        <v>0.07375</v>
      </c>
      <c r="AI253" s="1" t="n">
        <f aca="false">$C$118-AI$114</f>
        <v>0.07125</v>
      </c>
      <c r="AJ253" s="1" t="n">
        <f aca="false">$C$118-AJ$114</f>
        <v>0.0676388888888889</v>
      </c>
      <c r="AK253" s="1" t="n">
        <f aca="false">$C$118-AK$114</f>
        <v>0.0634722222222222</v>
      </c>
      <c r="AL253" s="1" t="n">
        <f aca="false">$C$118-AL$114</f>
        <v>0.0593055555555556</v>
      </c>
      <c r="AM253" s="1" t="n">
        <f aca="false">$C$118-AM$114</f>
        <v>0.0551388888888889</v>
      </c>
      <c r="AN253" s="1" t="n">
        <f aca="false">$C$118-AN$114</f>
        <v>0.0509722222222222</v>
      </c>
      <c r="AO253" s="1" t="n">
        <f aca="false">$C$118-AO$114</f>
        <v>0.04625</v>
      </c>
    </row>
    <row r="254" customFormat="false" ht="14.65" hidden="false" customHeight="false" outlineLevel="0" collapsed="false">
      <c r="B254" s="1" t="n">
        <f aca="false">$D$118-B$114</f>
        <v>0.0423611111111111</v>
      </c>
      <c r="C254" s="1" t="n">
        <f aca="false">$D$118-C$114</f>
        <v>0.0473611111111111</v>
      </c>
      <c r="D254" s="1" t="n">
        <f aca="false">$D$118-D$114</f>
        <v>0.0520833333333333</v>
      </c>
      <c r="E254" s="1" t="n">
        <f aca="false">$D$118-E$114</f>
        <v>0.05625</v>
      </c>
      <c r="F254" s="1" t="n">
        <f aca="false">$D$118-F$114</f>
        <v>0.0604166666666667</v>
      </c>
      <c r="G254" s="1" t="n">
        <f aca="false">$D$118-G$114</f>
        <v>0.0645833333333334</v>
      </c>
      <c r="H254" s="1" t="n">
        <f aca="false">$D$118-H$114</f>
        <v>0.06875</v>
      </c>
      <c r="I254" s="1" t="n">
        <f aca="false">$D$118-I$114</f>
        <v>0.0723611111111111</v>
      </c>
      <c r="J254" s="1" t="n">
        <f aca="false">$D$118-J$114</f>
        <v>0.0748611111111111</v>
      </c>
      <c r="K254" s="1" t="n">
        <f aca="false">$D$118-K$114</f>
        <v>0.0773611111111111</v>
      </c>
      <c r="L254" s="1" t="n">
        <f aca="false">$D$118-L$114</f>
        <v>0.0798611111111111</v>
      </c>
      <c r="M254" s="1" t="n">
        <f aca="false">$D$118-M$114</f>
        <v>0.0823611111111111</v>
      </c>
      <c r="N254" s="1" t="n">
        <f aca="false">$D$118-N$114</f>
        <v>0.0848611111111111</v>
      </c>
      <c r="O254" s="1" t="n">
        <f aca="false">$D$118-O$114</f>
        <v>0.0873611111111111</v>
      </c>
      <c r="P254" s="1" t="n">
        <f aca="false">$D$118-P$114</f>
        <v>0.0898611111111111</v>
      </c>
      <c r="Q254" s="1" t="n">
        <f aca="false">$D$118-Q$114</f>
        <v>0.0923611111111111</v>
      </c>
      <c r="R254" s="1" t="n">
        <f aca="false">$D$118-R$114</f>
        <v>0.0948611111111111</v>
      </c>
      <c r="S254" s="1" t="n">
        <f aca="false">$D$118-S$114</f>
        <v>0.0977777777777778</v>
      </c>
      <c r="T254" s="1" t="n">
        <f aca="false">$D$118-T$114</f>
        <v>0.101527777777778</v>
      </c>
      <c r="U254" s="1" t="n">
        <f aca="false">$D$118-U$114</f>
        <v>0.105277777777778</v>
      </c>
      <c r="V254" s="1" t="n">
        <f aca="false">$D$118-V$114</f>
        <v>0.109027777777778</v>
      </c>
      <c r="W254" s="1" t="n">
        <f aca="false">$D$118-W$114</f>
        <v>0.105277777777778</v>
      </c>
      <c r="X254" s="1" t="n">
        <f aca="false">$D$118-X$114</f>
        <v>0.101527777777778</v>
      </c>
      <c r="Y254" s="1" t="n">
        <f aca="false">$D$118-Y$114</f>
        <v>0.0977777777777778</v>
      </c>
      <c r="Z254" s="1" t="n">
        <f aca="false">$D$118-Z$114</f>
        <v>0.0948611111111111</v>
      </c>
      <c r="AA254" s="1" t="n">
        <f aca="false">$D$118-AA$114</f>
        <v>0.0923611111111111</v>
      </c>
      <c r="AB254" s="1" t="n">
        <f aca="false">$D$118-AB$114</f>
        <v>0.0898611111111111</v>
      </c>
      <c r="AC254" s="1" t="n">
        <f aca="false">$D$118-AC$114</f>
        <v>0.0873611111111111</v>
      </c>
      <c r="AD254" s="1" t="n">
        <f aca="false">$D$118-AD$114</f>
        <v>0.0848611111111111</v>
      </c>
      <c r="AE254" s="1" t="n">
        <f aca="false">$D$118-AE$114</f>
        <v>0.0823611111111111</v>
      </c>
      <c r="AF254" s="1" t="n">
        <f aca="false">$D$118-AF$114</f>
        <v>0.0798611111111111</v>
      </c>
      <c r="AG254" s="1" t="n">
        <f aca="false">$D$118-AG$114</f>
        <v>0.0773611111111111</v>
      </c>
      <c r="AH254" s="1" t="n">
        <f aca="false">$D$118-AH$114</f>
        <v>0.0748611111111111</v>
      </c>
      <c r="AI254" s="1" t="n">
        <f aca="false">$D$118-AI$114</f>
        <v>0.0723611111111111</v>
      </c>
      <c r="AJ254" s="1" t="n">
        <f aca="false">$D$118-AJ$114</f>
        <v>0.06875</v>
      </c>
      <c r="AK254" s="1" t="n">
        <f aca="false">$D$118-AK$114</f>
        <v>0.0645833333333334</v>
      </c>
      <c r="AL254" s="1" t="n">
        <f aca="false">$D$118-AL$114</f>
        <v>0.0604166666666667</v>
      </c>
      <c r="AM254" s="1" t="n">
        <f aca="false">$D$118-AM$114</f>
        <v>0.05625</v>
      </c>
      <c r="AN254" s="1" t="n">
        <f aca="false">$D$118-AN$114</f>
        <v>0.0520833333333333</v>
      </c>
      <c r="AO254" s="1" t="n">
        <f aca="false">$D$118-AO$114</f>
        <v>0.0473611111111111</v>
      </c>
    </row>
    <row r="255" customFormat="false" ht="14.65" hidden="false" customHeight="false" outlineLevel="0" collapsed="false">
      <c r="B255" s="1" t="n">
        <f aca="false">$E$118-B$114</f>
        <v>0.0431944444444444</v>
      </c>
      <c r="C255" s="1" t="n">
        <f aca="false">$E$118-C$114</f>
        <v>0.0481944444444444</v>
      </c>
      <c r="D255" s="1" t="n">
        <f aca="false">$E$118-D$114</f>
        <v>0.0529166666666667</v>
      </c>
      <c r="E255" s="1" t="n">
        <f aca="false">$E$118-E$114</f>
        <v>0.0570833333333334</v>
      </c>
      <c r="F255" s="1" t="n">
        <f aca="false">$E$118-F$114</f>
        <v>0.06125</v>
      </c>
      <c r="G255" s="1" t="n">
        <f aca="false">$E$118-G$114</f>
        <v>0.0654166666666667</v>
      </c>
      <c r="H255" s="1" t="n">
        <f aca="false">$E$118-H$114</f>
        <v>0.0695833333333334</v>
      </c>
      <c r="I255" s="1" t="n">
        <f aca="false">$E$118-I$114</f>
        <v>0.0731944444444444</v>
      </c>
      <c r="J255" s="1" t="n">
        <f aca="false">$E$118-J$114</f>
        <v>0.0756944444444444</v>
      </c>
      <c r="K255" s="1" t="n">
        <f aca="false">$E$118-K$114</f>
        <v>0.0781944444444444</v>
      </c>
      <c r="L255" s="1" t="n">
        <f aca="false">$E$118-L$114</f>
        <v>0.0806944444444444</v>
      </c>
      <c r="M255" s="1" t="n">
        <f aca="false">$E$118-M$114</f>
        <v>0.0831944444444444</v>
      </c>
      <c r="N255" s="1" t="n">
        <f aca="false">$E$118-N$114</f>
        <v>0.0856944444444444</v>
      </c>
      <c r="O255" s="1" t="n">
        <f aca="false">$E$118-O$114</f>
        <v>0.0881944444444444</v>
      </c>
      <c r="P255" s="1" t="n">
        <f aca="false">$E$118-P$114</f>
        <v>0.0906944444444444</v>
      </c>
      <c r="Q255" s="1" t="n">
        <f aca="false">$E$118-Q$114</f>
        <v>0.0931944444444444</v>
      </c>
      <c r="R255" s="1" t="n">
        <f aca="false">$E$118-R$114</f>
        <v>0.0956944444444444</v>
      </c>
      <c r="S255" s="1" t="n">
        <f aca="false">$E$118-S$114</f>
        <v>0.0986111111111111</v>
      </c>
      <c r="T255" s="1" t="n">
        <f aca="false">$E$118-T$114</f>
        <v>0.102361111111111</v>
      </c>
      <c r="U255" s="1" t="n">
        <f aca="false">$E$118-U$114</f>
        <v>0.106111111111111</v>
      </c>
      <c r="V255" s="1" t="n">
        <f aca="false">$E$118-V$114</f>
        <v>0.109861111111111</v>
      </c>
      <c r="W255" s="1" t="n">
        <f aca="false">$E$118-W$114</f>
        <v>0.106111111111111</v>
      </c>
      <c r="X255" s="1" t="n">
        <f aca="false">$E$118-X$114</f>
        <v>0.102361111111111</v>
      </c>
      <c r="Y255" s="1" t="n">
        <f aca="false">$E$118-Y$114</f>
        <v>0.0986111111111111</v>
      </c>
      <c r="Z255" s="1" t="n">
        <f aca="false">$E$118-Z$114</f>
        <v>0.0956944444444444</v>
      </c>
      <c r="AA255" s="1" t="n">
        <f aca="false">$E$118-AA$114</f>
        <v>0.0931944444444444</v>
      </c>
      <c r="AB255" s="1" t="n">
        <f aca="false">$E$118-AB$114</f>
        <v>0.0906944444444444</v>
      </c>
      <c r="AC255" s="1" t="n">
        <f aca="false">$E$118-AC$114</f>
        <v>0.0881944444444444</v>
      </c>
      <c r="AD255" s="1" t="n">
        <f aca="false">$E$118-AD$114</f>
        <v>0.0856944444444444</v>
      </c>
      <c r="AE255" s="1" t="n">
        <f aca="false">$E$118-AE$114</f>
        <v>0.0831944444444444</v>
      </c>
      <c r="AF255" s="1" t="n">
        <f aca="false">$E$118-AF$114</f>
        <v>0.0806944444444444</v>
      </c>
      <c r="AG255" s="1" t="n">
        <f aca="false">$E$118-AG$114</f>
        <v>0.0781944444444444</v>
      </c>
      <c r="AH255" s="1" t="n">
        <f aca="false">$E$118-AH$114</f>
        <v>0.0756944444444444</v>
      </c>
      <c r="AI255" s="1" t="n">
        <f aca="false">$E$118-AI$114</f>
        <v>0.0731944444444444</v>
      </c>
      <c r="AJ255" s="1" t="n">
        <f aca="false">$E$118-AJ$114</f>
        <v>0.0695833333333334</v>
      </c>
      <c r="AK255" s="1" t="n">
        <f aca="false">$E$118-AK$114</f>
        <v>0.0654166666666667</v>
      </c>
      <c r="AL255" s="1" t="n">
        <f aca="false">$E$118-AL$114</f>
        <v>0.06125</v>
      </c>
      <c r="AM255" s="1" t="n">
        <f aca="false">$E$118-AM$114</f>
        <v>0.0570833333333334</v>
      </c>
      <c r="AN255" s="1" t="n">
        <f aca="false">$E$118-AN$114</f>
        <v>0.0529166666666667</v>
      </c>
      <c r="AO255" s="1" t="n">
        <f aca="false">$E$118-AO$114</f>
        <v>0.0481944444444444</v>
      </c>
    </row>
    <row r="256" customFormat="false" ht="14.65" hidden="false" customHeight="false" outlineLevel="0" collapsed="false">
      <c r="B256" s="1" t="n">
        <f aca="false">$F$118-B$114</f>
        <v>0.0440277777777778</v>
      </c>
      <c r="C256" s="1" t="n">
        <f aca="false">$F$118-C$114</f>
        <v>0.0490277777777778</v>
      </c>
      <c r="D256" s="1" t="n">
        <f aca="false">$F$118-D$114</f>
        <v>0.05375</v>
      </c>
      <c r="E256" s="1" t="n">
        <f aca="false">$F$118-E$114</f>
        <v>0.0579166666666667</v>
      </c>
      <c r="F256" s="1" t="n">
        <f aca="false">$F$118-F$114</f>
        <v>0.0620833333333333</v>
      </c>
      <c r="G256" s="1" t="n">
        <f aca="false">$F$118-G$114</f>
        <v>0.06625</v>
      </c>
      <c r="H256" s="1" t="n">
        <f aca="false">$F$118-H$114</f>
        <v>0.0704166666666667</v>
      </c>
      <c r="I256" s="1" t="n">
        <f aca="false">$F$118-I$114</f>
        <v>0.0740277777777778</v>
      </c>
      <c r="J256" s="1" t="n">
        <f aca="false">$F$118-J$114</f>
        <v>0.0765277777777778</v>
      </c>
      <c r="K256" s="1" t="n">
        <f aca="false">$F$118-K$114</f>
        <v>0.0790277777777778</v>
      </c>
      <c r="L256" s="1" t="n">
        <f aca="false">$F$118-L$114</f>
        <v>0.0815277777777778</v>
      </c>
      <c r="M256" s="1" t="n">
        <f aca="false">$F$118-M$114</f>
        <v>0.0840277777777778</v>
      </c>
      <c r="N256" s="1" t="n">
        <f aca="false">$F$118-N$114</f>
        <v>0.0865277777777777</v>
      </c>
      <c r="O256" s="1" t="n">
        <f aca="false">$F$118-O$114</f>
        <v>0.0890277777777778</v>
      </c>
      <c r="P256" s="1" t="n">
        <f aca="false">$F$118-P$114</f>
        <v>0.0915277777777778</v>
      </c>
      <c r="Q256" s="1" t="n">
        <f aca="false">$F$118-Q$114</f>
        <v>0.0940277777777777</v>
      </c>
      <c r="R256" s="1" t="n">
        <f aca="false">$F$118-R$114</f>
        <v>0.0965277777777777</v>
      </c>
      <c r="S256" s="1" t="n">
        <f aca="false">$F$118-S$114</f>
        <v>0.0994444444444444</v>
      </c>
      <c r="T256" s="1" t="n">
        <f aca="false">$F$118-T$114</f>
        <v>0.103194444444444</v>
      </c>
      <c r="U256" s="1" t="n">
        <f aca="false">$F$118-U$114</f>
        <v>0.106944444444444</v>
      </c>
      <c r="V256" s="1" t="n">
        <f aca="false">$F$118-V$114</f>
        <v>0.110694444444444</v>
      </c>
      <c r="W256" s="1" t="n">
        <f aca="false">$F$118-W$114</f>
        <v>0.106944444444444</v>
      </c>
      <c r="X256" s="1" t="n">
        <f aca="false">$F$118-X$114</f>
        <v>0.103194444444444</v>
      </c>
      <c r="Y256" s="1" t="n">
        <f aca="false">$F$118-Y$114</f>
        <v>0.0994444444444444</v>
      </c>
      <c r="Z256" s="1" t="n">
        <f aca="false">$F$118-Z$114</f>
        <v>0.0965277777777777</v>
      </c>
      <c r="AA256" s="1" t="n">
        <f aca="false">$F$118-AA$114</f>
        <v>0.0940277777777777</v>
      </c>
      <c r="AB256" s="1" t="n">
        <f aca="false">$F$118-AB$114</f>
        <v>0.0915277777777778</v>
      </c>
      <c r="AC256" s="1" t="n">
        <f aca="false">$F$118-AC$114</f>
        <v>0.0890277777777778</v>
      </c>
      <c r="AD256" s="1" t="n">
        <f aca="false">$F$118-AD$114</f>
        <v>0.0865277777777777</v>
      </c>
      <c r="AE256" s="1" t="n">
        <f aca="false">$F$118-AE$114</f>
        <v>0.0840277777777778</v>
      </c>
      <c r="AF256" s="1" t="n">
        <f aca="false">$F$118-AF$114</f>
        <v>0.0815277777777778</v>
      </c>
      <c r="AG256" s="1" t="n">
        <f aca="false">$F$118-AG$114</f>
        <v>0.0790277777777778</v>
      </c>
      <c r="AH256" s="1" t="n">
        <f aca="false">$F$118-AH$114</f>
        <v>0.0765277777777778</v>
      </c>
      <c r="AI256" s="1" t="n">
        <f aca="false">$F$118-AI$114</f>
        <v>0.0740277777777778</v>
      </c>
      <c r="AJ256" s="1" t="n">
        <f aca="false">$F$118-AJ$114</f>
        <v>0.0704166666666667</v>
      </c>
      <c r="AK256" s="1" t="n">
        <f aca="false">$F$118-AK$114</f>
        <v>0.06625</v>
      </c>
      <c r="AL256" s="1" t="n">
        <f aca="false">$F$118-AL$114</f>
        <v>0.0620833333333333</v>
      </c>
      <c r="AM256" s="1" t="n">
        <f aca="false">$F$118-AM$114</f>
        <v>0.0579166666666667</v>
      </c>
      <c r="AN256" s="1" t="n">
        <f aca="false">$F$118-AN$114</f>
        <v>0.05375</v>
      </c>
      <c r="AO256" s="1" t="n">
        <f aca="false">$F$118-AO$114</f>
        <v>0.0490277777777778</v>
      </c>
    </row>
    <row r="257" customFormat="false" ht="14.65" hidden="false" customHeight="false" outlineLevel="0" collapsed="false">
      <c r="B257" s="1" t="n">
        <f aca="false">$G$118-B$114</f>
        <v>0.0448611111111111</v>
      </c>
      <c r="C257" s="1" t="n">
        <f aca="false">$G$118-C$114</f>
        <v>0.0498611111111111</v>
      </c>
      <c r="D257" s="1" t="n">
        <f aca="false">$G$118-D$114</f>
        <v>0.0545833333333333</v>
      </c>
      <c r="E257" s="1" t="n">
        <f aca="false">$G$118-E$114</f>
        <v>0.05875</v>
      </c>
      <c r="F257" s="1" t="n">
        <f aca="false">$G$118-F$114</f>
        <v>0.0629166666666667</v>
      </c>
      <c r="G257" s="1" t="n">
        <f aca="false">$G$118-G$114</f>
        <v>0.0670833333333334</v>
      </c>
      <c r="H257" s="1" t="n">
        <f aca="false">$G$118-H$114</f>
        <v>0.07125</v>
      </c>
      <c r="I257" s="1" t="n">
        <f aca="false">$G$118-I$114</f>
        <v>0.0748611111111111</v>
      </c>
      <c r="J257" s="1" t="n">
        <f aca="false">$G$118-J$114</f>
        <v>0.0773611111111111</v>
      </c>
      <c r="K257" s="1" t="n">
        <f aca="false">$G$118-K$114</f>
        <v>0.0798611111111111</v>
      </c>
      <c r="L257" s="1" t="n">
        <f aca="false">$G$118-L$114</f>
        <v>0.0823611111111111</v>
      </c>
      <c r="M257" s="1" t="n">
        <f aca="false">$G$118-M$114</f>
        <v>0.0848611111111111</v>
      </c>
      <c r="N257" s="1" t="n">
        <f aca="false">$G$118-N$114</f>
        <v>0.0873611111111111</v>
      </c>
      <c r="O257" s="1" t="n">
        <f aca="false">$G$118-O$114</f>
        <v>0.0898611111111111</v>
      </c>
      <c r="P257" s="1" t="n">
        <f aca="false">$G$118-P$114</f>
        <v>0.0923611111111111</v>
      </c>
      <c r="Q257" s="1" t="n">
        <f aca="false">$G$118-Q$114</f>
        <v>0.0948611111111111</v>
      </c>
      <c r="R257" s="1" t="n">
        <f aca="false">$G$118-R$114</f>
        <v>0.0973611111111111</v>
      </c>
      <c r="S257" s="1" t="n">
        <f aca="false">$G$118-S$114</f>
        <v>0.100277777777778</v>
      </c>
      <c r="T257" s="1" t="n">
        <f aca="false">$G$118-T$114</f>
        <v>0.104027777777778</v>
      </c>
      <c r="U257" s="1" t="n">
        <f aca="false">$G$118-U$114</f>
        <v>0.107777777777778</v>
      </c>
      <c r="V257" s="1" t="n">
        <f aca="false">$G$118-V$114</f>
        <v>0.111527777777778</v>
      </c>
      <c r="W257" s="1" t="n">
        <f aca="false">$G$118-W$114</f>
        <v>0.107777777777778</v>
      </c>
      <c r="X257" s="1" t="n">
        <f aca="false">$G$118-X$114</f>
        <v>0.104027777777778</v>
      </c>
      <c r="Y257" s="1" t="n">
        <f aca="false">$G$118-Y$114</f>
        <v>0.100277777777778</v>
      </c>
      <c r="Z257" s="1" t="n">
        <f aca="false">$G$118-Z$114</f>
        <v>0.0973611111111111</v>
      </c>
      <c r="AA257" s="1" t="n">
        <f aca="false">$G$118-AA$114</f>
        <v>0.0948611111111111</v>
      </c>
      <c r="AB257" s="1" t="n">
        <f aca="false">$G$118-AB$114</f>
        <v>0.0923611111111111</v>
      </c>
      <c r="AC257" s="1" t="n">
        <f aca="false">$G$118-AC$114</f>
        <v>0.0898611111111111</v>
      </c>
      <c r="AD257" s="1" t="n">
        <f aca="false">$G$118-AD$114</f>
        <v>0.0873611111111111</v>
      </c>
      <c r="AE257" s="1" t="n">
        <f aca="false">$G$118-AE$114</f>
        <v>0.0848611111111111</v>
      </c>
      <c r="AF257" s="1" t="n">
        <f aca="false">$G$118-AF$114</f>
        <v>0.0823611111111111</v>
      </c>
      <c r="AG257" s="1" t="n">
        <f aca="false">$G$118-AG$114</f>
        <v>0.0798611111111111</v>
      </c>
      <c r="AH257" s="1" t="n">
        <f aca="false">$G$118-AH$114</f>
        <v>0.0773611111111111</v>
      </c>
      <c r="AI257" s="1" t="n">
        <f aca="false">$G$118-AI$114</f>
        <v>0.0748611111111111</v>
      </c>
      <c r="AJ257" s="1" t="n">
        <f aca="false">$G$118-AJ$114</f>
        <v>0.07125</v>
      </c>
      <c r="AK257" s="1" t="n">
        <f aca="false">$G$118-AK$114</f>
        <v>0.0670833333333334</v>
      </c>
      <c r="AL257" s="1" t="n">
        <f aca="false">$G$118-AL$114</f>
        <v>0.0629166666666667</v>
      </c>
      <c r="AM257" s="1" t="n">
        <f aca="false">$G$118-AM$114</f>
        <v>0.05875</v>
      </c>
      <c r="AN257" s="1" t="n">
        <f aca="false">$G$118-AN$114</f>
        <v>0.0545833333333333</v>
      </c>
      <c r="AO257" s="1" t="n">
        <f aca="false">$G$118-AO$114</f>
        <v>0.0498611111111111</v>
      </c>
    </row>
    <row r="258" customFormat="false" ht="14.65" hidden="false" customHeight="false" outlineLevel="0" collapsed="false">
      <c r="B258" s="1" t="n">
        <f aca="false">$H$118-B$114</f>
        <v>0.0459722222222222</v>
      </c>
      <c r="C258" s="1" t="n">
        <f aca="false">$H$118-C$114</f>
        <v>0.0509722222222222</v>
      </c>
      <c r="D258" s="1" t="n">
        <f aca="false">$H$118-D$114</f>
        <v>0.0556944444444445</v>
      </c>
      <c r="E258" s="1" t="n">
        <f aca="false">$H$118-E$114</f>
        <v>0.0598611111111111</v>
      </c>
      <c r="F258" s="1" t="n">
        <f aca="false">$H$118-F$114</f>
        <v>0.0640277777777778</v>
      </c>
      <c r="G258" s="1" t="n">
        <f aca="false">$H$118-G$114</f>
        <v>0.0681944444444445</v>
      </c>
      <c r="H258" s="1" t="n">
        <f aca="false">$H$118-H$114</f>
        <v>0.0723611111111111</v>
      </c>
      <c r="I258" s="1" t="n">
        <f aca="false">$H$118-I$114</f>
        <v>0.0759722222222222</v>
      </c>
      <c r="J258" s="1" t="n">
        <f aca="false">$H$118-J$114</f>
        <v>0.0784722222222222</v>
      </c>
      <c r="K258" s="1" t="n">
        <f aca="false">$H$118-K$114</f>
        <v>0.0809722222222222</v>
      </c>
      <c r="L258" s="1" t="n">
        <f aca="false">$H$118-L$114</f>
        <v>0.0834722222222222</v>
      </c>
      <c r="M258" s="1" t="n">
        <f aca="false">$H$118-M$114</f>
        <v>0.0859722222222222</v>
      </c>
      <c r="N258" s="1" t="n">
        <f aca="false">$H$118-N$114</f>
        <v>0.0884722222222222</v>
      </c>
      <c r="O258" s="1" t="n">
        <f aca="false">$H$118-O$114</f>
        <v>0.0909722222222222</v>
      </c>
      <c r="P258" s="1" t="n">
        <f aca="false">$H$118-P$114</f>
        <v>0.0934722222222222</v>
      </c>
      <c r="Q258" s="1" t="n">
        <f aca="false">$H$118-Q$114</f>
        <v>0.0959722222222222</v>
      </c>
      <c r="R258" s="1" t="n">
        <f aca="false">$H$118-R$114</f>
        <v>0.0984722222222222</v>
      </c>
      <c r="S258" s="1" t="n">
        <f aca="false">$H$118-S$114</f>
        <v>0.101388888888889</v>
      </c>
      <c r="T258" s="1" t="n">
        <f aca="false">$H$118-T$114</f>
        <v>0.105138888888889</v>
      </c>
      <c r="U258" s="1" t="n">
        <f aca="false">$H$118-U$114</f>
        <v>0.108888888888889</v>
      </c>
      <c r="V258" s="1" t="n">
        <f aca="false">$H$118-V$114</f>
        <v>0.112638888888889</v>
      </c>
      <c r="W258" s="1" t="n">
        <f aca="false">$H$118-W$114</f>
        <v>0.108888888888889</v>
      </c>
      <c r="X258" s="1" t="n">
        <f aca="false">$H$118-X$114</f>
        <v>0.105138888888889</v>
      </c>
      <c r="Y258" s="1" t="n">
        <f aca="false">$H$118-Y$114</f>
        <v>0.101388888888889</v>
      </c>
      <c r="Z258" s="1" t="n">
        <f aca="false">$H$118-Z$114</f>
        <v>0.0984722222222222</v>
      </c>
      <c r="AA258" s="1" t="n">
        <f aca="false">$H$118-AA$114</f>
        <v>0.0959722222222222</v>
      </c>
      <c r="AB258" s="1" t="n">
        <f aca="false">$H$118-AB$114</f>
        <v>0.0934722222222222</v>
      </c>
      <c r="AC258" s="1" t="n">
        <f aca="false">$H$118-AC$114</f>
        <v>0.0909722222222222</v>
      </c>
      <c r="AD258" s="1" t="n">
        <f aca="false">$H$118-AD$114</f>
        <v>0.0884722222222222</v>
      </c>
      <c r="AE258" s="1" t="n">
        <f aca="false">$H$118-AE$114</f>
        <v>0.0859722222222222</v>
      </c>
      <c r="AF258" s="1" t="n">
        <f aca="false">$H$118-AF$114</f>
        <v>0.0834722222222222</v>
      </c>
      <c r="AG258" s="1" t="n">
        <f aca="false">$H$118-AG$114</f>
        <v>0.0809722222222222</v>
      </c>
      <c r="AH258" s="1" t="n">
        <f aca="false">$H$118-AH$114</f>
        <v>0.0784722222222222</v>
      </c>
      <c r="AI258" s="1" t="n">
        <f aca="false">$H$118-AI$114</f>
        <v>0.0759722222222222</v>
      </c>
      <c r="AJ258" s="1" t="n">
        <f aca="false">$H$118-AJ$114</f>
        <v>0.0723611111111111</v>
      </c>
      <c r="AK258" s="1" t="n">
        <f aca="false">$H$118-AK$114</f>
        <v>0.0681944444444445</v>
      </c>
      <c r="AL258" s="1" t="n">
        <f aca="false">$H$118-AL$114</f>
        <v>0.0640277777777778</v>
      </c>
      <c r="AM258" s="1" t="n">
        <f aca="false">$H$118-AM$114</f>
        <v>0.0598611111111111</v>
      </c>
      <c r="AN258" s="1" t="n">
        <f aca="false">$H$118-AN$114</f>
        <v>0.0556944444444445</v>
      </c>
      <c r="AO258" s="1" t="n">
        <f aca="false">$H$118-AO$114</f>
        <v>0.0509722222222222</v>
      </c>
    </row>
    <row r="259" customFormat="false" ht="14.65" hidden="false" customHeight="false" outlineLevel="0" collapsed="false">
      <c r="B259" s="1" t="n">
        <f aca="false">$I$118-B$114</f>
        <v>0.0451388888888889</v>
      </c>
      <c r="C259" s="1" t="n">
        <f aca="false">$I$118-C$114</f>
        <v>0.0501388888888889</v>
      </c>
      <c r="D259" s="1" t="n">
        <f aca="false">$I$118-D$114</f>
        <v>0.0548611111111111</v>
      </c>
      <c r="E259" s="1" t="n">
        <f aca="false">$I$118-E$114</f>
        <v>0.0590277777777778</v>
      </c>
      <c r="F259" s="1" t="n">
        <f aca="false">$I$118-F$114</f>
        <v>0.0631944444444445</v>
      </c>
      <c r="G259" s="1" t="n">
        <f aca="false">$I$118-G$114</f>
        <v>0.0673611111111112</v>
      </c>
      <c r="H259" s="1" t="n">
        <f aca="false">$I$118-H$114</f>
        <v>0.0715277777777778</v>
      </c>
      <c r="I259" s="1" t="n">
        <f aca="false">$I$118-I$114</f>
        <v>0.0751388888888889</v>
      </c>
      <c r="J259" s="1" t="n">
        <f aca="false">$I$118-J$114</f>
        <v>0.0776388888888889</v>
      </c>
      <c r="K259" s="1" t="n">
        <f aca="false">$I$118-K$114</f>
        <v>0.0801388888888889</v>
      </c>
      <c r="L259" s="1" t="n">
        <f aca="false">$I$118-L$114</f>
        <v>0.0826388888888889</v>
      </c>
      <c r="M259" s="1" t="n">
        <f aca="false">$I$118-M$114</f>
        <v>0.0851388888888889</v>
      </c>
      <c r="N259" s="1" t="n">
        <f aca="false">$I$118-N$114</f>
        <v>0.0876388888888889</v>
      </c>
      <c r="O259" s="1" t="n">
        <f aca="false">$I$118-O$114</f>
        <v>0.0901388888888889</v>
      </c>
      <c r="P259" s="1" t="n">
        <f aca="false">$I$118-P$114</f>
        <v>0.0926388888888889</v>
      </c>
      <c r="Q259" s="1" t="n">
        <f aca="false">$I$118-Q$114</f>
        <v>0.0951388888888889</v>
      </c>
      <c r="R259" s="1" t="n">
        <f aca="false">$I$118-R$114</f>
        <v>0.0976388888888889</v>
      </c>
      <c r="S259" s="1" t="n">
        <f aca="false">$I$118-S$114</f>
        <v>0.100555555555556</v>
      </c>
      <c r="T259" s="1" t="n">
        <f aca="false">$I$118-T$114</f>
        <v>0.104305555555556</v>
      </c>
      <c r="U259" s="1" t="n">
        <f aca="false">$I$118-U$114</f>
        <v>0.108055555555556</v>
      </c>
      <c r="V259" s="1" t="n">
        <f aca="false">$I$118-V$114</f>
        <v>0.111805555555556</v>
      </c>
      <c r="W259" s="1" t="n">
        <f aca="false">$I$118-W$114</f>
        <v>0.108055555555556</v>
      </c>
      <c r="X259" s="1" t="n">
        <f aca="false">$I$118-X$114</f>
        <v>0.104305555555556</v>
      </c>
      <c r="Y259" s="1" t="n">
        <f aca="false">$I$118-Y$114</f>
        <v>0.100555555555556</v>
      </c>
      <c r="Z259" s="1" t="n">
        <f aca="false">$I$118-Z$114</f>
        <v>0.0976388888888889</v>
      </c>
      <c r="AA259" s="1" t="n">
        <f aca="false">$I$118-AA$114</f>
        <v>0.0951388888888889</v>
      </c>
      <c r="AB259" s="1" t="n">
        <f aca="false">$I$118-AB$114</f>
        <v>0.0926388888888889</v>
      </c>
      <c r="AC259" s="1" t="n">
        <f aca="false">$I$118-AC$114</f>
        <v>0.0901388888888889</v>
      </c>
      <c r="AD259" s="1" t="n">
        <f aca="false">$I$118-AD$114</f>
        <v>0.0876388888888889</v>
      </c>
      <c r="AE259" s="1" t="n">
        <f aca="false">$I$118-AE$114</f>
        <v>0.0851388888888889</v>
      </c>
      <c r="AF259" s="1" t="n">
        <f aca="false">$I$118-AF$114</f>
        <v>0.0826388888888889</v>
      </c>
      <c r="AG259" s="1" t="n">
        <f aca="false">$I$118-AG$114</f>
        <v>0.0801388888888889</v>
      </c>
      <c r="AH259" s="1" t="n">
        <f aca="false">$I$118-AH$114</f>
        <v>0.0776388888888889</v>
      </c>
      <c r="AI259" s="1" t="n">
        <f aca="false">$I$118-AI$114</f>
        <v>0.0751388888888889</v>
      </c>
      <c r="AJ259" s="1" t="n">
        <f aca="false">$I$118-AJ$114</f>
        <v>0.0715277777777778</v>
      </c>
      <c r="AK259" s="1" t="n">
        <f aca="false">$I$118-AK$114</f>
        <v>0.0673611111111112</v>
      </c>
      <c r="AL259" s="1" t="n">
        <f aca="false">$I$118-AL$114</f>
        <v>0.0631944444444445</v>
      </c>
      <c r="AM259" s="1" t="n">
        <f aca="false">$I$118-AM$114</f>
        <v>0.0590277777777778</v>
      </c>
      <c r="AN259" s="1" t="n">
        <f aca="false">$I$118-AN$114</f>
        <v>0.0548611111111111</v>
      </c>
      <c r="AO259" s="1" t="n">
        <f aca="false">$I$118-AO$114</f>
        <v>0.0501388888888889</v>
      </c>
    </row>
    <row r="260" customFormat="false" ht="14.65" hidden="false" customHeight="false" outlineLevel="0" collapsed="false">
      <c r="B260" s="1" t="n">
        <f aca="false">$J$118-B$114</f>
        <v>0.0443055555555555</v>
      </c>
      <c r="C260" s="1" t="n">
        <f aca="false">$J$118-C$114</f>
        <v>0.0493055555555556</v>
      </c>
      <c r="D260" s="1" t="n">
        <f aca="false">$J$118-D$114</f>
        <v>0.0540277777777778</v>
      </c>
      <c r="E260" s="1" t="n">
        <f aca="false">$J$118-E$114</f>
        <v>0.0581944444444445</v>
      </c>
      <c r="F260" s="1" t="n">
        <f aca="false">$J$118-F$114</f>
        <v>0.0623611111111111</v>
      </c>
      <c r="G260" s="1" t="n">
        <f aca="false">$J$118-G$114</f>
        <v>0.0665277777777778</v>
      </c>
      <c r="H260" s="1" t="n">
        <f aca="false">$J$118-H$114</f>
        <v>0.0706944444444445</v>
      </c>
      <c r="I260" s="1" t="n">
        <f aca="false">$J$118-I$114</f>
        <v>0.0743055555555555</v>
      </c>
      <c r="J260" s="1" t="n">
        <f aca="false">$J$118-J$114</f>
        <v>0.0768055555555556</v>
      </c>
      <c r="K260" s="1" t="n">
        <f aca="false">$J$118-K$114</f>
        <v>0.0793055555555556</v>
      </c>
      <c r="L260" s="1" t="n">
        <f aca="false">$J$118-L$114</f>
        <v>0.0818055555555556</v>
      </c>
      <c r="M260" s="1" t="n">
        <f aca="false">$J$118-M$114</f>
        <v>0.0843055555555556</v>
      </c>
      <c r="N260" s="1" t="n">
        <f aca="false">$J$118-N$114</f>
        <v>0.0868055555555555</v>
      </c>
      <c r="O260" s="1" t="n">
        <f aca="false">$J$118-O$114</f>
        <v>0.0893055555555556</v>
      </c>
      <c r="P260" s="1" t="n">
        <f aca="false">$J$118-P$114</f>
        <v>0.0918055555555556</v>
      </c>
      <c r="Q260" s="1" t="n">
        <f aca="false">$J$118-Q$114</f>
        <v>0.0943055555555555</v>
      </c>
      <c r="R260" s="1" t="n">
        <f aca="false">$J$118-R$114</f>
        <v>0.0968055555555555</v>
      </c>
      <c r="S260" s="1" t="n">
        <f aca="false">$J$118-S$114</f>
        <v>0.0997222222222222</v>
      </c>
      <c r="T260" s="1" t="n">
        <f aca="false">$J$118-T$114</f>
        <v>0.103472222222222</v>
      </c>
      <c r="U260" s="1" t="n">
        <f aca="false">$J$118-U$114</f>
        <v>0.107222222222222</v>
      </c>
      <c r="V260" s="1" t="n">
        <f aca="false">$J$118-V$114</f>
        <v>0.110972222222222</v>
      </c>
      <c r="W260" s="1" t="n">
        <f aca="false">$J$118-W$114</f>
        <v>0.107222222222222</v>
      </c>
      <c r="X260" s="1" t="n">
        <f aca="false">$J$118-X$114</f>
        <v>0.103472222222222</v>
      </c>
      <c r="Y260" s="1" t="n">
        <f aca="false">$J$118-Y$114</f>
        <v>0.0997222222222222</v>
      </c>
      <c r="Z260" s="1" t="n">
        <f aca="false">$J$118-Z$114</f>
        <v>0.0968055555555555</v>
      </c>
      <c r="AA260" s="1" t="n">
        <f aca="false">$J$118-AA$114</f>
        <v>0.0943055555555555</v>
      </c>
      <c r="AB260" s="1" t="n">
        <f aca="false">$J$118-AB$114</f>
        <v>0.0918055555555556</v>
      </c>
      <c r="AC260" s="1" t="n">
        <f aca="false">$J$118-AC$114</f>
        <v>0.0893055555555556</v>
      </c>
      <c r="AD260" s="1" t="n">
        <f aca="false">$J$118-AD$114</f>
        <v>0.0868055555555555</v>
      </c>
      <c r="AE260" s="1" t="n">
        <f aca="false">$J$118-AE$114</f>
        <v>0.0843055555555556</v>
      </c>
      <c r="AF260" s="1" t="n">
        <f aca="false">$J$118-AF$114</f>
        <v>0.0818055555555556</v>
      </c>
      <c r="AG260" s="1" t="n">
        <f aca="false">$J$118-AG$114</f>
        <v>0.0793055555555556</v>
      </c>
      <c r="AH260" s="1" t="n">
        <f aca="false">$J$118-AH$114</f>
        <v>0.0768055555555556</v>
      </c>
      <c r="AI260" s="1" t="n">
        <f aca="false">$J$118-AI$114</f>
        <v>0.0743055555555555</v>
      </c>
      <c r="AJ260" s="1" t="n">
        <f aca="false">$J$118-AJ$114</f>
        <v>0.0706944444444445</v>
      </c>
      <c r="AK260" s="1" t="n">
        <f aca="false">$J$118-AK$114</f>
        <v>0.0665277777777778</v>
      </c>
      <c r="AL260" s="1" t="n">
        <f aca="false">$J$118-AL$114</f>
        <v>0.0623611111111111</v>
      </c>
      <c r="AM260" s="1" t="n">
        <f aca="false">$J$118-AM$114</f>
        <v>0.0581944444444445</v>
      </c>
      <c r="AN260" s="1" t="n">
        <f aca="false">$J$118-AN$114</f>
        <v>0.0540277777777778</v>
      </c>
      <c r="AO260" s="1" t="n">
        <f aca="false">$J$118-AO$114</f>
        <v>0.0493055555555556</v>
      </c>
    </row>
    <row r="261" customFormat="false" ht="14.65" hidden="false" customHeight="false" outlineLevel="0" collapsed="false">
      <c r="B261" s="1" t="n">
        <f aca="false">$K$118-B$114</f>
        <v>0.0434722222222222</v>
      </c>
      <c r="C261" s="1" t="n">
        <f aca="false">$K$118-C$114</f>
        <v>0.0484722222222222</v>
      </c>
      <c r="D261" s="1" t="n">
        <f aca="false">$K$118-D$114</f>
        <v>0.0531944444444445</v>
      </c>
      <c r="E261" s="1" t="n">
        <f aca="false">$K$118-E$114</f>
        <v>0.0573611111111111</v>
      </c>
      <c r="F261" s="1" t="n">
        <f aca="false">$K$118-F$114</f>
        <v>0.0615277777777778</v>
      </c>
      <c r="G261" s="1" t="n">
        <f aca="false">$K$118-G$114</f>
        <v>0.0656944444444445</v>
      </c>
      <c r="H261" s="1" t="n">
        <f aca="false">$K$118-H$114</f>
        <v>0.0698611111111111</v>
      </c>
      <c r="I261" s="1" t="n">
        <f aca="false">$K$118-I$114</f>
        <v>0.0734722222222222</v>
      </c>
      <c r="J261" s="1" t="n">
        <f aca="false">$K$118-J$114</f>
        <v>0.0759722222222222</v>
      </c>
      <c r="K261" s="1" t="n">
        <f aca="false">$K$118-K$114</f>
        <v>0.0784722222222222</v>
      </c>
      <c r="L261" s="1" t="n">
        <f aca="false">$K$118-L$114</f>
        <v>0.0809722222222222</v>
      </c>
      <c r="M261" s="1" t="n">
        <f aca="false">$K$118-M$114</f>
        <v>0.0834722222222222</v>
      </c>
      <c r="N261" s="1" t="n">
        <f aca="false">$K$118-N$114</f>
        <v>0.0859722222222222</v>
      </c>
      <c r="O261" s="1" t="n">
        <f aca="false">$K$118-O$114</f>
        <v>0.0884722222222222</v>
      </c>
      <c r="P261" s="1" t="n">
        <f aca="false">$K$118-P$114</f>
        <v>0.0909722222222222</v>
      </c>
      <c r="Q261" s="1" t="n">
        <f aca="false">$K$118-Q$114</f>
        <v>0.0934722222222222</v>
      </c>
      <c r="R261" s="1" t="n">
        <f aca="false">$K$118-R$114</f>
        <v>0.0959722222222222</v>
      </c>
      <c r="S261" s="1" t="n">
        <f aca="false">$K$118-S$114</f>
        <v>0.0988888888888889</v>
      </c>
      <c r="T261" s="1" t="n">
        <f aca="false">$K$118-T$114</f>
        <v>0.102638888888889</v>
      </c>
      <c r="U261" s="1" t="n">
        <f aca="false">$K$118-U$114</f>
        <v>0.106388888888889</v>
      </c>
      <c r="V261" s="1" t="n">
        <f aca="false">$K$118-V$114</f>
        <v>0.110138888888889</v>
      </c>
      <c r="W261" s="1" t="n">
        <f aca="false">$K$118-W$114</f>
        <v>0.106388888888889</v>
      </c>
      <c r="X261" s="1" t="n">
        <f aca="false">$K$118-X$114</f>
        <v>0.102638888888889</v>
      </c>
      <c r="Y261" s="1" t="n">
        <f aca="false">$K$118-Y$114</f>
        <v>0.0988888888888889</v>
      </c>
      <c r="Z261" s="1" t="n">
        <f aca="false">$K$118-Z$114</f>
        <v>0.0959722222222222</v>
      </c>
      <c r="AA261" s="1" t="n">
        <f aca="false">$K$118-AA$114</f>
        <v>0.0934722222222222</v>
      </c>
      <c r="AB261" s="1" t="n">
        <f aca="false">$K$118-AB$114</f>
        <v>0.0909722222222222</v>
      </c>
      <c r="AC261" s="1" t="n">
        <f aca="false">$K$118-AC$114</f>
        <v>0.0884722222222222</v>
      </c>
      <c r="AD261" s="1" t="n">
        <f aca="false">$K$118-AD$114</f>
        <v>0.0859722222222222</v>
      </c>
      <c r="AE261" s="1" t="n">
        <f aca="false">$K$118-AE$114</f>
        <v>0.0834722222222222</v>
      </c>
      <c r="AF261" s="1" t="n">
        <f aca="false">$K$118-AF$114</f>
        <v>0.0809722222222222</v>
      </c>
      <c r="AG261" s="1" t="n">
        <f aca="false">$K$118-AG$114</f>
        <v>0.0784722222222222</v>
      </c>
      <c r="AH261" s="1" t="n">
        <f aca="false">$K$118-AH$114</f>
        <v>0.0759722222222222</v>
      </c>
      <c r="AI261" s="1" t="n">
        <f aca="false">$K$118-AI$114</f>
        <v>0.0734722222222222</v>
      </c>
      <c r="AJ261" s="1" t="n">
        <f aca="false">$K$118-AJ$114</f>
        <v>0.0698611111111111</v>
      </c>
      <c r="AK261" s="1" t="n">
        <f aca="false">$K$118-AK$114</f>
        <v>0.0656944444444445</v>
      </c>
      <c r="AL261" s="1" t="n">
        <f aca="false">$K$118-AL$114</f>
        <v>0.0615277777777778</v>
      </c>
      <c r="AM261" s="1" t="n">
        <f aca="false">$K$118-AM$114</f>
        <v>0.0573611111111111</v>
      </c>
      <c r="AN261" s="1" t="n">
        <f aca="false">$K$118-AN$114</f>
        <v>0.0531944444444445</v>
      </c>
      <c r="AO261" s="1" t="n">
        <f aca="false">$K$118-AO$114</f>
        <v>0.0484722222222222</v>
      </c>
    </row>
    <row r="262" customFormat="false" ht="14.65" hidden="false" customHeight="false" outlineLevel="0" collapsed="false">
      <c r="B262" s="1" t="n">
        <f aca="false">$L$118-B$114</f>
        <v>0.0426388888888889</v>
      </c>
      <c r="C262" s="1" t="n">
        <f aca="false">$L$118-C$114</f>
        <v>0.0476388888888889</v>
      </c>
      <c r="D262" s="1" t="n">
        <f aca="false">$L$118-D$114</f>
        <v>0.0523611111111111</v>
      </c>
      <c r="E262" s="1" t="n">
        <f aca="false">$L$118-E$114</f>
        <v>0.0565277777777778</v>
      </c>
      <c r="F262" s="1" t="n">
        <f aca="false">$L$118-F$114</f>
        <v>0.0606944444444445</v>
      </c>
      <c r="G262" s="1" t="n">
        <f aca="false">$L$118-G$114</f>
        <v>0.0648611111111112</v>
      </c>
      <c r="H262" s="1" t="n">
        <f aca="false">$L$118-H$114</f>
        <v>0.0690277777777778</v>
      </c>
      <c r="I262" s="1" t="n">
        <f aca="false">$L$118-I$114</f>
        <v>0.0726388888888889</v>
      </c>
      <c r="J262" s="1" t="n">
        <f aca="false">$L$118-J$114</f>
        <v>0.0751388888888889</v>
      </c>
      <c r="K262" s="1" t="n">
        <f aca="false">$L$118-K$114</f>
        <v>0.0776388888888889</v>
      </c>
      <c r="L262" s="1" t="n">
        <f aca="false">$L$118-L$114</f>
        <v>0.0801388888888889</v>
      </c>
      <c r="M262" s="1" t="n">
        <f aca="false">$L$118-M$114</f>
        <v>0.0826388888888889</v>
      </c>
      <c r="N262" s="1" t="n">
        <f aca="false">$L$118-N$114</f>
        <v>0.0851388888888889</v>
      </c>
      <c r="O262" s="1" t="n">
        <f aca="false">$L$118-O$114</f>
        <v>0.0876388888888889</v>
      </c>
      <c r="P262" s="1" t="n">
        <f aca="false">$L$118-P$114</f>
        <v>0.0901388888888889</v>
      </c>
      <c r="Q262" s="1" t="n">
        <f aca="false">$L$118-Q$114</f>
        <v>0.0926388888888889</v>
      </c>
      <c r="R262" s="1" t="n">
        <f aca="false">$L$118-R$114</f>
        <v>0.0951388888888889</v>
      </c>
      <c r="S262" s="1" t="n">
        <f aca="false">$L$118-S$114</f>
        <v>0.0980555555555556</v>
      </c>
      <c r="T262" s="1" t="n">
        <f aca="false">$L$118-T$114</f>
        <v>0.101805555555556</v>
      </c>
      <c r="U262" s="1" t="n">
        <f aca="false">$L$118-U$114</f>
        <v>0.105555555555556</v>
      </c>
      <c r="V262" s="1" t="n">
        <f aca="false">$L$118-V$114</f>
        <v>0.109305555555556</v>
      </c>
      <c r="W262" s="1" t="n">
        <f aca="false">$L$118-W$114</f>
        <v>0.105555555555556</v>
      </c>
      <c r="X262" s="1" t="n">
        <f aca="false">$L$118-X$114</f>
        <v>0.101805555555556</v>
      </c>
      <c r="Y262" s="1" t="n">
        <f aca="false">$L$118-Y$114</f>
        <v>0.0980555555555556</v>
      </c>
      <c r="Z262" s="1" t="n">
        <f aca="false">$L$118-Z$114</f>
        <v>0.0951388888888889</v>
      </c>
      <c r="AA262" s="1" t="n">
        <f aca="false">$L$118-AA$114</f>
        <v>0.0926388888888889</v>
      </c>
      <c r="AB262" s="1" t="n">
        <f aca="false">$L$118-AB$114</f>
        <v>0.0901388888888889</v>
      </c>
      <c r="AC262" s="1" t="n">
        <f aca="false">$L$118-AC$114</f>
        <v>0.0876388888888889</v>
      </c>
      <c r="AD262" s="1" t="n">
        <f aca="false">$L$118-AD$114</f>
        <v>0.0851388888888889</v>
      </c>
      <c r="AE262" s="1" t="n">
        <f aca="false">$L$118-AE$114</f>
        <v>0.0826388888888889</v>
      </c>
      <c r="AF262" s="1" t="n">
        <f aca="false">$L$118-AF$114</f>
        <v>0.0801388888888889</v>
      </c>
      <c r="AG262" s="1" t="n">
        <f aca="false">$L$118-AG$114</f>
        <v>0.0776388888888889</v>
      </c>
      <c r="AH262" s="1" t="n">
        <f aca="false">$L$118-AH$114</f>
        <v>0.0751388888888889</v>
      </c>
      <c r="AI262" s="1" t="n">
        <f aca="false">$L$118-AI$114</f>
        <v>0.0726388888888889</v>
      </c>
      <c r="AJ262" s="1" t="n">
        <f aca="false">$L$118-AJ$114</f>
        <v>0.0690277777777778</v>
      </c>
      <c r="AK262" s="1" t="n">
        <f aca="false">$L$118-AK$114</f>
        <v>0.0648611111111112</v>
      </c>
      <c r="AL262" s="1" t="n">
        <f aca="false">$L$118-AL$114</f>
        <v>0.0606944444444445</v>
      </c>
      <c r="AM262" s="1" t="n">
        <f aca="false">$L$118-AM$114</f>
        <v>0.0565277777777778</v>
      </c>
      <c r="AN262" s="1" t="n">
        <f aca="false">$L$118-AN$114</f>
        <v>0.0523611111111111</v>
      </c>
      <c r="AO262" s="1" t="n">
        <f aca="false">$L$118-AO$114</f>
        <v>0.0476388888888889</v>
      </c>
    </row>
    <row r="263" customFormat="false" ht="14.65" hidden="false" customHeight="false" outlineLevel="0" collapsed="false">
      <c r="B263" s="1" t="n">
        <f aca="false">$M$118-B$114</f>
        <v>0.0418055555555555</v>
      </c>
      <c r="C263" s="1" t="n">
        <f aca="false">$M$118-C$114</f>
        <v>0.0468055555555556</v>
      </c>
      <c r="D263" s="1" t="n">
        <f aca="false">$M$118-D$114</f>
        <v>0.0515277777777778</v>
      </c>
      <c r="E263" s="1" t="n">
        <f aca="false">$M$118-E$114</f>
        <v>0.0556944444444445</v>
      </c>
      <c r="F263" s="1" t="n">
        <f aca="false">$M$118-F$114</f>
        <v>0.0598611111111111</v>
      </c>
      <c r="G263" s="1" t="n">
        <f aca="false">$M$118-G$114</f>
        <v>0.0640277777777778</v>
      </c>
      <c r="H263" s="1" t="n">
        <f aca="false">$M$118-H$114</f>
        <v>0.0681944444444445</v>
      </c>
      <c r="I263" s="1" t="n">
        <f aca="false">$M$118-I$114</f>
        <v>0.0718055555555555</v>
      </c>
      <c r="J263" s="1" t="n">
        <f aca="false">$M$118-J$114</f>
        <v>0.0743055555555556</v>
      </c>
      <c r="K263" s="1" t="n">
        <f aca="false">$M$118-K$114</f>
        <v>0.0768055555555555</v>
      </c>
      <c r="L263" s="1" t="n">
        <f aca="false">$M$118-L$114</f>
        <v>0.0793055555555556</v>
      </c>
      <c r="M263" s="1" t="n">
        <f aca="false">$M$118-M$114</f>
        <v>0.0818055555555556</v>
      </c>
      <c r="N263" s="1" t="n">
        <f aca="false">$M$118-N$114</f>
        <v>0.0843055555555555</v>
      </c>
      <c r="O263" s="1" t="n">
        <f aca="false">$M$118-O$114</f>
        <v>0.0868055555555556</v>
      </c>
      <c r="P263" s="1" t="n">
        <f aca="false">$M$118-P$114</f>
        <v>0.0893055555555556</v>
      </c>
      <c r="Q263" s="1" t="n">
        <f aca="false">$M$118-Q$114</f>
        <v>0.0918055555555555</v>
      </c>
      <c r="R263" s="1" t="n">
        <f aca="false">$M$118-R$114</f>
        <v>0.0943055555555555</v>
      </c>
      <c r="S263" s="1" t="n">
        <f aca="false">$M$118-S$114</f>
        <v>0.0972222222222222</v>
      </c>
      <c r="T263" s="1" t="n">
        <f aca="false">$M$118-T$114</f>
        <v>0.100972222222222</v>
      </c>
      <c r="U263" s="1" t="n">
        <f aca="false">$M$118-U$114</f>
        <v>0.104722222222222</v>
      </c>
      <c r="V263" s="1" t="n">
        <f aca="false">$M$118-V$114</f>
        <v>0.108472222222222</v>
      </c>
      <c r="W263" s="1" t="n">
        <f aca="false">$M$118-W$114</f>
        <v>0.104722222222222</v>
      </c>
      <c r="X263" s="1" t="n">
        <f aca="false">$M$118-X$114</f>
        <v>0.100972222222222</v>
      </c>
      <c r="Y263" s="1" t="n">
        <f aca="false">$M$118-Y$114</f>
        <v>0.0972222222222222</v>
      </c>
      <c r="Z263" s="1" t="n">
        <f aca="false">$M$118-Z$114</f>
        <v>0.0943055555555555</v>
      </c>
      <c r="AA263" s="1" t="n">
        <f aca="false">$M$118-AA$114</f>
        <v>0.0918055555555555</v>
      </c>
      <c r="AB263" s="1" t="n">
        <f aca="false">$M$118-AB$114</f>
        <v>0.0893055555555556</v>
      </c>
      <c r="AC263" s="1" t="n">
        <f aca="false">$M$118-AC$114</f>
        <v>0.0868055555555556</v>
      </c>
      <c r="AD263" s="1" t="n">
        <f aca="false">$M$118-AD$114</f>
        <v>0.0843055555555555</v>
      </c>
      <c r="AE263" s="1" t="n">
        <f aca="false">$M$118-AE$114</f>
        <v>0.0818055555555556</v>
      </c>
      <c r="AF263" s="1" t="n">
        <f aca="false">$M$118-AF$114</f>
        <v>0.0793055555555556</v>
      </c>
      <c r="AG263" s="1" t="n">
        <f aca="false">$M$118-AG$114</f>
        <v>0.0768055555555555</v>
      </c>
      <c r="AH263" s="1" t="n">
        <f aca="false">$M$118-AH$114</f>
        <v>0.0743055555555556</v>
      </c>
      <c r="AI263" s="1" t="n">
        <f aca="false">$M$118-AI$114</f>
        <v>0.0718055555555555</v>
      </c>
      <c r="AJ263" s="1" t="n">
        <f aca="false">$M$118-AJ$114</f>
        <v>0.0681944444444445</v>
      </c>
      <c r="AK263" s="1" t="n">
        <f aca="false">$M$118-AK$114</f>
        <v>0.0640277777777778</v>
      </c>
      <c r="AL263" s="1" t="n">
        <f aca="false">$M$118-AL$114</f>
        <v>0.0598611111111111</v>
      </c>
      <c r="AM263" s="1" t="n">
        <f aca="false">$M$118-AM$114</f>
        <v>0.0556944444444445</v>
      </c>
      <c r="AN263" s="1" t="n">
        <f aca="false">$M$118-AN$114</f>
        <v>0.0515277777777778</v>
      </c>
      <c r="AO263" s="1" t="n">
        <f aca="false">$M$118-AO$114</f>
        <v>0.0468055555555556</v>
      </c>
    </row>
    <row r="264" customFormat="false" ht="14.65" hidden="false" customHeight="false" outlineLevel="0" collapsed="false">
      <c r="B264" s="1" t="n">
        <f aca="false">$N$118-B$114</f>
        <v>0.0409722222222222</v>
      </c>
      <c r="C264" s="1" t="n">
        <f aca="false">$N$118-C$114</f>
        <v>0.0459722222222222</v>
      </c>
      <c r="D264" s="1" t="n">
        <f aca="false">$N$118-D$114</f>
        <v>0.0506944444444445</v>
      </c>
      <c r="E264" s="1" t="n">
        <f aca="false">$N$118-E$114</f>
        <v>0.0548611111111111</v>
      </c>
      <c r="F264" s="1" t="n">
        <f aca="false">$N$118-F$114</f>
        <v>0.0590277777777778</v>
      </c>
      <c r="G264" s="1" t="n">
        <f aca="false">$N$118-G$114</f>
        <v>0.0631944444444445</v>
      </c>
      <c r="H264" s="1" t="n">
        <f aca="false">$N$118-H$114</f>
        <v>0.0673611111111112</v>
      </c>
      <c r="I264" s="1" t="n">
        <f aca="false">$N$118-I$114</f>
        <v>0.0709722222222222</v>
      </c>
      <c r="J264" s="1" t="n">
        <f aca="false">$N$118-J$114</f>
        <v>0.0734722222222222</v>
      </c>
      <c r="K264" s="1" t="n">
        <f aca="false">$N$118-K$114</f>
        <v>0.0759722222222222</v>
      </c>
      <c r="L264" s="1" t="n">
        <f aca="false">$N$118-L$114</f>
        <v>0.0784722222222222</v>
      </c>
      <c r="M264" s="1" t="n">
        <f aca="false">$N$118-M$114</f>
        <v>0.0809722222222222</v>
      </c>
      <c r="N264" s="1" t="n">
        <f aca="false">$N$118-N$114</f>
        <v>0.0834722222222222</v>
      </c>
      <c r="O264" s="1" t="n">
        <f aca="false">$N$118-O$114</f>
        <v>0.0859722222222222</v>
      </c>
      <c r="P264" s="1" t="n">
        <f aca="false">$N$118-P$114</f>
        <v>0.0884722222222222</v>
      </c>
      <c r="Q264" s="1" t="n">
        <f aca="false">$N$118-Q$114</f>
        <v>0.0909722222222222</v>
      </c>
      <c r="R264" s="1" t="n">
        <f aca="false">$N$118-R$114</f>
        <v>0.0934722222222222</v>
      </c>
      <c r="S264" s="1" t="n">
        <f aca="false">$N$118-S$114</f>
        <v>0.0963888888888889</v>
      </c>
      <c r="T264" s="1" t="n">
        <f aca="false">$N$118-T$114</f>
        <v>0.100138888888889</v>
      </c>
      <c r="U264" s="1" t="n">
        <f aca="false">$N$118-U$114</f>
        <v>0.103888888888889</v>
      </c>
      <c r="V264" s="1" t="n">
        <f aca="false">$N$118-V$114</f>
        <v>0.107638888888889</v>
      </c>
      <c r="W264" s="1" t="n">
        <f aca="false">$N$118-W$114</f>
        <v>0.103888888888889</v>
      </c>
      <c r="X264" s="1" t="n">
        <f aca="false">$N$118-X$114</f>
        <v>0.100138888888889</v>
      </c>
      <c r="Y264" s="1" t="n">
        <f aca="false">$N$118-Y$114</f>
        <v>0.0963888888888889</v>
      </c>
      <c r="Z264" s="1" t="n">
        <f aca="false">$N$118-Z$114</f>
        <v>0.0934722222222222</v>
      </c>
      <c r="AA264" s="1" t="n">
        <f aca="false">$N$118-AA$114</f>
        <v>0.0909722222222222</v>
      </c>
      <c r="AB264" s="1" t="n">
        <f aca="false">$N$118-AB$114</f>
        <v>0.0884722222222222</v>
      </c>
      <c r="AC264" s="1" t="n">
        <f aca="false">$N$118-AC$114</f>
        <v>0.0859722222222222</v>
      </c>
      <c r="AD264" s="1" t="n">
        <f aca="false">$N$118-AD$114</f>
        <v>0.0834722222222222</v>
      </c>
      <c r="AE264" s="1" t="n">
        <f aca="false">$N$118-AE$114</f>
        <v>0.0809722222222222</v>
      </c>
      <c r="AF264" s="1" t="n">
        <f aca="false">$N$118-AF$114</f>
        <v>0.0784722222222222</v>
      </c>
      <c r="AG264" s="1" t="n">
        <f aca="false">$N$118-AG$114</f>
        <v>0.0759722222222222</v>
      </c>
      <c r="AH264" s="1" t="n">
        <f aca="false">$N$118-AH$114</f>
        <v>0.0734722222222222</v>
      </c>
      <c r="AI264" s="1" t="n">
        <f aca="false">$N$118-AI$114</f>
        <v>0.0709722222222222</v>
      </c>
      <c r="AJ264" s="1" t="n">
        <f aca="false">$N$118-AJ$114</f>
        <v>0.0673611111111112</v>
      </c>
      <c r="AK264" s="1" t="n">
        <f aca="false">$N$118-AK$114</f>
        <v>0.0631944444444445</v>
      </c>
      <c r="AL264" s="1" t="n">
        <f aca="false">$N$118-AL$114</f>
        <v>0.0590277777777778</v>
      </c>
      <c r="AM264" s="1" t="n">
        <f aca="false">$N$118-AM$114</f>
        <v>0.0548611111111111</v>
      </c>
      <c r="AN264" s="1" t="n">
        <f aca="false">$N$118-AN$114</f>
        <v>0.0506944444444445</v>
      </c>
      <c r="AO264" s="1" t="n">
        <f aca="false">$N$118-AO$114</f>
        <v>0.0459722222222222</v>
      </c>
    </row>
    <row r="265" customFormat="false" ht="14.65" hidden="false" customHeight="false" outlineLevel="0" collapsed="false">
      <c r="B265" s="1" t="n">
        <f aca="false">$O$118-B$114</f>
        <v>0.0401388888888889</v>
      </c>
      <c r="C265" s="1" t="n">
        <f aca="false">$O$118-C$114</f>
        <v>0.0451388888888889</v>
      </c>
      <c r="D265" s="1" t="n">
        <f aca="false">$O$118-D$114</f>
        <v>0.0498611111111111</v>
      </c>
      <c r="E265" s="1" t="n">
        <f aca="false">$O$118-E$114</f>
        <v>0.0540277777777778</v>
      </c>
      <c r="F265" s="1" t="n">
        <f aca="false">$O$118-F$114</f>
        <v>0.0581944444444445</v>
      </c>
      <c r="G265" s="1" t="n">
        <f aca="false">$O$118-G$114</f>
        <v>0.0623611111111111</v>
      </c>
      <c r="H265" s="1" t="n">
        <f aca="false">$O$118-H$114</f>
        <v>0.0665277777777778</v>
      </c>
      <c r="I265" s="1" t="n">
        <f aca="false">$O$118-I$114</f>
        <v>0.0701388888888889</v>
      </c>
      <c r="J265" s="1" t="n">
        <f aca="false">$O$118-J$114</f>
        <v>0.0726388888888889</v>
      </c>
      <c r="K265" s="1" t="n">
        <f aca="false">$O$118-K$114</f>
        <v>0.0751388888888889</v>
      </c>
      <c r="L265" s="1" t="n">
        <f aca="false">$O$118-L$114</f>
        <v>0.0776388888888889</v>
      </c>
      <c r="M265" s="1" t="n">
        <f aca="false">$O$118-M$114</f>
        <v>0.0801388888888889</v>
      </c>
      <c r="N265" s="1" t="n">
        <f aca="false">$O$118-N$114</f>
        <v>0.0826388888888889</v>
      </c>
      <c r="O265" s="1" t="n">
        <f aca="false">$O$118-O$114</f>
        <v>0.0851388888888889</v>
      </c>
      <c r="P265" s="1" t="n">
        <f aca="false">$O$118-P$114</f>
        <v>0.0876388888888889</v>
      </c>
      <c r="Q265" s="1" t="n">
        <f aca="false">$O$118-Q$114</f>
        <v>0.0901388888888889</v>
      </c>
      <c r="R265" s="1" t="n">
        <f aca="false">$O$118-R$114</f>
        <v>0.0926388888888889</v>
      </c>
      <c r="S265" s="1" t="n">
        <f aca="false">$O$118-S$114</f>
        <v>0.0955555555555556</v>
      </c>
      <c r="T265" s="1" t="n">
        <f aca="false">$O$118-T$114</f>
        <v>0.0993055555555556</v>
      </c>
      <c r="U265" s="1" t="n">
        <f aca="false">$O$118-U$114</f>
        <v>0.103055555555556</v>
      </c>
      <c r="V265" s="1" t="n">
        <f aca="false">$O$118-V$114</f>
        <v>0.106805555555556</v>
      </c>
      <c r="W265" s="1" t="n">
        <f aca="false">$O$118-W$114</f>
        <v>0.103055555555556</v>
      </c>
      <c r="X265" s="1" t="n">
        <f aca="false">$O$118-X$114</f>
        <v>0.0993055555555556</v>
      </c>
      <c r="Y265" s="1" t="n">
        <f aca="false">$O$118-Y$114</f>
        <v>0.0955555555555556</v>
      </c>
      <c r="Z265" s="1" t="n">
        <f aca="false">$O$118-Z$114</f>
        <v>0.0926388888888889</v>
      </c>
      <c r="AA265" s="1" t="n">
        <f aca="false">$O$118-AA$114</f>
        <v>0.0901388888888889</v>
      </c>
      <c r="AB265" s="1" t="n">
        <f aca="false">$O$118-AB$114</f>
        <v>0.0876388888888889</v>
      </c>
      <c r="AC265" s="1" t="n">
        <f aca="false">$O$118-AC$114</f>
        <v>0.0851388888888889</v>
      </c>
      <c r="AD265" s="1" t="n">
        <f aca="false">$O$118-AD$114</f>
        <v>0.0826388888888889</v>
      </c>
      <c r="AE265" s="1" t="n">
        <f aca="false">$O$118-AE$114</f>
        <v>0.0801388888888889</v>
      </c>
      <c r="AF265" s="1" t="n">
        <f aca="false">$O$118-AF$114</f>
        <v>0.0776388888888889</v>
      </c>
      <c r="AG265" s="1" t="n">
        <f aca="false">$O$118-AG$114</f>
        <v>0.0751388888888889</v>
      </c>
      <c r="AH265" s="1" t="n">
        <f aca="false">$O$118-AH$114</f>
        <v>0.0726388888888889</v>
      </c>
      <c r="AI265" s="1" t="n">
        <f aca="false">$O$118-AI$114</f>
        <v>0.0701388888888889</v>
      </c>
      <c r="AJ265" s="1" t="n">
        <f aca="false">$O$118-AJ$114</f>
        <v>0.0665277777777778</v>
      </c>
      <c r="AK265" s="1" t="n">
        <f aca="false">$O$118-AK$114</f>
        <v>0.0623611111111111</v>
      </c>
      <c r="AL265" s="1" t="n">
        <f aca="false">$O$118-AL$114</f>
        <v>0.0581944444444445</v>
      </c>
      <c r="AM265" s="1" t="n">
        <f aca="false">$O$118-AM$114</f>
        <v>0.0540277777777778</v>
      </c>
      <c r="AN265" s="1" t="n">
        <f aca="false">$O$118-AN$114</f>
        <v>0.0498611111111111</v>
      </c>
      <c r="AO265" s="1" t="n">
        <f aca="false">$O$118-AO$114</f>
        <v>0.0451388888888889</v>
      </c>
    </row>
    <row r="266" customFormat="false" ht="14.65" hidden="false" customHeight="false" outlineLevel="0" collapsed="false">
      <c r="B266" s="1" t="n">
        <f aca="false">$P$118-B$114</f>
        <v>0.0393055555555555</v>
      </c>
      <c r="C266" s="1" t="n">
        <f aca="false">$P$118-C$114</f>
        <v>0.0443055555555556</v>
      </c>
      <c r="D266" s="1" t="n">
        <f aca="false">$P$118-D$114</f>
        <v>0.0490277777777778</v>
      </c>
      <c r="E266" s="1" t="n">
        <f aca="false">$P$118-E$114</f>
        <v>0.0531944444444445</v>
      </c>
      <c r="F266" s="1" t="n">
        <f aca="false">$P$118-F$114</f>
        <v>0.0573611111111111</v>
      </c>
      <c r="G266" s="1" t="n">
        <f aca="false">$P$118-G$114</f>
        <v>0.0615277777777778</v>
      </c>
      <c r="H266" s="1" t="n">
        <f aca="false">$P$118-H$114</f>
        <v>0.0656944444444445</v>
      </c>
      <c r="I266" s="1" t="n">
        <f aca="false">$P$118-I$114</f>
        <v>0.0693055555555555</v>
      </c>
      <c r="J266" s="1" t="n">
        <f aca="false">$P$118-J$114</f>
        <v>0.0718055555555556</v>
      </c>
      <c r="K266" s="1" t="n">
        <f aca="false">$P$118-K$114</f>
        <v>0.0743055555555555</v>
      </c>
      <c r="L266" s="1" t="n">
        <f aca="false">$P$118-L$114</f>
        <v>0.0768055555555555</v>
      </c>
      <c r="M266" s="1" t="n">
        <f aca="false">$P$118-M$114</f>
        <v>0.0793055555555556</v>
      </c>
      <c r="N266" s="1" t="n">
        <f aca="false">$P$118-N$114</f>
        <v>0.0818055555555555</v>
      </c>
      <c r="O266" s="1" t="n">
        <f aca="false">$P$118-O$114</f>
        <v>0.0843055555555556</v>
      </c>
      <c r="P266" s="1" t="n">
        <f aca="false">$P$118-P$114</f>
        <v>0.0868055555555556</v>
      </c>
      <c r="Q266" s="1" t="n">
        <f aca="false">$P$118-Q$114</f>
        <v>0.0893055555555555</v>
      </c>
      <c r="R266" s="1" t="n">
        <f aca="false">$P$118-R$114</f>
        <v>0.0918055555555555</v>
      </c>
      <c r="S266" s="1" t="n">
        <f aca="false">$P$118-S$114</f>
        <v>0.0947222222222222</v>
      </c>
      <c r="T266" s="1" t="n">
        <f aca="false">$P$118-T$114</f>
        <v>0.0984722222222222</v>
      </c>
      <c r="U266" s="1" t="n">
        <f aca="false">$P$118-U$114</f>
        <v>0.102222222222222</v>
      </c>
      <c r="V266" s="1" t="n">
        <f aca="false">$P$118-V$114</f>
        <v>0.105972222222222</v>
      </c>
      <c r="W266" s="1" t="n">
        <f aca="false">$P$118-W$114</f>
        <v>0.102222222222222</v>
      </c>
      <c r="X266" s="1" t="n">
        <f aca="false">$P$118-X$114</f>
        <v>0.0984722222222222</v>
      </c>
      <c r="Y266" s="1" t="n">
        <f aca="false">$P$118-Y$114</f>
        <v>0.0947222222222222</v>
      </c>
      <c r="Z266" s="1" t="n">
        <f aca="false">$P$118-Z$114</f>
        <v>0.0918055555555555</v>
      </c>
      <c r="AA266" s="1" t="n">
        <f aca="false">$P$118-AA$114</f>
        <v>0.0893055555555555</v>
      </c>
      <c r="AB266" s="1" t="n">
        <f aca="false">$P$118-AB$114</f>
        <v>0.0868055555555556</v>
      </c>
      <c r="AC266" s="1" t="n">
        <f aca="false">$P$118-AC$114</f>
        <v>0.0843055555555556</v>
      </c>
      <c r="AD266" s="1" t="n">
        <f aca="false">$P$118-AD$114</f>
        <v>0.0818055555555555</v>
      </c>
      <c r="AE266" s="1" t="n">
        <f aca="false">$P$118-AE$114</f>
        <v>0.0793055555555556</v>
      </c>
      <c r="AF266" s="1" t="n">
        <f aca="false">$P$118-AF$114</f>
        <v>0.0768055555555555</v>
      </c>
      <c r="AG266" s="1" t="n">
        <f aca="false">$P$118-AG$114</f>
        <v>0.0743055555555555</v>
      </c>
      <c r="AH266" s="1" t="n">
        <f aca="false">$P$118-AH$114</f>
        <v>0.0718055555555556</v>
      </c>
      <c r="AI266" s="1" t="n">
        <f aca="false">$P$118-AI$114</f>
        <v>0.0693055555555555</v>
      </c>
      <c r="AJ266" s="1" t="n">
        <f aca="false">$P$118-AJ$114</f>
        <v>0.0656944444444445</v>
      </c>
      <c r="AK266" s="1" t="n">
        <f aca="false">$P$118-AK$114</f>
        <v>0.0615277777777778</v>
      </c>
      <c r="AL266" s="1" t="n">
        <f aca="false">$P$118-AL$114</f>
        <v>0.0573611111111111</v>
      </c>
      <c r="AM266" s="1" t="n">
        <f aca="false">$P$118-AM$114</f>
        <v>0.0531944444444445</v>
      </c>
      <c r="AN266" s="1" t="n">
        <f aca="false">$P$118-AN$114</f>
        <v>0.0490277777777778</v>
      </c>
      <c r="AO266" s="1" t="n">
        <f aca="false">$P$118-AO$114</f>
        <v>0.0443055555555556</v>
      </c>
    </row>
    <row r="267" customFormat="false" ht="14.65" hidden="false" customHeight="false" outlineLevel="0" collapsed="false">
      <c r="B267" s="1" t="n">
        <f aca="false">$Q$118-B$114</f>
        <v>0.0384722222222222</v>
      </c>
      <c r="C267" s="1" t="n">
        <f aca="false">$Q$118-C$114</f>
        <v>0.0434722222222222</v>
      </c>
      <c r="D267" s="1" t="n">
        <f aca="false">$Q$118-D$114</f>
        <v>0.0481944444444445</v>
      </c>
      <c r="E267" s="1" t="n">
        <f aca="false">$Q$118-E$114</f>
        <v>0.0523611111111111</v>
      </c>
      <c r="F267" s="1" t="n">
        <f aca="false">$Q$118-F$114</f>
        <v>0.0565277777777778</v>
      </c>
      <c r="G267" s="1" t="n">
        <f aca="false">$Q$118-G$114</f>
        <v>0.0606944444444445</v>
      </c>
      <c r="H267" s="1" t="n">
        <f aca="false">$Q$118-H$114</f>
        <v>0.0648611111111112</v>
      </c>
      <c r="I267" s="1" t="n">
        <f aca="false">$Q$118-I$114</f>
        <v>0.0684722222222222</v>
      </c>
      <c r="J267" s="1" t="n">
        <f aca="false">$Q$118-J$114</f>
        <v>0.0709722222222222</v>
      </c>
      <c r="K267" s="1" t="n">
        <f aca="false">$Q$118-K$114</f>
        <v>0.0734722222222222</v>
      </c>
      <c r="L267" s="1" t="n">
        <f aca="false">$Q$118-L$114</f>
        <v>0.0759722222222222</v>
      </c>
      <c r="M267" s="1" t="n">
        <f aca="false">$Q$118-M$114</f>
        <v>0.0784722222222222</v>
      </c>
      <c r="N267" s="1" t="n">
        <f aca="false">$Q$118-N$114</f>
        <v>0.0809722222222222</v>
      </c>
      <c r="O267" s="1" t="n">
        <f aca="false">$Q$118-O$114</f>
        <v>0.0834722222222222</v>
      </c>
      <c r="P267" s="1" t="n">
        <f aca="false">$Q$118-P$114</f>
        <v>0.0859722222222222</v>
      </c>
      <c r="Q267" s="1" t="n">
        <f aca="false">$Q$118-Q$114</f>
        <v>0.0884722222222222</v>
      </c>
      <c r="R267" s="1" t="n">
        <f aca="false">$Q$118-R$114</f>
        <v>0.0909722222222222</v>
      </c>
      <c r="S267" s="1" t="n">
        <f aca="false">$Q$118-S$114</f>
        <v>0.0938888888888889</v>
      </c>
      <c r="T267" s="1" t="n">
        <f aca="false">$Q$118-T$114</f>
        <v>0.0976388888888889</v>
      </c>
      <c r="U267" s="1" t="n">
        <f aca="false">$Q$118-U$114</f>
        <v>0.101388888888889</v>
      </c>
      <c r="V267" s="1" t="n">
        <f aca="false">$Q$118-V$114</f>
        <v>0.105138888888889</v>
      </c>
      <c r="W267" s="1" t="n">
        <f aca="false">$Q$118-W$114</f>
        <v>0.101388888888889</v>
      </c>
      <c r="X267" s="1" t="n">
        <f aca="false">$Q$118-X$114</f>
        <v>0.0976388888888889</v>
      </c>
      <c r="Y267" s="1" t="n">
        <f aca="false">$Q$118-Y$114</f>
        <v>0.0938888888888889</v>
      </c>
      <c r="Z267" s="1" t="n">
        <f aca="false">$Q$118-Z$114</f>
        <v>0.0909722222222222</v>
      </c>
      <c r="AA267" s="1" t="n">
        <f aca="false">$Q$118-AA$114</f>
        <v>0.0884722222222222</v>
      </c>
      <c r="AB267" s="1" t="n">
        <f aca="false">$Q$118-AB$114</f>
        <v>0.0859722222222222</v>
      </c>
      <c r="AC267" s="1" t="n">
        <f aca="false">$Q$118-AC$114</f>
        <v>0.0834722222222222</v>
      </c>
      <c r="AD267" s="1" t="n">
        <f aca="false">$Q$118-AD$114</f>
        <v>0.0809722222222222</v>
      </c>
      <c r="AE267" s="1" t="n">
        <f aca="false">$Q$118-AE$114</f>
        <v>0.0784722222222222</v>
      </c>
      <c r="AF267" s="1" t="n">
        <f aca="false">$Q$118-AF$114</f>
        <v>0.0759722222222222</v>
      </c>
      <c r="AG267" s="1" t="n">
        <f aca="false">$Q$118-AG$114</f>
        <v>0.0734722222222222</v>
      </c>
      <c r="AH267" s="1" t="n">
        <f aca="false">$Q$118-AH$114</f>
        <v>0.0709722222222222</v>
      </c>
      <c r="AI267" s="1" t="n">
        <f aca="false">$Q$118-AI$114</f>
        <v>0.0684722222222222</v>
      </c>
      <c r="AJ267" s="1" t="n">
        <f aca="false">$Q$118-AJ$114</f>
        <v>0.0648611111111112</v>
      </c>
      <c r="AK267" s="1" t="n">
        <f aca="false">$Q$118-AK$114</f>
        <v>0.0606944444444445</v>
      </c>
      <c r="AL267" s="1" t="n">
        <f aca="false">$Q$118-AL$114</f>
        <v>0.0565277777777778</v>
      </c>
      <c r="AM267" s="1" t="n">
        <f aca="false">$Q$118-AM$114</f>
        <v>0.0523611111111111</v>
      </c>
      <c r="AN267" s="1" t="n">
        <f aca="false">$Q$118-AN$114</f>
        <v>0.0481944444444445</v>
      </c>
      <c r="AO267" s="1" t="n">
        <f aca="false">$Q$118-AO$114</f>
        <v>0.0434722222222222</v>
      </c>
    </row>
    <row r="268" customFormat="false" ht="14.65" hidden="false" customHeight="false" outlineLevel="0" collapsed="false">
      <c r="B268" s="1" t="n">
        <f aca="false">$R$118-B$114</f>
        <v>0.0375694444444444</v>
      </c>
      <c r="C268" s="1" t="n">
        <f aca="false">$R$118-C$114</f>
        <v>0.0425694444444445</v>
      </c>
      <c r="D268" s="1" t="n">
        <f aca="false">$R$118-D$114</f>
        <v>0.0472916666666667</v>
      </c>
      <c r="E268" s="1" t="n">
        <f aca="false">$R$118-E$114</f>
        <v>0.0514583333333334</v>
      </c>
      <c r="F268" s="1" t="n">
        <f aca="false">$R$118-F$114</f>
        <v>0.055625</v>
      </c>
      <c r="G268" s="1" t="n">
        <f aca="false">$R$118-G$114</f>
        <v>0.0597916666666667</v>
      </c>
      <c r="H268" s="1" t="n">
        <f aca="false">$R$118-H$114</f>
        <v>0.0639583333333334</v>
      </c>
      <c r="I268" s="1" t="n">
        <f aca="false">$R$118-I$114</f>
        <v>0.0675694444444444</v>
      </c>
      <c r="J268" s="1" t="n">
        <f aca="false">$R$118-J$114</f>
        <v>0.0700694444444445</v>
      </c>
      <c r="K268" s="1" t="n">
        <f aca="false">$R$118-K$114</f>
        <v>0.0725694444444444</v>
      </c>
      <c r="L268" s="1" t="n">
        <f aca="false">$R$118-L$114</f>
        <v>0.0750694444444444</v>
      </c>
      <c r="M268" s="1" t="n">
        <f aca="false">$R$118-M$114</f>
        <v>0.0775694444444444</v>
      </c>
      <c r="N268" s="1" t="n">
        <f aca="false">$R$118-N$114</f>
        <v>0.0800694444444444</v>
      </c>
      <c r="O268" s="1" t="n">
        <f aca="false">$R$118-O$114</f>
        <v>0.0825694444444445</v>
      </c>
      <c r="P268" s="1" t="n">
        <f aca="false">$R$118-P$114</f>
        <v>0.0850694444444445</v>
      </c>
      <c r="Q268" s="1" t="n">
        <f aca="false">$R$118-Q$114</f>
        <v>0.0875694444444444</v>
      </c>
      <c r="R268" s="1" t="n">
        <f aca="false">$R$118-R$114</f>
        <v>0.0900694444444444</v>
      </c>
      <c r="S268" s="1" t="n">
        <f aca="false">$R$118-S$114</f>
        <v>0.0929861111111111</v>
      </c>
      <c r="T268" s="1" t="n">
        <f aca="false">$R$118-T$114</f>
        <v>0.0967361111111111</v>
      </c>
      <c r="U268" s="1" t="n">
        <f aca="false">$R$118-U$114</f>
        <v>0.100486111111111</v>
      </c>
      <c r="V268" s="1" t="n">
        <f aca="false">$R$118-V$114</f>
        <v>0.104236111111111</v>
      </c>
      <c r="W268" s="1" t="n">
        <f aca="false">$R$118-W$114</f>
        <v>0.100486111111111</v>
      </c>
      <c r="X268" s="1" t="n">
        <f aca="false">$R$118-X$114</f>
        <v>0.0967361111111111</v>
      </c>
      <c r="Y268" s="1" t="n">
        <f aca="false">$R$118-Y$114</f>
        <v>0.0929861111111111</v>
      </c>
      <c r="Z268" s="1" t="n">
        <f aca="false">$R$118-Z$114</f>
        <v>0.0900694444444444</v>
      </c>
      <c r="AA268" s="1" t="n">
        <f aca="false">$R$118-AA$114</f>
        <v>0.0875694444444444</v>
      </c>
      <c r="AB268" s="1" t="n">
        <f aca="false">$R$118-AB$114</f>
        <v>0.0850694444444445</v>
      </c>
      <c r="AC268" s="1" t="n">
        <f aca="false">$R$118-AC$114</f>
        <v>0.0825694444444445</v>
      </c>
      <c r="AD268" s="1" t="n">
        <f aca="false">$R$118-AD$114</f>
        <v>0.0800694444444444</v>
      </c>
      <c r="AE268" s="1" t="n">
        <f aca="false">$R$118-AE$114</f>
        <v>0.0775694444444444</v>
      </c>
      <c r="AF268" s="1" t="n">
        <f aca="false">$R$118-AF$114</f>
        <v>0.0750694444444444</v>
      </c>
      <c r="AG268" s="1" t="n">
        <f aca="false">$R$118-AG$114</f>
        <v>0.0725694444444444</v>
      </c>
      <c r="AH268" s="1" t="n">
        <f aca="false">$R$118-AH$114</f>
        <v>0.0700694444444445</v>
      </c>
      <c r="AI268" s="1" t="n">
        <f aca="false">$R$118-AI$114</f>
        <v>0.0675694444444444</v>
      </c>
      <c r="AJ268" s="1" t="n">
        <f aca="false">$R$118-AJ$114</f>
        <v>0.0639583333333334</v>
      </c>
      <c r="AK268" s="1" t="n">
        <f aca="false">$R$118-AK$114</f>
        <v>0.0597916666666667</v>
      </c>
      <c r="AL268" s="1" t="n">
        <f aca="false">$R$118-AL$114</f>
        <v>0.055625</v>
      </c>
      <c r="AM268" s="1" t="n">
        <f aca="false">$R$118-AM$114</f>
        <v>0.0514583333333334</v>
      </c>
      <c r="AN268" s="1" t="n">
        <f aca="false">$R$118-AN$114</f>
        <v>0.0472916666666667</v>
      </c>
      <c r="AO268" s="1" t="n">
        <f aca="false">$R$118-AO$114</f>
        <v>0.0425694444444445</v>
      </c>
    </row>
    <row r="269" customFormat="false" ht="14.65" hidden="false" customHeight="false" outlineLevel="0" collapsed="false">
      <c r="B269" s="1" t="n">
        <f aca="false">$S$118-B$114</f>
        <v>0.0364583333333333</v>
      </c>
      <c r="C269" s="1" t="n">
        <f aca="false">$S$118-C$114</f>
        <v>0.0414583333333333</v>
      </c>
      <c r="D269" s="1" t="n">
        <f aca="false">$S$118-D$114</f>
        <v>0.0461805555555556</v>
      </c>
      <c r="E269" s="1" t="n">
        <f aca="false">$S$118-E$114</f>
        <v>0.0503472222222222</v>
      </c>
      <c r="F269" s="1" t="n">
        <f aca="false">$S$118-F$114</f>
        <v>0.0545138888888889</v>
      </c>
      <c r="G269" s="1" t="n">
        <f aca="false">$S$118-G$114</f>
        <v>0.0586805555555556</v>
      </c>
      <c r="H269" s="1" t="n">
        <f aca="false">$S$118-H$114</f>
        <v>0.0628472222222223</v>
      </c>
      <c r="I269" s="1" t="n">
        <f aca="false">$S$118-I$114</f>
        <v>0.0664583333333333</v>
      </c>
      <c r="J269" s="1" t="n">
        <f aca="false">$S$118-J$114</f>
        <v>0.0689583333333333</v>
      </c>
      <c r="K269" s="1" t="n">
        <f aca="false">$S$118-K$114</f>
        <v>0.0714583333333333</v>
      </c>
      <c r="L269" s="1" t="n">
        <f aca="false">$S$118-L$114</f>
        <v>0.0739583333333333</v>
      </c>
      <c r="M269" s="1" t="n">
        <f aca="false">$S$118-M$114</f>
        <v>0.0764583333333333</v>
      </c>
      <c r="N269" s="1" t="n">
        <f aca="false">$S$118-N$114</f>
        <v>0.0789583333333333</v>
      </c>
      <c r="O269" s="1" t="n">
        <f aca="false">$S$118-O$114</f>
        <v>0.0814583333333333</v>
      </c>
      <c r="P269" s="1" t="n">
        <f aca="false">$S$118-P$114</f>
        <v>0.0839583333333333</v>
      </c>
      <c r="Q269" s="1" t="n">
        <f aca="false">$S$118-Q$114</f>
        <v>0.0864583333333333</v>
      </c>
      <c r="R269" s="1" t="n">
        <f aca="false">$S$118-R$114</f>
        <v>0.0889583333333333</v>
      </c>
      <c r="S269" s="1" t="n">
        <f aca="false">$S$118-S$114</f>
        <v>0.091875</v>
      </c>
      <c r="T269" s="1" t="n">
        <f aca="false">$S$118-T$114</f>
        <v>0.095625</v>
      </c>
      <c r="U269" s="1" t="n">
        <f aca="false">$S$118-U$114</f>
        <v>0.099375</v>
      </c>
      <c r="V269" s="1" t="n">
        <f aca="false">$S$118-V$114</f>
        <v>0.103125</v>
      </c>
      <c r="W269" s="1" t="n">
        <f aca="false">$S$118-W$114</f>
        <v>0.099375</v>
      </c>
      <c r="X269" s="1" t="n">
        <f aca="false">$S$118-X$114</f>
        <v>0.095625</v>
      </c>
      <c r="Y269" s="1" t="n">
        <f aca="false">$S$118-Y$114</f>
        <v>0.091875</v>
      </c>
      <c r="Z269" s="1" t="n">
        <f aca="false">$S$118-Z$114</f>
        <v>0.0889583333333333</v>
      </c>
      <c r="AA269" s="1" t="n">
        <f aca="false">$S$118-AA$114</f>
        <v>0.0864583333333333</v>
      </c>
      <c r="AB269" s="1" t="n">
        <f aca="false">$S$118-AB$114</f>
        <v>0.0839583333333333</v>
      </c>
      <c r="AC269" s="1" t="n">
        <f aca="false">$S$118-AC$114</f>
        <v>0.0814583333333333</v>
      </c>
      <c r="AD269" s="1" t="n">
        <f aca="false">$S$118-AD$114</f>
        <v>0.0789583333333333</v>
      </c>
      <c r="AE269" s="1" t="n">
        <f aca="false">$S$118-AE$114</f>
        <v>0.0764583333333333</v>
      </c>
      <c r="AF269" s="1" t="n">
        <f aca="false">$S$118-AF$114</f>
        <v>0.0739583333333333</v>
      </c>
      <c r="AG269" s="1" t="n">
        <f aca="false">$S$118-AG$114</f>
        <v>0.0714583333333333</v>
      </c>
      <c r="AH269" s="1" t="n">
        <f aca="false">$S$118-AH$114</f>
        <v>0.0689583333333333</v>
      </c>
      <c r="AI269" s="1" t="n">
        <f aca="false">$S$118-AI$114</f>
        <v>0.0664583333333333</v>
      </c>
      <c r="AJ269" s="1" t="n">
        <f aca="false">$S$118-AJ$114</f>
        <v>0.0628472222222223</v>
      </c>
      <c r="AK269" s="1" t="n">
        <f aca="false">$S$118-AK$114</f>
        <v>0.0586805555555556</v>
      </c>
      <c r="AL269" s="1" t="n">
        <f aca="false">$S$118-AL$114</f>
        <v>0.0545138888888889</v>
      </c>
      <c r="AM269" s="1" t="n">
        <f aca="false">$S$118-AM$114</f>
        <v>0.0503472222222222</v>
      </c>
      <c r="AN269" s="1" t="n">
        <f aca="false">$S$118-AN$114</f>
        <v>0.0461805555555556</v>
      </c>
      <c r="AO269" s="1" t="n">
        <f aca="false">$S$118-AO$114</f>
        <v>0.0414583333333333</v>
      </c>
    </row>
    <row r="270" customFormat="false" ht="14.65" hidden="false" customHeight="false" outlineLevel="0" collapsed="false">
      <c r="B270" s="1" t="n">
        <f aca="false">$T$118-B$114</f>
        <v>0.0352083333333333</v>
      </c>
      <c r="C270" s="1" t="n">
        <f aca="false">$T$118-C$114</f>
        <v>0.0402083333333333</v>
      </c>
      <c r="D270" s="1" t="n">
        <f aca="false">$T$118-D$114</f>
        <v>0.0449305555555556</v>
      </c>
      <c r="E270" s="1" t="n">
        <f aca="false">$T$118-E$114</f>
        <v>0.0490972222222222</v>
      </c>
      <c r="F270" s="1" t="n">
        <f aca="false">$T$118-F$114</f>
        <v>0.0532638888888889</v>
      </c>
      <c r="G270" s="1" t="n">
        <f aca="false">$T$118-G$114</f>
        <v>0.0574305555555556</v>
      </c>
      <c r="H270" s="1" t="n">
        <f aca="false">$T$118-H$114</f>
        <v>0.0615972222222223</v>
      </c>
      <c r="I270" s="1" t="n">
        <f aca="false">$T$118-I$114</f>
        <v>0.0652083333333333</v>
      </c>
      <c r="J270" s="1" t="n">
        <f aca="false">$T$118-J$114</f>
        <v>0.0677083333333333</v>
      </c>
      <c r="K270" s="1" t="n">
        <f aca="false">$T$118-K$114</f>
        <v>0.0702083333333333</v>
      </c>
      <c r="L270" s="1" t="n">
        <f aca="false">$T$118-L$114</f>
        <v>0.0727083333333333</v>
      </c>
      <c r="M270" s="1" t="n">
        <f aca="false">$T$118-M$114</f>
        <v>0.0752083333333333</v>
      </c>
      <c r="N270" s="1" t="n">
        <f aca="false">$T$118-N$114</f>
        <v>0.0777083333333333</v>
      </c>
      <c r="O270" s="1" t="n">
        <f aca="false">$T$118-O$114</f>
        <v>0.0802083333333333</v>
      </c>
      <c r="P270" s="1" t="n">
        <f aca="false">$T$118-P$114</f>
        <v>0.0827083333333333</v>
      </c>
      <c r="Q270" s="1" t="n">
        <f aca="false">$T$118-Q$114</f>
        <v>0.0852083333333333</v>
      </c>
      <c r="R270" s="1" t="n">
        <f aca="false">$T$118-R$114</f>
        <v>0.0877083333333333</v>
      </c>
      <c r="S270" s="1" t="n">
        <f aca="false">$T$118-S$114</f>
        <v>0.090625</v>
      </c>
      <c r="T270" s="1" t="n">
        <f aca="false">$T$118-T$114</f>
        <v>0.094375</v>
      </c>
      <c r="U270" s="1" t="n">
        <f aca="false">$T$118-U$114</f>
        <v>0.098125</v>
      </c>
      <c r="V270" s="1" t="n">
        <f aca="false">$T$118-V$114</f>
        <v>0.101875</v>
      </c>
      <c r="W270" s="1" t="n">
        <f aca="false">$T$118-W$114</f>
        <v>0.098125</v>
      </c>
      <c r="X270" s="1" t="n">
        <f aca="false">$T$118-X$114</f>
        <v>0.094375</v>
      </c>
      <c r="Y270" s="1" t="n">
        <f aca="false">$T$118-Y$114</f>
        <v>0.090625</v>
      </c>
      <c r="Z270" s="1" t="n">
        <f aca="false">$T$118-Z$114</f>
        <v>0.0877083333333333</v>
      </c>
      <c r="AA270" s="1" t="n">
        <f aca="false">$T$118-AA$114</f>
        <v>0.0852083333333333</v>
      </c>
      <c r="AB270" s="1" t="n">
        <f aca="false">$T$118-AB$114</f>
        <v>0.0827083333333333</v>
      </c>
      <c r="AC270" s="1" t="n">
        <f aca="false">$T$118-AC$114</f>
        <v>0.0802083333333333</v>
      </c>
      <c r="AD270" s="1" t="n">
        <f aca="false">$T$118-AD$114</f>
        <v>0.0777083333333333</v>
      </c>
      <c r="AE270" s="1" t="n">
        <f aca="false">$T$118-AE$114</f>
        <v>0.0752083333333333</v>
      </c>
      <c r="AF270" s="1" t="n">
        <f aca="false">$T$118-AF$114</f>
        <v>0.0727083333333333</v>
      </c>
      <c r="AG270" s="1" t="n">
        <f aca="false">$T$118-AG$114</f>
        <v>0.0702083333333333</v>
      </c>
      <c r="AH270" s="1" t="n">
        <f aca="false">$T$118-AH$114</f>
        <v>0.0677083333333333</v>
      </c>
      <c r="AI270" s="1" t="n">
        <f aca="false">$T$118-AI$114</f>
        <v>0.0652083333333333</v>
      </c>
      <c r="AJ270" s="1" t="n">
        <f aca="false">$T$118-AJ$114</f>
        <v>0.0615972222222223</v>
      </c>
      <c r="AK270" s="1" t="n">
        <f aca="false">$T$118-AK$114</f>
        <v>0.0574305555555556</v>
      </c>
      <c r="AL270" s="1" t="n">
        <f aca="false">$T$118-AL$114</f>
        <v>0.0532638888888889</v>
      </c>
      <c r="AM270" s="1" t="n">
        <f aca="false">$T$118-AM$114</f>
        <v>0.0490972222222222</v>
      </c>
      <c r="AN270" s="1" t="n">
        <f aca="false">$T$118-AN$114</f>
        <v>0.0449305555555556</v>
      </c>
      <c r="AO270" s="1" t="n">
        <f aca="false">$T$118-AO$114</f>
        <v>0.0402083333333333</v>
      </c>
    </row>
    <row r="271" customFormat="false" ht="14.65" hidden="false" customHeight="false" outlineLevel="0" collapsed="false">
      <c r="B271" s="1" t="n">
        <f aca="false">$U$118-B$114</f>
        <v>0.0339583333333333</v>
      </c>
      <c r="C271" s="1" t="n">
        <f aca="false">$U$118-C$114</f>
        <v>0.0389583333333333</v>
      </c>
      <c r="D271" s="1" t="n">
        <f aca="false">$U$118-D$114</f>
        <v>0.0436805555555556</v>
      </c>
      <c r="E271" s="1" t="n">
        <f aca="false">$U$118-E$114</f>
        <v>0.0478472222222222</v>
      </c>
      <c r="F271" s="1" t="n">
        <f aca="false">$U$118-F$114</f>
        <v>0.0520138888888889</v>
      </c>
      <c r="G271" s="1" t="n">
        <f aca="false">$U$118-G$114</f>
        <v>0.0561805555555556</v>
      </c>
      <c r="H271" s="1" t="n">
        <f aca="false">$U$118-H$114</f>
        <v>0.0603472222222222</v>
      </c>
      <c r="I271" s="1" t="n">
        <f aca="false">$U$118-I$114</f>
        <v>0.0639583333333333</v>
      </c>
      <c r="J271" s="1" t="n">
        <f aca="false">$U$118-J$114</f>
        <v>0.0664583333333333</v>
      </c>
      <c r="K271" s="1" t="n">
        <f aca="false">$U$118-K$114</f>
        <v>0.0689583333333333</v>
      </c>
      <c r="L271" s="1" t="n">
        <f aca="false">$U$118-L$114</f>
        <v>0.0714583333333333</v>
      </c>
      <c r="M271" s="1" t="n">
        <f aca="false">$U$118-M$114</f>
        <v>0.0739583333333333</v>
      </c>
      <c r="N271" s="1" t="n">
        <f aca="false">$U$118-N$114</f>
        <v>0.0764583333333333</v>
      </c>
      <c r="O271" s="1" t="n">
        <f aca="false">$U$118-O$114</f>
        <v>0.0789583333333333</v>
      </c>
      <c r="P271" s="1" t="n">
        <f aca="false">$U$118-P$114</f>
        <v>0.0814583333333333</v>
      </c>
      <c r="Q271" s="1" t="n">
        <f aca="false">$U$118-Q$114</f>
        <v>0.0839583333333333</v>
      </c>
      <c r="R271" s="1" t="n">
        <f aca="false">$U$118-R$114</f>
        <v>0.0864583333333333</v>
      </c>
      <c r="S271" s="1" t="n">
        <f aca="false">$U$118-S$114</f>
        <v>0.089375</v>
      </c>
      <c r="T271" s="1" t="n">
        <f aca="false">$U$118-T$114</f>
        <v>0.093125</v>
      </c>
      <c r="U271" s="1" t="n">
        <f aca="false">$U$118-U$114</f>
        <v>0.096875</v>
      </c>
      <c r="V271" s="1" t="n">
        <f aca="false">$U$118-V$114</f>
        <v>0.100625</v>
      </c>
      <c r="W271" s="1" t="n">
        <f aca="false">$U$118-W$114</f>
        <v>0.096875</v>
      </c>
      <c r="X271" s="1" t="n">
        <f aca="false">$U$118-X$114</f>
        <v>0.093125</v>
      </c>
      <c r="Y271" s="1" t="n">
        <f aca="false">$U$118-Y$114</f>
        <v>0.089375</v>
      </c>
      <c r="Z271" s="1" t="n">
        <f aca="false">$U$118-Z$114</f>
        <v>0.0864583333333333</v>
      </c>
      <c r="AA271" s="1" t="n">
        <f aca="false">$U$118-AA$114</f>
        <v>0.0839583333333333</v>
      </c>
      <c r="AB271" s="1" t="n">
        <f aca="false">$U$118-AB$114</f>
        <v>0.0814583333333333</v>
      </c>
      <c r="AC271" s="1" t="n">
        <f aca="false">$U$118-AC$114</f>
        <v>0.0789583333333333</v>
      </c>
      <c r="AD271" s="1" t="n">
        <f aca="false">$U$118-AD$114</f>
        <v>0.0764583333333333</v>
      </c>
      <c r="AE271" s="1" t="n">
        <f aca="false">$U$118-AE$114</f>
        <v>0.0739583333333333</v>
      </c>
      <c r="AF271" s="1" t="n">
        <f aca="false">$U$118-AF$114</f>
        <v>0.0714583333333333</v>
      </c>
      <c r="AG271" s="1" t="n">
        <f aca="false">$U$118-AG$114</f>
        <v>0.0689583333333333</v>
      </c>
      <c r="AH271" s="1" t="n">
        <f aca="false">$U$118-AH$114</f>
        <v>0.0664583333333333</v>
      </c>
      <c r="AI271" s="1" t="n">
        <f aca="false">$U$118-AI$114</f>
        <v>0.0639583333333333</v>
      </c>
      <c r="AJ271" s="1" t="n">
        <f aca="false">$U$118-AJ$114</f>
        <v>0.0603472222222222</v>
      </c>
      <c r="AK271" s="1" t="n">
        <f aca="false">$U$118-AK$114</f>
        <v>0.0561805555555556</v>
      </c>
      <c r="AL271" s="1" t="n">
        <f aca="false">$U$118-AL$114</f>
        <v>0.0520138888888889</v>
      </c>
      <c r="AM271" s="1" t="n">
        <f aca="false">$U$118-AM$114</f>
        <v>0.0478472222222222</v>
      </c>
      <c r="AN271" s="1" t="n">
        <f aca="false">$U$118-AN$114</f>
        <v>0.0436805555555556</v>
      </c>
      <c r="AO271" s="1" t="n">
        <f aca="false">$U$118-AO$114</f>
        <v>0.0389583333333333</v>
      </c>
    </row>
    <row r="272" customFormat="false" ht="14.65" hidden="false" customHeight="false" outlineLevel="0" collapsed="false">
      <c r="B272" s="1" t="n">
        <f aca="false">$V$118-B$114</f>
        <v>0.0339583333333333</v>
      </c>
      <c r="C272" s="1" t="n">
        <f aca="false">$V$118-C$114</f>
        <v>0.0389583333333333</v>
      </c>
      <c r="D272" s="1" t="n">
        <f aca="false">$V$118-D$114</f>
        <v>0.0436805555555556</v>
      </c>
      <c r="E272" s="1" t="n">
        <f aca="false">$V$118-E$114</f>
        <v>0.0478472222222222</v>
      </c>
      <c r="F272" s="1" t="n">
        <f aca="false">$V$118-F$114</f>
        <v>0.0520138888888889</v>
      </c>
      <c r="G272" s="1" t="n">
        <f aca="false">$V$118-G$114</f>
        <v>0.0561805555555556</v>
      </c>
      <c r="H272" s="1" t="n">
        <f aca="false">$V$118-H$114</f>
        <v>0.0603472222222222</v>
      </c>
      <c r="I272" s="1" t="n">
        <f aca="false">$V$118-I$114</f>
        <v>0.0639583333333333</v>
      </c>
      <c r="J272" s="1" t="n">
        <f aca="false">$V$118-J$114</f>
        <v>0.0664583333333333</v>
      </c>
      <c r="K272" s="1" t="n">
        <f aca="false">$V$118-K$114</f>
        <v>0.0689583333333333</v>
      </c>
      <c r="L272" s="1" t="n">
        <f aca="false">$V$118-L$114</f>
        <v>0.0714583333333333</v>
      </c>
      <c r="M272" s="1" t="n">
        <f aca="false">$V$118-M$114</f>
        <v>0.0739583333333333</v>
      </c>
      <c r="N272" s="1" t="n">
        <f aca="false">$V$118-N$114</f>
        <v>0.0764583333333333</v>
      </c>
      <c r="O272" s="1" t="n">
        <f aca="false">$V$118-O$114</f>
        <v>0.0789583333333333</v>
      </c>
      <c r="P272" s="1" t="n">
        <f aca="false">$V$118-P$114</f>
        <v>0.0814583333333333</v>
      </c>
      <c r="Q272" s="1" t="n">
        <f aca="false">$V$118-Q$114</f>
        <v>0.0839583333333333</v>
      </c>
      <c r="R272" s="1" t="n">
        <f aca="false">$V$118-R$114</f>
        <v>0.0864583333333333</v>
      </c>
      <c r="S272" s="1" t="n">
        <f aca="false">$V$118-S$114</f>
        <v>0.089375</v>
      </c>
      <c r="T272" s="1" t="n">
        <f aca="false">$V$118-T$114</f>
        <v>0.093125</v>
      </c>
      <c r="U272" s="1" t="n">
        <f aca="false">$V$118-U$114</f>
        <v>0.096875</v>
      </c>
      <c r="V272" s="1" t="n">
        <f aca="false">$V$118-V$114</f>
        <v>0.100625</v>
      </c>
      <c r="W272" s="1" t="n">
        <f aca="false">$V$118-W$114</f>
        <v>0.096875</v>
      </c>
      <c r="X272" s="1" t="n">
        <f aca="false">$V$118-X$114</f>
        <v>0.093125</v>
      </c>
      <c r="Y272" s="1" t="n">
        <f aca="false">$V$118-Y$114</f>
        <v>0.089375</v>
      </c>
      <c r="Z272" s="1" t="n">
        <f aca="false">$V$118-Z$114</f>
        <v>0.0864583333333333</v>
      </c>
      <c r="AA272" s="1" t="n">
        <f aca="false">$V$118-AA$114</f>
        <v>0.0839583333333333</v>
      </c>
      <c r="AB272" s="1" t="n">
        <f aca="false">$V$118-AB$114</f>
        <v>0.0814583333333333</v>
      </c>
      <c r="AC272" s="1" t="n">
        <f aca="false">$V$118-AC$114</f>
        <v>0.0789583333333333</v>
      </c>
      <c r="AD272" s="1" t="n">
        <f aca="false">$V$118-AD$114</f>
        <v>0.0764583333333333</v>
      </c>
      <c r="AE272" s="1" t="n">
        <f aca="false">$V$118-AE$114</f>
        <v>0.0739583333333333</v>
      </c>
      <c r="AF272" s="1" t="n">
        <f aca="false">$V$118-AF$114</f>
        <v>0.0714583333333333</v>
      </c>
      <c r="AG272" s="1" t="n">
        <f aca="false">$V$118-AG$114</f>
        <v>0.0689583333333333</v>
      </c>
      <c r="AH272" s="1" t="n">
        <f aca="false">$V$118-AH$114</f>
        <v>0.0664583333333333</v>
      </c>
      <c r="AI272" s="1" t="n">
        <f aca="false">$V$118-AI$114</f>
        <v>0.0639583333333333</v>
      </c>
      <c r="AJ272" s="1" t="n">
        <f aca="false">$V$118-AJ$114</f>
        <v>0.0603472222222222</v>
      </c>
      <c r="AK272" s="1" t="n">
        <f aca="false">$V$118-AK$114</f>
        <v>0.0561805555555556</v>
      </c>
      <c r="AL272" s="1" t="n">
        <f aca="false">$V$118-AL$114</f>
        <v>0.0520138888888889</v>
      </c>
      <c r="AM272" s="1" t="n">
        <f aca="false">$V$118-AM$114</f>
        <v>0.0478472222222222</v>
      </c>
      <c r="AN272" s="1" t="n">
        <f aca="false">$V$118-AN$114</f>
        <v>0.0436805555555556</v>
      </c>
      <c r="AO272" s="1" t="n">
        <f aca="false">$V$118-AO$114</f>
        <v>0.0389583333333333</v>
      </c>
    </row>
    <row r="273" customFormat="false" ht="14.65" hidden="false" customHeight="false" outlineLevel="0" collapsed="false">
      <c r="B273" s="1" t="n">
        <f aca="false">$W$118-B$114</f>
        <v>0.0352083333333333</v>
      </c>
      <c r="C273" s="1" t="n">
        <f aca="false">$W$118-C$114</f>
        <v>0.0402083333333333</v>
      </c>
      <c r="D273" s="1" t="n">
        <f aca="false">$W$118-D$114</f>
        <v>0.0449305555555556</v>
      </c>
      <c r="E273" s="1" t="n">
        <f aca="false">$W$118-E$114</f>
        <v>0.0490972222222222</v>
      </c>
      <c r="F273" s="1" t="n">
        <f aca="false">$W$118-F$114</f>
        <v>0.0532638888888889</v>
      </c>
      <c r="G273" s="1" t="n">
        <f aca="false">$W$118-G$114</f>
        <v>0.0574305555555556</v>
      </c>
      <c r="H273" s="1" t="n">
        <f aca="false">$W$118-H$114</f>
        <v>0.0615972222222223</v>
      </c>
      <c r="I273" s="1" t="n">
        <f aca="false">$W$118-I$114</f>
        <v>0.0652083333333333</v>
      </c>
      <c r="J273" s="1" t="n">
        <f aca="false">$W$118-J$114</f>
        <v>0.0677083333333333</v>
      </c>
      <c r="K273" s="1" t="n">
        <f aca="false">$W$118-K$114</f>
        <v>0.0702083333333333</v>
      </c>
      <c r="L273" s="1" t="n">
        <f aca="false">$W$118-L$114</f>
        <v>0.0727083333333333</v>
      </c>
      <c r="M273" s="1" t="n">
        <f aca="false">$W$118-M$114</f>
        <v>0.0752083333333333</v>
      </c>
      <c r="N273" s="1" t="n">
        <f aca="false">$W$118-N$114</f>
        <v>0.0777083333333333</v>
      </c>
      <c r="O273" s="1" t="n">
        <f aca="false">$W$118-O$114</f>
        <v>0.0802083333333333</v>
      </c>
      <c r="P273" s="1" t="n">
        <f aca="false">$W$118-P$114</f>
        <v>0.0827083333333333</v>
      </c>
      <c r="Q273" s="1" t="n">
        <f aca="false">$W$118-Q$114</f>
        <v>0.0852083333333333</v>
      </c>
      <c r="R273" s="1" t="n">
        <f aca="false">$W$118-R$114</f>
        <v>0.0877083333333333</v>
      </c>
      <c r="S273" s="1" t="n">
        <f aca="false">$W$118-S$114</f>
        <v>0.090625</v>
      </c>
      <c r="T273" s="1" t="n">
        <f aca="false">$W$118-T$114</f>
        <v>0.094375</v>
      </c>
      <c r="U273" s="1" t="n">
        <f aca="false">$W$118-U$114</f>
        <v>0.098125</v>
      </c>
      <c r="V273" s="1" t="n">
        <f aca="false">$W$118-V$114</f>
        <v>0.101875</v>
      </c>
      <c r="W273" s="1" t="n">
        <f aca="false">$W$118-W$114</f>
        <v>0.098125</v>
      </c>
      <c r="X273" s="1" t="n">
        <f aca="false">$W$118-X$114</f>
        <v>0.094375</v>
      </c>
      <c r="Y273" s="1" t="n">
        <f aca="false">$W$118-Y$114</f>
        <v>0.090625</v>
      </c>
      <c r="Z273" s="1" t="n">
        <f aca="false">$W$118-Z$114</f>
        <v>0.0877083333333333</v>
      </c>
      <c r="AA273" s="1" t="n">
        <f aca="false">$W$118-AA$114</f>
        <v>0.0852083333333333</v>
      </c>
      <c r="AB273" s="1" t="n">
        <f aca="false">$W$118-AB$114</f>
        <v>0.0827083333333333</v>
      </c>
      <c r="AC273" s="1" t="n">
        <f aca="false">$W$118-AC$114</f>
        <v>0.0802083333333333</v>
      </c>
      <c r="AD273" s="1" t="n">
        <f aca="false">$W$118-AD$114</f>
        <v>0.0777083333333333</v>
      </c>
      <c r="AE273" s="1" t="n">
        <f aca="false">$W$118-AE$114</f>
        <v>0.0752083333333333</v>
      </c>
      <c r="AF273" s="1" t="n">
        <f aca="false">$W$118-AF$114</f>
        <v>0.0727083333333333</v>
      </c>
      <c r="AG273" s="1" t="n">
        <f aca="false">$W$118-AG$114</f>
        <v>0.0702083333333333</v>
      </c>
      <c r="AH273" s="1" t="n">
        <f aca="false">$W$118-AH$114</f>
        <v>0.0677083333333333</v>
      </c>
      <c r="AI273" s="1" t="n">
        <f aca="false">$W$118-AI$114</f>
        <v>0.0652083333333333</v>
      </c>
      <c r="AJ273" s="1" t="n">
        <f aca="false">$W$118-AJ$114</f>
        <v>0.0615972222222223</v>
      </c>
      <c r="AK273" s="1" t="n">
        <f aca="false">$W$118-AK$114</f>
        <v>0.0574305555555556</v>
      </c>
      <c r="AL273" s="1" t="n">
        <f aca="false">$W$118-AL$114</f>
        <v>0.0532638888888889</v>
      </c>
      <c r="AM273" s="1" t="n">
        <f aca="false">$W$118-AM$114</f>
        <v>0.0490972222222222</v>
      </c>
      <c r="AN273" s="1" t="n">
        <f aca="false">$W$118-AN$114</f>
        <v>0.0449305555555556</v>
      </c>
      <c r="AO273" s="1" t="n">
        <f aca="false">$W$118-AO$114</f>
        <v>0.0402083333333333</v>
      </c>
    </row>
    <row r="274" customFormat="false" ht="14.65" hidden="false" customHeight="false" outlineLevel="0" collapsed="false">
      <c r="B274" s="1" t="n">
        <f aca="false">$X$118-B$114</f>
        <v>0.0364583333333333</v>
      </c>
      <c r="C274" s="1" t="n">
        <f aca="false">$X$118-C$114</f>
        <v>0.0414583333333333</v>
      </c>
      <c r="D274" s="1" t="n">
        <f aca="false">$X$118-D$114</f>
        <v>0.0461805555555556</v>
      </c>
      <c r="E274" s="1" t="n">
        <f aca="false">$X$118-E$114</f>
        <v>0.0503472222222222</v>
      </c>
      <c r="F274" s="1" t="n">
        <f aca="false">$X$118-F$114</f>
        <v>0.0545138888888889</v>
      </c>
      <c r="G274" s="1" t="n">
        <f aca="false">$X$118-G$114</f>
        <v>0.0586805555555556</v>
      </c>
      <c r="H274" s="1" t="n">
        <f aca="false">$X$118-H$114</f>
        <v>0.0628472222222223</v>
      </c>
      <c r="I274" s="1" t="n">
        <f aca="false">$X$118-I$114</f>
        <v>0.0664583333333333</v>
      </c>
      <c r="J274" s="1" t="n">
        <f aca="false">$X$118-J$114</f>
        <v>0.0689583333333333</v>
      </c>
      <c r="K274" s="1" t="n">
        <f aca="false">$X$118-K$114</f>
        <v>0.0714583333333333</v>
      </c>
      <c r="L274" s="1" t="n">
        <f aca="false">$X$118-L$114</f>
        <v>0.0739583333333333</v>
      </c>
      <c r="M274" s="1" t="n">
        <f aca="false">$X$118-M$114</f>
        <v>0.0764583333333333</v>
      </c>
      <c r="N274" s="1" t="n">
        <f aca="false">$X$118-N$114</f>
        <v>0.0789583333333333</v>
      </c>
      <c r="O274" s="1" t="n">
        <f aca="false">$X$118-O$114</f>
        <v>0.0814583333333333</v>
      </c>
      <c r="P274" s="1" t="n">
        <f aca="false">$X$118-P$114</f>
        <v>0.0839583333333333</v>
      </c>
      <c r="Q274" s="1" t="n">
        <f aca="false">$X$118-Q$114</f>
        <v>0.0864583333333333</v>
      </c>
      <c r="R274" s="1" t="n">
        <f aca="false">$X$118-R$114</f>
        <v>0.0889583333333333</v>
      </c>
      <c r="S274" s="1" t="n">
        <f aca="false">$X$118-S$114</f>
        <v>0.091875</v>
      </c>
      <c r="T274" s="1" t="n">
        <f aca="false">$X$118-T$114</f>
        <v>0.095625</v>
      </c>
      <c r="U274" s="1" t="n">
        <f aca="false">$X$118-U$114</f>
        <v>0.099375</v>
      </c>
      <c r="V274" s="1" t="n">
        <f aca="false">$X$118-V$114</f>
        <v>0.103125</v>
      </c>
      <c r="W274" s="1" t="n">
        <f aca="false">$X$118-W$114</f>
        <v>0.099375</v>
      </c>
      <c r="X274" s="1" t="n">
        <f aca="false">$X$118-X$114</f>
        <v>0.095625</v>
      </c>
      <c r="Y274" s="1" t="n">
        <f aca="false">$X$118-Y$114</f>
        <v>0.091875</v>
      </c>
      <c r="Z274" s="1" t="n">
        <f aca="false">$X$118-Z$114</f>
        <v>0.0889583333333333</v>
      </c>
      <c r="AA274" s="1" t="n">
        <f aca="false">$X$118-AA$114</f>
        <v>0.0864583333333333</v>
      </c>
      <c r="AB274" s="1" t="n">
        <f aca="false">$X$118-AB$114</f>
        <v>0.0839583333333333</v>
      </c>
      <c r="AC274" s="1" t="n">
        <f aca="false">$X$118-AC$114</f>
        <v>0.0814583333333333</v>
      </c>
      <c r="AD274" s="1" t="n">
        <f aca="false">$X$118-AD$114</f>
        <v>0.0789583333333333</v>
      </c>
      <c r="AE274" s="1" t="n">
        <f aca="false">$X$118-AE$114</f>
        <v>0.0764583333333333</v>
      </c>
      <c r="AF274" s="1" t="n">
        <f aca="false">$X$118-AF$114</f>
        <v>0.0739583333333333</v>
      </c>
      <c r="AG274" s="1" t="n">
        <f aca="false">$X$118-AG$114</f>
        <v>0.0714583333333333</v>
      </c>
      <c r="AH274" s="1" t="n">
        <f aca="false">$X$118-AH$114</f>
        <v>0.0689583333333333</v>
      </c>
      <c r="AI274" s="1" t="n">
        <f aca="false">$X$118-AI$114</f>
        <v>0.0664583333333333</v>
      </c>
      <c r="AJ274" s="1" t="n">
        <f aca="false">$X$118-AJ$114</f>
        <v>0.0628472222222223</v>
      </c>
      <c r="AK274" s="1" t="n">
        <f aca="false">$X$118-AK$114</f>
        <v>0.0586805555555556</v>
      </c>
      <c r="AL274" s="1" t="n">
        <f aca="false">$X$118-AL$114</f>
        <v>0.0545138888888889</v>
      </c>
      <c r="AM274" s="1" t="n">
        <f aca="false">$X$118-AM$114</f>
        <v>0.0503472222222222</v>
      </c>
      <c r="AN274" s="1" t="n">
        <f aca="false">$X$118-AN$114</f>
        <v>0.0461805555555556</v>
      </c>
      <c r="AO274" s="1" t="n">
        <f aca="false">$X$118-AO$114</f>
        <v>0.0414583333333333</v>
      </c>
    </row>
    <row r="275" customFormat="false" ht="14.65" hidden="false" customHeight="false" outlineLevel="0" collapsed="false">
      <c r="B275" s="1" t="n">
        <f aca="false">$Y$118-B$114</f>
        <v>0.0375694444444444</v>
      </c>
      <c r="C275" s="1" t="n">
        <f aca="false">$Y$118-C$114</f>
        <v>0.0425694444444445</v>
      </c>
      <c r="D275" s="1" t="n">
        <f aca="false">$Y$118-D$114</f>
        <v>0.0472916666666667</v>
      </c>
      <c r="E275" s="1" t="n">
        <f aca="false">$Y$118-E$114</f>
        <v>0.0514583333333334</v>
      </c>
      <c r="F275" s="1" t="n">
        <f aca="false">$Y$118-F$114</f>
        <v>0.055625</v>
      </c>
      <c r="G275" s="1" t="n">
        <f aca="false">$Y$118-G$114</f>
        <v>0.0597916666666667</v>
      </c>
      <c r="H275" s="1" t="n">
        <f aca="false">$Y$118-H$114</f>
        <v>0.0639583333333334</v>
      </c>
      <c r="I275" s="1" t="n">
        <f aca="false">$Y$118-I$114</f>
        <v>0.0675694444444444</v>
      </c>
      <c r="J275" s="1" t="n">
        <f aca="false">$Y$118-J$114</f>
        <v>0.0700694444444445</v>
      </c>
      <c r="K275" s="1" t="n">
        <f aca="false">$Y$118-K$114</f>
        <v>0.0725694444444444</v>
      </c>
      <c r="L275" s="1" t="n">
        <f aca="false">$Y$118-L$114</f>
        <v>0.0750694444444444</v>
      </c>
      <c r="M275" s="1" t="n">
        <f aca="false">$Y$118-M$114</f>
        <v>0.0775694444444444</v>
      </c>
      <c r="N275" s="1" t="n">
        <f aca="false">$Y$118-N$114</f>
        <v>0.0800694444444444</v>
      </c>
      <c r="O275" s="1" t="n">
        <f aca="false">$Y$118-O$114</f>
        <v>0.0825694444444445</v>
      </c>
      <c r="P275" s="1" t="n">
        <f aca="false">$Y$118-P$114</f>
        <v>0.0850694444444445</v>
      </c>
      <c r="Q275" s="1" t="n">
        <f aca="false">$Y$118-Q$114</f>
        <v>0.0875694444444444</v>
      </c>
      <c r="R275" s="1" t="n">
        <f aca="false">$Y$118-R$114</f>
        <v>0.0900694444444444</v>
      </c>
      <c r="S275" s="1" t="n">
        <f aca="false">$Y$118-S$114</f>
        <v>0.0929861111111111</v>
      </c>
      <c r="T275" s="1" t="n">
        <f aca="false">$Y$118-T$114</f>
        <v>0.0967361111111111</v>
      </c>
      <c r="U275" s="1" t="n">
        <f aca="false">$Y$118-U$114</f>
        <v>0.100486111111111</v>
      </c>
      <c r="V275" s="1" t="n">
        <f aca="false">$Y$118-V$114</f>
        <v>0.104236111111111</v>
      </c>
      <c r="W275" s="1" t="n">
        <f aca="false">$Y$118-W$114</f>
        <v>0.100486111111111</v>
      </c>
      <c r="X275" s="1" t="n">
        <f aca="false">$Y$118-X$114</f>
        <v>0.0967361111111111</v>
      </c>
      <c r="Y275" s="1" t="n">
        <f aca="false">$Y$118-Y$114</f>
        <v>0.0929861111111111</v>
      </c>
      <c r="Z275" s="1" t="n">
        <f aca="false">$Y$118-Z$114</f>
        <v>0.0900694444444444</v>
      </c>
      <c r="AA275" s="1" t="n">
        <f aca="false">$Y$118-AA$114</f>
        <v>0.0875694444444444</v>
      </c>
      <c r="AB275" s="1" t="n">
        <f aca="false">$Y$118-AB$114</f>
        <v>0.0850694444444445</v>
      </c>
      <c r="AC275" s="1" t="n">
        <f aca="false">$Y$118-AC$114</f>
        <v>0.0825694444444445</v>
      </c>
      <c r="AD275" s="1" t="n">
        <f aca="false">$Y$118-AD$114</f>
        <v>0.0800694444444444</v>
      </c>
      <c r="AE275" s="1" t="n">
        <f aca="false">$Y$118-AE$114</f>
        <v>0.0775694444444444</v>
      </c>
      <c r="AF275" s="1" t="n">
        <f aca="false">$Y$118-AF$114</f>
        <v>0.0750694444444444</v>
      </c>
      <c r="AG275" s="1" t="n">
        <f aca="false">$Y$118-AG$114</f>
        <v>0.0725694444444444</v>
      </c>
      <c r="AH275" s="1" t="n">
        <f aca="false">$Y$118-AH$114</f>
        <v>0.0700694444444445</v>
      </c>
      <c r="AI275" s="1" t="n">
        <f aca="false">$Y$118-AI$114</f>
        <v>0.0675694444444444</v>
      </c>
      <c r="AJ275" s="1" t="n">
        <f aca="false">$Y$118-AJ$114</f>
        <v>0.0639583333333334</v>
      </c>
      <c r="AK275" s="1" t="n">
        <f aca="false">$Y$118-AK$114</f>
        <v>0.0597916666666667</v>
      </c>
      <c r="AL275" s="1" t="n">
        <f aca="false">$Y$118-AL$114</f>
        <v>0.055625</v>
      </c>
      <c r="AM275" s="1" t="n">
        <f aca="false">$Y$118-AM$114</f>
        <v>0.0514583333333334</v>
      </c>
      <c r="AN275" s="1" t="n">
        <f aca="false">$Y$118-AN$114</f>
        <v>0.0472916666666667</v>
      </c>
      <c r="AO275" s="1" t="n">
        <f aca="false">$Y$118-AO$114</f>
        <v>0.0425694444444445</v>
      </c>
    </row>
    <row r="276" customFormat="false" ht="14.65" hidden="false" customHeight="false" outlineLevel="0" collapsed="false">
      <c r="B276" s="1" t="n">
        <f aca="false">$Z$118-B$114</f>
        <v>0.0384722222222222</v>
      </c>
      <c r="C276" s="1" t="n">
        <f aca="false">$Z$118-C$114</f>
        <v>0.0434722222222222</v>
      </c>
      <c r="D276" s="1" t="n">
        <f aca="false">$Z$118-D$114</f>
        <v>0.0481944444444445</v>
      </c>
      <c r="E276" s="1" t="n">
        <f aca="false">$Z$118-E$114</f>
        <v>0.0523611111111111</v>
      </c>
      <c r="F276" s="1" t="n">
        <f aca="false">$Z$118-F$114</f>
        <v>0.0565277777777778</v>
      </c>
      <c r="G276" s="1" t="n">
        <f aca="false">$Z$118-G$114</f>
        <v>0.0606944444444445</v>
      </c>
      <c r="H276" s="1" t="n">
        <f aca="false">$Z$118-H$114</f>
        <v>0.0648611111111112</v>
      </c>
      <c r="I276" s="1" t="n">
        <f aca="false">$Z$118-I$114</f>
        <v>0.0684722222222222</v>
      </c>
      <c r="J276" s="1" t="n">
        <f aca="false">$Z$118-J$114</f>
        <v>0.0709722222222222</v>
      </c>
      <c r="K276" s="1" t="n">
        <f aca="false">$Z$118-K$114</f>
        <v>0.0734722222222222</v>
      </c>
      <c r="L276" s="1" t="n">
        <f aca="false">$Z$118-L$114</f>
        <v>0.0759722222222222</v>
      </c>
      <c r="M276" s="1" t="n">
        <f aca="false">$Z$118-M$114</f>
        <v>0.0784722222222222</v>
      </c>
      <c r="N276" s="1" t="n">
        <f aca="false">$Z$118-N$114</f>
        <v>0.0809722222222222</v>
      </c>
      <c r="O276" s="1" t="n">
        <f aca="false">$Z$118-O$114</f>
        <v>0.0834722222222222</v>
      </c>
      <c r="P276" s="1" t="n">
        <f aca="false">$Z$118-P$114</f>
        <v>0.0859722222222222</v>
      </c>
      <c r="Q276" s="1" t="n">
        <f aca="false">$Z$118-Q$114</f>
        <v>0.0884722222222222</v>
      </c>
      <c r="R276" s="1" t="n">
        <f aca="false">$Z$118-R$114</f>
        <v>0.0909722222222222</v>
      </c>
      <c r="S276" s="1" t="n">
        <f aca="false">$Z$118-S$114</f>
        <v>0.0938888888888889</v>
      </c>
      <c r="T276" s="1" t="n">
        <f aca="false">$Z$118-T$114</f>
        <v>0.0976388888888889</v>
      </c>
      <c r="U276" s="1" t="n">
        <f aca="false">$Z$118-U$114</f>
        <v>0.101388888888889</v>
      </c>
      <c r="V276" s="1" t="n">
        <f aca="false">$Z$118-V$114</f>
        <v>0.105138888888889</v>
      </c>
      <c r="W276" s="1" t="n">
        <f aca="false">$Z$118-W$114</f>
        <v>0.101388888888889</v>
      </c>
      <c r="X276" s="1" t="n">
        <f aca="false">$Z$118-X$114</f>
        <v>0.0976388888888889</v>
      </c>
      <c r="Y276" s="1" t="n">
        <f aca="false">$Z$118-Y$114</f>
        <v>0.0938888888888889</v>
      </c>
      <c r="Z276" s="1" t="n">
        <f aca="false">$Z$118-Z$114</f>
        <v>0.0909722222222222</v>
      </c>
      <c r="AA276" s="1" t="n">
        <f aca="false">$Z$118-AA$114</f>
        <v>0.0884722222222222</v>
      </c>
      <c r="AB276" s="1" t="n">
        <f aca="false">$Z$118-AB$114</f>
        <v>0.0859722222222222</v>
      </c>
      <c r="AC276" s="1" t="n">
        <f aca="false">$Z$118-AC$114</f>
        <v>0.0834722222222222</v>
      </c>
      <c r="AD276" s="1" t="n">
        <f aca="false">$Z$118-AD$114</f>
        <v>0.0809722222222222</v>
      </c>
      <c r="AE276" s="1" t="n">
        <f aca="false">$Z$118-AE$114</f>
        <v>0.0784722222222222</v>
      </c>
      <c r="AF276" s="1" t="n">
        <f aca="false">$Z$118-AF$114</f>
        <v>0.0759722222222222</v>
      </c>
      <c r="AG276" s="1" t="n">
        <f aca="false">$Z$118-AG$114</f>
        <v>0.0734722222222222</v>
      </c>
      <c r="AH276" s="1" t="n">
        <f aca="false">$Z$118-AH$114</f>
        <v>0.0709722222222222</v>
      </c>
      <c r="AI276" s="1" t="n">
        <f aca="false">$Z$118-AI$114</f>
        <v>0.0684722222222222</v>
      </c>
      <c r="AJ276" s="1" t="n">
        <f aca="false">$Z$118-AJ$114</f>
        <v>0.0648611111111112</v>
      </c>
      <c r="AK276" s="1" t="n">
        <f aca="false">$Z$118-AK$114</f>
        <v>0.0606944444444445</v>
      </c>
      <c r="AL276" s="1" t="n">
        <f aca="false">$Z$118-AL$114</f>
        <v>0.0565277777777778</v>
      </c>
      <c r="AM276" s="1" t="n">
        <f aca="false">$Z$118-AM$114</f>
        <v>0.0523611111111111</v>
      </c>
      <c r="AN276" s="1" t="n">
        <f aca="false">$Z$118-AN$114</f>
        <v>0.0481944444444445</v>
      </c>
      <c r="AO276" s="1" t="n">
        <f aca="false">$Z$118-AO$114</f>
        <v>0.0434722222222222</v>
      </c>
    </row>
    <row r="277" customFormat="false" ht="14.65" hidden="false" customHeight="false" outlineLevel="0" collapsed="false">
      <c r="B277" s="1" t="n">
        <f aca="false">$AA$118-B$114</f>
        <v>0.0393055555555555</v>
      </c>
      <c r="C277" s="1" t="n">
        <f aca="false">$AA$118-C$114</f>
        <v>0.0443055555555556</v>
      </c>
      <c r="D277" s="1" t="n">
        <f aca="false">$AA$118-D$114</f>
        <v>0.0490277777777778</v>
      </c>
      <c r="E277" s="1" t="n">
        <f aca="false">$AA$118-E$114</f>
        <v>0.0531944444444445</v>
      </c>
      <c r="F277" s="1" t="n">
        <f aca="false">$AA$118-F$114</f>
        <v>0.0573611111111111</v>
      </c>
      <c r="G277" s="1" t="n">
        <f aca="false">$AA$118-G$114</f>
        <v>0.0615277777777778</v>
      </c>
      <c r="H277" s="1" t="n">
        <f aca="false">$AA$118-H$114</f>
        <v>0.0656944444444445</v>
      </c>
      <c r="I277" s="1" t="n">
        <f aca="false">$AA$118-I$114</f>
        <v>0.0693055555555555</v>
      </c>
      <c r="J277" s="1" t="n">
        <f aca="false">$AA$118-J$114</f>
        <v>0.0718055555555556</v>
      </c>
      <c r="K277" s="1" t="n">
        <f aca="false">$AA$118-K$114</f>
        <v>0.0743055555555555</v>
      </c>
      <c r="L277" s="1" t="n">
        <f aca="false">$AA$118-L$114</f>
        <v>0.0768055555555555</v>
      </c>
      <c r="M277" s="1" t="n">
        <f aca="false">$AA$118-M$114</f>
        <v>0.0793055555555556</v>
      </c>
      <c r="N277" s="1" t="n">
        <f aca="false">$AA$118-N$114</f>
        <v>0.0818055555555555</v>
      </c>
      <c r="O277" s="1" t="n">
        <f aca="false">$AA$118-O$114</f>
        <v>0.0843055555555556</v>
      </c>
      <c r="P277" s="1" t="n">
        <f aca="false">$AA$118-P$114</f>
        <v>0.0868055555555556</v>
      </c>
      <c r="Q277" s="1" t="n">
        <f aca="false">$AA$118-Q$114</f>
        <v>0.0893055555555555</v>
      </c>
      <c r="R277" s="1" t="n">
        <f aca="false">$AA$118-R$114</f>
        <v>0.0918055555555555</v>
      </c>
      <c r="S277" s="1" t="n">
        <f aca="false">$AA$118-S$114</f>
        <v>0.0947222222222222</v>
      </c>
      <c r="T277" s="1" t="n">
        <f aca="false">$AA$118-T$114</f>
        <v>0.0984722222222222</v>
      </c>
      <c r="U277" s="1" t="n">
        <f aca="false">$AA$118-U$114</f>
        <v>0.102222222222222</v>
      </c>
      <c r="V277" s="1" t="n">
        <f aca="false">$AA$118-V$114</f>
        <v>0.105972222222222</v>
      </c>
      <c r="W277" s="1" t="n">
        <f aca="false">$AA$118-W$114</f>
        <v>0.102222222222222</v>
      </c>
      <c r="X277" s="1" t="n">
        <f aca="false">$AA$118-X$114</f>
        <v>0.0984722222222222</v>
      </c>
      <c r="Y277" s="1" t="n">
        <f aca="false">$AA$118-Y$114</f>
        <v>0.0947222222222222</v>
      </c>
      <c r="Z277" s="1" t="n">
        <f aca="false">$AA$118-Z$114</f>
        <v>0.0918055555555555</v>
      </c>
      <c r="AA277" s="1" t="n">
        <f aca="false">$AA$118-AA$114</f>
        <v>0.0893055555555555</v>
      </c>
      <c r="AB277" s="1" t="n">
        <f aca="false">$AA$118-AB$114</f>
        <v>0.0868055555555556</v>
      </c>
      <c r="AC277" s="1" t="n">
        <f aca="false">$AA$118-AC$114</f>
        <v>0.0843055555555556</v>
      </c>
      <c r="AD277" s="1" t="n">
        <f aca="false">$AA$118-AD$114</f>
        <v>0.0818055555555555</v>
      </c>
      <c r="AE277" s="1" t="n">
        <f aca="false">$AA$118-AE$114</f>
        <v>0.0793055555555556</v>
      </c>
      <c r="AF277" s="1" t="n">
        <f aca="false">$AA$118-AF$114</f>
        <v>0.0768055555555555</v>
      </c>
      <c r="AG277" s="1" t="n">
        <f aca="false">$AA$118-AG$114</f>
        <v>0.0743055555555555</v>
      </c>
      <c r="AH277" s="1" t="n">
        <f aca="false">$AA$118-AH$114</f>
        <v>0.0718055555555556</v>
      </c>
      <c r="AI277" s="1" t="n">
        <f aca="false">$AA$118-AI$114</f>
        <v>0.0693055555555555</v>
      </c>
      <c r="AJ277" s="1" t="n">
        <f aca="false">$AA$118-AJ$114</f>
        <v>0.0656944444444445</v>
      </c>
      <c r="AK277" s="1" t="n">
        <f aca="false">$AA$118-AK$114</f>
        <v>0.0615277777777778</v>
      </c>
      <c r="AL277" s="1" t="n">
        <f aca="false">$AA$118-AL$114</f>
        <v>0.0573611111111111</v>
      </c>
      <c r="AM277" s="1" t="n">
        <f aca="false">$AA$118-AM$114</f>
        <v>0.0531944444444445</v>
      </c>
      <c r="AN277" s="1" t="n">
        <f aca="false">$AA$118-AN$114</f>
        <v>0.0490277777777778</v>
      </c>
      <c r="AO277" s="1" t="n">
        <f aca="false">$AA$118-AO$114</f>
        <v>0.0443055555555556</v>
      </c>
    </row>
    <row r="278" customFormat="false" ht="14.65" hidden="false" customHeight="false" outlineLevel="0" collapsed="false">
      <c r="B278" s="1" t="n">
        <f aca="false">$AB$118-B$114</f>
        <v>0.0401388888888889</v>
      </c>
      <c r="C278" s="1" t="n">
        <f aca="false">$AB$118-C$114</f>
        <v>0.0451388888888889</v>
      </c>
      <c r="D278" s="1" t="n">
        <f aca="false">$AB$118-D$114</f>
        <v>0.0498611111111111</v>
      </c>
      <c r="E278" s="1" t="n">
        <f aca="false">$AB$118-E$114</f>
        <v>0.0540277777777778</v>
      </c>
      <c r="F278" s="1" t="n">
        <f aca="false">$AB$118-F$114</f>
        <v>0.0581944444444445</v>
      </c>
      <c r="G278" s="1" t="n">
        <f aca="false">$AB$118-G$114</f>
        <v>0.0623611111111111</v>
      </c>
      <c r="H278" s="1" t="n">
        <f aca="false">$AB$118-H$114</f>
        <v>0.0665277777777778</v>
      </c>
      <c r="I278" s="1" t="n">
        <f aca="false">$AB$118-I$114</f>
        <v>0.0701388888888889</v>
      </c>
      <c r="J278" s="1" t="n">
        <f aca="false">$AB$118-J$114</f>
        <v>0.0726388888888889</v>
      </c>
      <c r="K278" s="1" t="n">
        <f aca="false">$AB$118-K$114</f>
        <v>0.0751388888888889</v>
      </c>
      <c r="L278" s="1" t="n">
        <f aca="false">$AB$118-L$114</f>
        <v>0.0776388888888889</v>
      </c>
      <c r="M278" s="1" t="n">
        <f aca="false">$AB$118-M$114</f>
        <v>0.0801388888888889</v>
      </c>
      <c r="N278" s="1" t="n">
        <f aca="false">$AB$118-N$114</f>
        <v>0.0826388888888889</v>
      </c>
      <c r="O278" s="1" t="n">
        <f aca="false">$AB$118-O$114</f>
        <v>0.0851388888888889</v>
      </c>
      <c r="P278" s="1" t="n">
        <f aca="false">$AB$118-P$114</f>
        <v>0.0876388888888889</v>
      </c>
      <c r="Q278" s="1" t="n">
        <f aca="false">$AB$118-Q$114</f>
        <v>0.0901388888888889</v>
      </c>
      <c r="R278" s="1" t="n">
        <f aca="false">$AB$118-R$114</f>
        <v>0.0926388888888889</v>
      </c>
      <c r="S278" s="1" t="n">
        <f aca="false">$AB$118-S$114</f>
        <v>0.0955555555555556</v>
      </c>
      <c r="T278" s="1" t="n">
        <f aca="false">$AB$118-T$114</f>
        <v>0.0993055555555556</v>
      </c>
      <c r="U278" s="1" t="n">
        <f aca="false">$AB$118-U$114</f>
        <v>0.103055555555556</v>
      </c>
      <c r="V278" s="1" t="n">
        <f aca="false">$AB$118-V$114</f>
        <v>0.106805555555556</v>
      </c>
      <c r="W278" s="1" t="n">
        <f aca="false">$AB$118-W$114</f>
        <v>0.103055555555556</v>
      </c>
      <c r="X278" s="1" t="n">
        <f aca="false">$AB$118-X$114</f>
        <v>0.0993055555555556</v>
      </c>
      <c r="Y278" s="1" t="n">
        <f aca="false">$AB$118-Y$114</f>
        <v>0.0955555555555556</v>
      </c>
      <c r="Z278" s="1" t="n">
        <f aca="false">$AB$118-Z$114</f>
        <v>0.0926388888888889</v>
      </c>
      <c r="AA278" s="1" t="n">
        <f aca="false">$AB$118-AA$114</f>
        <v>0.0901388888888889</v>
      </c>
      <c r="AB278" s="1" t="n">
        <f aca="false">$AB$118-AB$114</f>
        <v>0.0876388888888889</v>
      </c>
      <c r="AC278" s="1" t="n">
        <f aca="false">$AB$118-AC$114</f>
        <v>0.0851388888888889</v>
      </c>
      <c r="AD278" s="1" t="n">
        <f aca="false">$AB$118-AD$114</f>
        <v>0.0826388888888889</v>
      </c>
      <c r="AE278" s="1" t="n">
        <f aca="false">$AB$118-AE$114</f>
        <v>0.0801388888888889</v>
      </c>
      <c r="AF278" s="1" t="n">
        <f aca="false">$AB$118-AF$114</f>
        <v>0.0776388888888889</v>
      </c>
      <c r="AG278" s="1" t="n">
        <f aca="false">$AB$118-AG$114</f>
        <v>0.0751388888888889</v>
      </c>
      <c r="AH278" s="1" t="n">
        <f aca="false">$AB$118-AH$114</f>
        <v>0.0726388888888889</v>
      </c>
      <c r="AI278" s="1" t="n">
        <f aca="false">$AB$118-AI$114</f>
        <v>0.0701388888888889</v>
      </c>
      <c r="AJ278" s="1" t="n">
        <f aca="false">$AB$118-AJ$114</f>
        <v>0.0665277777777778</v>
      </c>
      <c r="AK278" s="1" t="n">
        <f aca="false">$AB$118-AK$114</f>
        <v>0.0623611111111111</v>
      </c>
      <c r="AL278" s="1" t="n">
        <f aca="false">$AB$118-AL$114</f>
        <v>0.0581944444444445</v>
      </c>
      <c r="AM278" s="1" t="n">
        <f aca="false">$AB$118-AM$114</f>
        <v>0.0540277777777778</v>
      </c>
      <c r="AN278" s="1" t="n">
        <f aca="false">$AB$118-AN$114</f>
        <v>0.0498611111111111</v>
      </c>
      <c r="AO278" s="1" t="n">
        <f aca="false">$AB$118-AO$114</f>
        <v>0.0451388888888889</v>
      </c>
    </row>
    <row r="279" customFormat="false" ht="14.65" hidden="false" customHeight="false" outlineLevel="0" collapsed="false">
      <c r="B279" s="1" t="n">
        <f aca="false">$AC$118-B$114</f>
        <v>0.0409722222222222</v>
      </c>
      <c r="C279" s="1" t="n">
        <f aca="false">$AC$118-C$114</f>
        <v>0.0459722222222222</v>
      </c>
      <c r="D279" s="1" t="n">
        <f aca="false">$AC$118-D$114</f>
        <v>0.0506944444444445</v>
      </c>
      <c r="E279" s="1" t="n">
        <f aca="false">$AC$118-E$114</f>
        <v>0.0548611111111111</v>
      </c>
      <c r="F279" s="1" t="n">
        <f aca="false">$AC$118-F$114</f>
        <v>0.0590277777777778</v>
      </c>
      <c r="G279" s="1" t="n">
        <f aca="false">$AC$118-G$114</f>
        <v>0.0631944444444445</v>
      </c>
      <c r="H279" s="1" t="n">
        <f aca="false">$AC$118-H$114</f>
        <v>0.0673611111111112</v>
      </c>
      <c r="I279" s="1" t="n">
        <f aca="false">$AC$118-I$114</f>
        <v>0.0709722222222222</v>
      </c>
      <c r="J279" s="1" t="n">
        <f aca="false">$AC$118-J$114</f>
        <v>0.0734722222222222</v>
      </c>
      <c r="K279" s="1" t="n">
        <f aca="false">$AC$118-K$114</f>
        <v>0.0759722222222222</v>
      </c>
      <c r="L279" s="1" t="n">
        <f aca="false">$AC$118-L$114</f>
        <v>0.0784722222222222</v>
      </c>
      <c r="M279" s="1" t="n">
        <f aca="false">$AC$118-M$114</f>
        <v>0.0809722222222222</v>
      </c>
      <c r="N279" s="1" t="n">
        <f aca="false">$AC$118-N$114</f>
        <v>0.0834722222222222</v>
      </c>
      <c r="O279" s="1" t="n">
        <f aca="false">$AC$118-O$114</f>
        <v>0.0859722222222222</v>
      </c>
      <c r="P279" s="1" t="n">
        <f aca="false">$AC$118-P$114</f>
        <v>0.0884722222222222</v>
      </c>
      <c r="Q279" s="1" t="n">
        <f aca="false">$AC$118-Q$114</f>
        <v>0.0909722222222222</v>
      </c>
      <c r="R279" s="1" t="n">
        <f aca="false">$AC$118-R$114</f>
        <v>0.0934722222222222</v>
      </c>
      <c r="S279" s="1" t="n">
        <f aca="false">$AC$118-S$114</f>
        <v>0.0963888888888889</v>
      </c>
      <c r="T279" s="1" t="n">
        <f aca="false">$AC$118-T$114</f>
        <v>0.100138888888889</v>
      </c>
      <c r="U279" s="1" t="n">
        <f aca="false">$AC$118-U$114</f>
        <v>0.103888888888889</v>
      </c>
      <c r="V279" s="1" t="n">
        <f aca="false">$AC$118-V$114</f>
        <v>0.107638888888889</v>
      </c>
      <c r="W279" s="1" t="n">
        <f aca="false">$AC$118-W$114</f>
        <v>0.103888888888889</v>
      </c>
      <c r="X279" s="1" t="n">
        <f aca="false">$AC$118-X$114</f>
        <v>0.100138888888889</v>
      </c>
      <c r="Y279" s="1" t="n">
        <f aca="false">$AC$118-Y$114</f>
        <v>0.0963888888888889</v>
      </c>
      <c r="Z279" s="1" t="n">
        <f aca="false">$AC$118-Z$114</f>
        <v>0.0934722222222222</v>
      </c>
      <c r="AA279" s="1" t="n">
        <f aca="false">$AC$118-AA$114</f>
        <v>0.0909722222222222</v>
      </c>
      <c r="AB279" s="1" t="n">
        <f aca="false">$AC$118-AB$114</f>
        <v>0.0884722222222222</v>
      </c>
      <c r="AC279" s="1" t="n">
        <f aca="false">$AC$118-AC$114</f>
        <v>0.0859722222222222</v>
      </c>
      <c r="AD279" s="1" t="n">
        <f aca="false">$AC$118-AD$114</f>
        <v>0.0834722222222222</v>
      </c>
      <c r="AE279" s="1" t="n">
        <f aca="false">$AC$118-AE$114</f>
        <v>0.0809722222222222</v>
      </c>
      <c r="AF279" s="1" t="n">
        <f aca="false">$AC$118-AF$114</f>
        <v>0.0784722222222222</v>
      </c>
      <c r="AG279" s="1" t="n">
        <f aca="false">$AC$118-AG$114</f>
        <v>0.0759722222222222</v>
      </c>
      <c r="AH279" s="1" t="n">
        <f aca="false">$AC$118-AH$114</f>
        <v>0.0734722222222222</v>
      </c>
      <c r="AI279" s="1" t="n">
        <f aca="false">$AC$118-AI$114</f>
        <v>0.0709722222222222</v>
      </c>
      <c r="AJ279" s="1" t="n">
        <f aca="false">$AC$118-AJ$114</f>
        <v>0.0673611111111112</v>
      </c>
      <c r="AK279" s="1" t="n">
        <f aca="false">$AC$118-AK$114</f>
        <v>0.0631944444444445</v>
      </c>
      <c r="AL279" s="1" t="n">
        <f aca="false">$AC$118-AL$114</f>
        <v>0.0590277777777778</v>
      </c>
      <c r="AM279" s="1" t="n">
        <f aca="false">$AC$118-AM$114</f>
        <v>0.0548611111111111</v>
      </c>
      <c r="AN279" s="1" t="n">
        <f aca="false">$AC$118-AN$114</f>
        <v>0.0506944444444445</v>
      </c>
      <c r="AO279" s="1" t="n">
        <f aca="false">$AC$118-AO$114</f>
        <v>0.0459722222222222</v>
      </c>
    </row>
    <row r="280" customFormat="false" ht="14.65" hidden="false" customHeight="false" outlineLevel="0" collapsed="false">
      <c r="B280" s="1" t="n">
        <f aca="false">$AD$118-B$114</f>
        <v>0.0418055555555555</v>
      </c>
      <c r="C280" s="1" t="n">
        <f aca="false">$AD$118-C$114</f>
        <v>0.0468055555555556</v>
      </c>
      <c r="D280" s="1" t="n">
        <f aca="false">$AD$118-D$114</f>
        <v>0.0515277777777778</v>
      </c>
      <c r="E280" s="1" t="n">
        <f aca="false">$AD$118-E$114</f>
        <v>0.0556944444444445</v>
      </c>
      <c r="F280" s="1" t="n">
        <f aca="false">$AD$118-F$114</f>
        <v>0.0598611111111111</v>
      </c>
      <c r="G280" s="1" t="n">
        <f aca="false">$AD$118-G$114</f>
        <v>0.0640277777777778</v>
      </c>
      <c r="H280" s="1" t="n">
        <f aca="false">$AD$118-H$114</f>
        <v>0.0681944444444445</v>
      </c>
      <c r="I280" s="1" t="n">
        <f aca="false">$AD$118-I$114</f>
        <v>0.0718055555555555</v>
      </c>
      <c r="J280" s="1" t="n">
        <f aca="false">$AD$118-J$114</f>
        <v>0.0743055555555556</v>
      </c>
      <c r="K280" s="1" t="n">
        <f aca="false">$AD$118-K$114</f>
        <v>0.0768055555555555</v>
      </c>
      <c r="L280" s="1" t="n">
        <f aca="false">$AD$118-L$114</f>
        <v>0.0793055555555556</v>
      </c>
      <c r="M280" s="1" t="n">
        <f aca="false">$AD$118-M$114</f>
        <v>0.0818055555555556</v>
      </c>
      <c r="N280" s="1" t="n">
        <f aca="false">$AD$118-N$114</f>
        <v>0.0843055555555555</v>
      </c>
      <c r="O280" s="1" t="n">
        <f aca="false">$AD$118-O$114</f>
        <v>0.0868055555555556</v>
      </c>
      <c r="P280" s="1" t="n">
        <f aca="false">$AD$118-P$114</f>
        <v>0.0893055555555556</v>
      </c>
      <c r="Q280" s="1" t="n">
        <f aca="false">$AD$118-Q$114</f>
        <v>0.0918055555555555</v>
      </c>
      <c r="R280" s="1" t="n">
        <f aca="false">$AD$118-R$114</f>
        <v>0.0943055555555555</v>
      </c>
      <c r="S280" s="1" t="n">
        <f aca="false">$AD$118-S$114</f>
        <v>0.0972222222222222</v>
      </c>
      <c r="T280" s="1" t="n">
        <f aca="false">$AD$118-T$114</f>
        <v>0.100972222222222</v>
      </c>
      <c r="U280" s="1" t="n">
        <f aca="false">$AD$118-U$114</f>
        <v>0.104722222222222</v>
      </c>
      <c r="V280" s="1" t="n">
        <f aca="false">$AD$118-V$114</f>
        <v>0.108472222222222</v>
      </c>
      <c r="W280" s="1" t="n">
        <f aca="false">$AD$118-W$114</f>
        <v>0.104722222222222</v>
      </c>
      <c r="X280" s="1" t="n">
        <f aca="false">$AD$118-X$114</f>
        <v>0.100972222222222</v>
      </c>
      <c r="Y280" s="1" t="n">
        <f aca="false">$AD$118-Y$114</f>
        <v>0.0972222222222222</v>
      </c>
      <c r="Z280" s="1" t="n">
        <f aca="false">$AD$118-Z$114</f>
        <v>0.0943055555555555</v>
      </c>
      <c r="AA280" s="1" t="n">
        <f aca="false">$AD$118-AA$114</f>
        <v>0.0918055555555555</v>
      </c>
      <c r="AB280" s="1" t="n">
        <f aca="false">$AD$118-AB$114</f>
        <v>0.0893055555555556</v>
      </c>
      <c r="AC280" s="1" t="n">
        <f aca="false">$AD$118-AC$114</f>
        <v>0.0868055555555556</v>
      </c>
      <c r="AD280" s="1" t="n">
        <f aca="false">$AD$118-AD$114</f>
        <v>0.0843055555555555</v>
      </c>
      <c r="AE280" s="1" t="n">
        <f aca="false">$AD$118-AE$114</f>
        <v>0.0818055555555556</v>
      </c>
      <c r="AF280" s="1" t="n">
        <f aca="false">$AD$118-AF$114</f>
        <v>0.0793055555555556</v>
      </c>
      <c r="AG280" s="1" t="n">
        <f aca="false">$AD$118-AG$114</f>
        <v>0.0768055555555555</v>
      </c>
      <c r="AH280" s="1" t="n">
        <f aca="false">$AD$118-AH$114</f>
        <v>0.0743055555555556</v>
      </c>
      <c r="AI280" s="1" t="n">
        <f aca="false">$AD$118-AI$114</f>
        <v>0.0718055555555555</v>
      </c>
      <c r="AJ280" s="1" t="n">
        <f aca="false">$AD$118-AJ$114</f>
        <v>0.0681944444444445</v>
      </c>
      <c r="AK280" s="1" t="n">
        <f aca="false">$AD$118-AK$114</f>
        <v>0.0640277777777778</v>
      </c>
      <c r="AL280" s="1" t="n">
        <f aca="false">$AD$118-AL$114</f>
        <v>0.0598611111111111</v>
      </c>
      <c r="AM280" s="1" t="n">
        <f aca="false">$AD$118-AM$114</f>
        <v>0.0556944444444445</v>
      </c>
      <c r="AN280" s="1" t="n">
        <f aca="false">$AD$118-AN$114</f>
        <v>0.0515277777777778</v>
      </c>
      <c r="AO280" s="1" t="n">
        <f aca="false">$AD$118-AO$114</f>
        <v>0.0468055555555556</v>
      </c>
    </row>
    <row r="281" customFormat="false" ht="14.65" hidden="false" customHeight="false" outlineLevel="0" collapsed="false">
      <c r="B281" s="1" t="n">
        <f aca="false">$AE$118-B$114</f>
        <v>0.0426388888888889</v>
      </c>
      <c r="C281" s="1" t="n">
        <f aca="false">$AE$118-C$114</f>
        <v>0.0476388888888889</v>
      </c>
      <c r="D281" s="1" t="n">
        <f aca="false">$AE$118-D$114</f>
        <v>0.0523611111111111</v>
      </c>
      <c r="E281" s="1" t="n">
        <f aca="false">$AE$118-E$114</f>
        <v>0.0565277777777778</v>
      </c>
      <c r="F281" s="1" t="n">
        <f aca="false">$AE$118-F$114</f>
        <v>0.0606944444444445</v>
      </c>
      <c r="G281" s="1" t="n">
        <f aca="false">$AE$118-G$114</f>
        <v>0.0648611111111112</v>
      </c>
      <c r="H281" s="1" t="n">
        <f aca="false">$AE$118-H$114</f>
        <v>0.0690277777777778</v>
      </c>
      <c r="I281" s="1" t="n">
        <f aca="false">$AE$118-I$114</f>
        <v>0.0726388888888889</v>
      </c>
      <c r="J281" s="1" t="n">
        <f aca="false">$AE$118-J$114</f>
        <v>0.0751388888888889</v>
      </c>
      <c r="K281" s="1" t="n">
        <f aca="false">$AE$118-K$114</f>
        <v>0.0776388888888889</v>
      </c>
      <c r="L281" s="1" t="n">
        <f aca="false">$AE$118-L$114</f>
        <v>0.0801388888888889</v>
      </c>
      <c r="M281" s="1" t="n">
        <f aca="false">$AE$118-M$114</f>
        <v>0.0826388888888889</v>
      </c>
      <c r="N281" s="1" t="n">
        <f aca="false">$AE$118-N$114</f>
        <v>0.0851388888888889</v>
      </c>
      <c r="O281" s="1" t="n">
        <f aca="false">$AE$118-O$114</f>
        <v>0.0876388888888889</v>
      </c>
      <c r="P281" s="1" t="n">
        <f aca="false">$AE$118-P$114</f>
        <v>0.0901388888888889</v>
      </c>
      <c r="Q281" s="1" t="n">
        <f aca="false">$AE$118-Q$114</f>
        <v>0.0926388888888889</v>
      </c>
      <c r="R281" s="1" t="n">
        <f aca="false">$AE$118-R$114</f>
        <v>0.0951388888888889</v>
      </c>
      <c r="S281" s="1" t="n">
        <f aca="false">$AE$118-S$114</f>
        <v>0.0980555555555556</v>
      </c>
      <c r="T281" s="1" t="n">
        <f aca="false">$AE$118-T$114</f>
        <v>0.101805555555556</v>
      </c>
      <c r="U281" s="1" t="n">
        <f aca="false">$AE$118-U$114</f>
        <v>0.105555555555556</v>
      </c>
      <c r="V281" s="1" t="n">
        <f aca="false">$AE$118-V$114</f>
        <v>0.109305555555556</v>
      </c>
      <c r="W281" s="1" t="n">
        <f aca="false">$AE$118-W$114</f>
        <v>0.105555555555556</v>
      </c>
      <c r="X281" s="1" t="n">
        <f aca="false">$AE$118-X$114</f>
        <v>0.101805555555556</v>
      </c>
      <c r="Y281" s="1" t="n">
        <f aca="false">$AE$118-Y$114</f>
        <v>0.0980555555555556</v>
      </c>
      <c r="Z281" s="1" t="n">
        <f aca="false">$AE$118-Z$114</f>
        <v>0.0951388888888889</v>
      </c>
      <c r="AA281" s="1" t="n">
        <f aca="false">$AE$118-AA$114</f>
        <v>0.0926388888888889</v>
      </c>
      <c r="AB281" s="1" t="n">
        <f aca="false">$AE$118-AB$114</f>
        <v>0.0901388888888889</v>
      </c>
      <c r="AC281" s="1" t="n">
        <f aca="false">$AE$118-AC$114</f>
        <v>0.0876388888888889</v>
      </c>
      <c r="AD281" s="1" t="n">
        <f aca="false">$AE$118-AD$114</f>
        <v>0.0851388888888889</v>
      </c>
      <c r="AE281" s="1" t="n">
        <f aca="false">$AE$118-AE$114</f>
        <v>0.0826388888888889</v>
      </c>
      <c r="AF281" s="1" t="n">
        <f aca="false">$AE$118-AF$114</f>
        <v>0.0801388888888889</v>
      </c>
      <c r="AG281" s="1" t="n">
        <f aca="false">$AE$118-AG$114</f>
        <v>0.0776388888888889</v>
      </c>
      <c r="AH281" s="1" t="n">
        <f aca="false">$AE$118-AH$114</f>
        <v>0.0751388888888889</v>
      </c>
      <c r="AI281" s="1" t="n">
        <f aca="false">$AE$118-AI$114</f>
        <v>0.0726388888888889</v>
      </c>
      <c r="AJ281" s="1" t="n">
        <f aca="false">$AE$118-AJ$114</f>
        <v>0.0690277777777778</v>
      </c>
      <c r="AK281" s="1" t="n">
        <f aca="false">$AE$118-AK$114</f>
        <v>0.0648611111111112</v>
      </c>
      <c r="AL281" s="1" t="n">
        <f aca="false">$AE$118-AL$114</f>
        <v>0.0606944444444445</v>
      </c>
      <c r="AM281" s="1" t="n">
        <f aca="false">$AE$118-AM$114</f>
        <v>0.0565277777777778</v>
      </c>
      <c r="AN281" s="1" t="n">
        <f aca="false">$AE$118-AN$114</f>
        <v>0.0523611111111111</v>
      </c>
      <c r="AO281" s="1" t="n">
        <f aca="false">$AE$118-AO$114</f>
        <v>0.0476388888888889</v>
      </c>
    </row>
    <row r="282" customFormat="false" ht="14.65" hidden="false" customHeight="false" outlineLevel="0" collapsed="false">
      <c r="B282" s="1" t="n">
        <f aca="false">$AF$118-B$114</f>
        <v>0.0434722222222222</v>
      </c>
      <c r="C282" s="1" t="n">
        <f aca="false">$AF$118-C$114</f>
        <v>0.0484722222222222</v>
      </c>
      <c r="D282" s="1" t="n">
        <f aca="false">$AF$118-D$114</f>
        <v>0.0531944444444445</v>
      </c>
      <c r="E282" s="1" t="n">
        <f aca="false">$AF$118-E$114</f>
        <v>0.0573611111111111</v>
      </c>
      <c r="F282" s="1" t="n">
        <f aca="false">$AF$118-F$114</f>
        <v>0.0615277777777778</v>
      </c>
      <c r="G282" s="1" t="n">
        <f aca="false">$AF$118-G$114</f>
        <v>0.0656944444444445</v>
      </c>
      <c r="H282" s="1" t="n">
        <f aca="false">$AF$118-H$114</f>
        <v>0.0698611111111111</v>
      </c>
      <c r="I282" s="1" t="n">
        <f aca="false">$AF$118-I$114</f>
        <v>0.0734722222222222</v>
      </c>
      <c r="J282" s="1" t="n">
        <f aca="false">$AF$118-J$114</f>
        <v>0.0759722222222222</v>
      </c>
      <c r="K282" s="1" t="n">
        <f aca="false">$AF$118-K$114</f>
        <v>0.0784722222222222</v>
      </c>
      <c r="L282" s="1" t="n">
        <f aca="false">$AF$118-L$114</f>
        <v>0.0809722222222222</v>
      </c>
      <c r="M282" s="1" t="n">
        <f aca="false">$AF$118-M$114</f>
        <v>0.0834722222222222</v>
      </c>
      <c r="N282" s="1" t="n">
        <f aca="false">$AF$118-N$114</f>
        <v>0.0859722222222222</v>
      </c>
      <c r="O282" s="1" t="n">
        <f aca="false">$AF$118-O$114</f>
        <v>0.0884722222222222</v>
      </c>
      <c r="P282" s="1" t="n">
        <f aca="false">$AF$118-P$114</f>
        <v>0.0909722222222222</v>
      </c>
      <c r="Q282" s="1" t="n">
        <f aca="false">$AF$118-Q$114</f>
        <v>0.0934722222222222</v>
      </c>
      <c r="R282" s="1" t="n">
        <f aca="false">$AF$118-R$114</f>
        <v>0.0959722222222222</v>
      </c>
      <c r="S282" s="1" t="n">
        <f aca="false">$AF$118-S$114</f>
        <v>0.0988888888888889</v>
      </c>
      <c r="T282" s="1" t="n">
        <f aca="false">$AF$118-T$114</f>
        <v>0.102638888888889</v>
      </c>
      <c r="U282" s="1" t="n">
        <f aca="false">$AF$118-U$114</f>
        <v>0.106388888888889</v>
      </c>
      <c r="V282" s="1" t="n">
        <f aca="false">$AF$118-V$114</f>
        <v>0.110138888888889</v>
      </c>
      <c r="W282" s="1" t="n">
        <f aca="false">$AF$118-W$114</f>
        <v>0.106388888888889</v>
      </c>
      <c r="X282" s="1" t="n">
        <f aca="false">$AF$118-X$114</f>
        <v>0.102638888888889</v>
      </c>
      <c r="Y282" s="1" t="n">
        <f aca="false">$AF$118-Y$114</f>
        <v>0.0988888888888889</v>
      </c>
      <c r="Z282" s="1" t="n">
        <f aca="false">$AF$118-Z$114</f>
        <v>0.0959722222222222</v>
      </c>
      <c r="AA282" s="1" t="n">
        <f aca="false">$AF$118-AA$114</f>
        <v>0.0934722222222222</v>
      </c>
      <c r="AB282" s="1" t="n">
        <f aca="false">$AF$118-AB$114</f>
        <v>0.0909722222222222</v>
      </c>
      <c r="AC282" s="1" t="n">
        <f aca="false">$AF$118-AC$114</f>
        <v>0.0884722222222222</v>
      </c>
      <c r="AD282" s="1" t="n">
        <f aca="false">$AF$118-AD$114</f>
        <v>0.0859722222222222</v>
      </c>
      <c r="AE282" s="1" t="n">
        <f aca="false">$AF$118-AE$114</f>
        <v>0.0834722222222222</v>
      </c>
      <c r="AF282" s="1" t="n">
        <f aca="false">$AF$118-AF$114</f>
        <v>0.0809722222222222</v>
      </c>
      <c r="AG282" s="1" t="n">
        <f aca="false">$AF$118-AG$114</f>
        <v>0.0784722222222222</v>
      </c>
      <c r="AH282" s="1" t="n">
        <f aca="false">$AF$118-AH$114</f>
        <v>0.0759722222222222</v>
      </c>
      <c r="AI282" s="1" t="n">
        <f aca="false">$AF$118-AI$114</f>
        <v>0.0734722222222222</v>
      </c>
      <c r="AJ282" s="1" t="n">
        <f aca="false">$AF$118-AJ$114</f>
        <v>0.0698611111111111</v>
      </c>
      <c r="AK282" s="1" t="n">
        <f aca="false">$AF$118-AK$114</f>
        <v>0.0656944444444445</v>
      </c>
      <c r="AL282" s="1" t="n">
        <f aca="false">$AF$118-AL$114</f>
        <v>0.0615277777777778</v>
      </c>
      <c r="AM282" s="1" t="n">
        <f aca="false">$AF$118-AM$114</f>
        <v>0.0573611111111111</v>
      </c>
      <c r="AN282" s="1" t="n">
        <f aca="false">$AF$118-AN$114</f>
        <v>0.0531944444444445</v>
      </c>
      <c r="AO282" s="1" t="n">
        <f aca="false">$AF$118-AO$114</f>
        <v>0.0484722222222222</v>
      </c>
    </row>
    <row r="283" customFormat="false" ht="14.65" hidden="false" customHeight="false" outlineLevel="0" collapsed="false">
      <c r="B283" s="1" t="n">
        <f aca="false">$AG$118-B$114</f>
        <v>0.0443055555555555</v>
      </c>
      <c r="C283" s="1" t="n">
        <f aca="false">$AG$118-C$114</f>
        <v>0.0493055555555556</v>
      </c>
      <c r="D283" s="1" t="n">
        <f aca="false">$AG$118-D$114</f>
        <v>0.0540277777777778</v>
      </c>
      <c r="E283" s="1" t="n">
        <f aca="false">$AG$118-E$114</f>
        <v>0.0581944444444445</v>
      </c>
      <c r="F283" s="1" t="n">
        <f aca="false">$AG$118-F$114</f>
        <v>0.0623611111111111</v>
      </c>
      <c r="G283" s="1" t="n">
        <f aca="false">$AG$118-G$114</f>
        <v>0.0665277777777778</v>
      </c>
      <c r="H283" s="1" t="n">
        <f aca="false">$AG$118-H$114</f>
        <v>0.0706944444444445</v>
      </c>
      <c r="I283" s="1" t="n">
        <f aca="false">$AG$118-I$114</f>
        <v>0.0743055555555555</v>
      </c>
      <c r="J283" s="1" t="n">
        <f aca="false">$AG$118-J$114</f>
        <v>0.0768055555555556</v>
      </c>
      <c r="K283" s="1" t="n">
        <f aca="false">$AG$118-K$114</f>
        <v>0.0793055555555556</v>
      </c>
      <c r="L283" s="1" t="n">
        <f aca="false">$AG$118-L$114</f>
        <v>0.0818055555555556</v>
      </c>
      <c r="M283" s="1" t="n">
        <f aca="false">$AG$118-M$114</f>
        <v>0.0843055555555556</v>
      </c>
      <c r="N283" s="1" t="n">
        <f aca="false">$AG$118-N$114</f>
        <v>0.0868055555555555</v>
      </c>
      <c r="O283" s="1" t="n">
        <f aca="false">$AG$118-O$114</f>
        <v>0.0893055555555556</v>
      </c>
      <c r="P283" s="1" t="n">
        <f aca="false">$AG$118-P$114</f>
        <v>0.0918055555555556</v>
      </c>
      <c r="Q283" s="1" t="n">
        <f aca="false">$AG$118-Q$114</f>
        <v>0.0943055555555555</v>
      </c>
      <c r="R283" s="1" t="n">
        <f aca="false">$AG$118-R$114</f>
        <v>0.0968055555555555</v>
      </c>
      <c r="S283" s="1" t="n">
        <f aca="false">$AG$118-S$114</f>
        <v>0.0997222222222222</v>
      </c>
      <c r="T283" s="1" t="n">
        <f aca="false">$AG$118-T$114</f>
        <v>0.103472222222222</v>
      </c>
      <c r="U283" s="1" t="n">
        <f aca="false">$AG$118-U$114</f>
        <v>0.107222222222222</v>
      </c>
      <c r="V283" s="1" t="n">
        <f aca="false">$AG$118-V$114</f>
        <v>0.110972222222222</v>
      </c>
      <c r="W283" s="1" t="n">
        <f aca="false">$AG$118-W$114</f>
        <v>0.107222222222222</v>
      </c>
      <c r="X283" s="1" t="n">
        <f aca="false">$AG$118-X$114</f>
        <v>0.103472222222222</v>
      </c>
      <c r="Y283" s="1" t="n">
        <f aca="false">$AG$118-Y$114</f>
        <v>0.0997222222222222</v>
      </c>
      <c r="Z283" s="1" t="n">
        <f aca="false">$AG$118-Z$114</f>
        <v>0.0968055555555555</v>
      </c>
      <c r="AA283" s="1" t="n">
        <f aca="false">$AG$118-AA$114</f>
        <v>0.0943055555555555</v>
      </c>
      <c r="AB283" s="1" t="n">
        <f aca="false">$AG$118-AB$114</f>
        <v>0.0918055555555556</v>
      </c>
      <c r="AC283" s="1" t="n">
        <f aca="false">$AG$118-AC$114</f>
        <v>0.0893055555555556</v>
      </c>
      <c r="AD283" s="1" t="n">
        <f aca="false">$AG$118-AD$114</f>
        <v>0.0868055555555555</v>
      </c>
      <c r="AE283" s="1" t="n">
        <f aca="false">$AG$118-AE$114</f>
        <v>0.0843055555555556</v>
      </c>
      <c r="AF283" s="1" t="n">
        <f aca="false">$AG$118-AF$114</f>
        <v>0.0818055555555556</v>
      </c>
      <c r="AG283" s="1" t="n">
        <f aca="false">$AG$118-AG$114</f>
        <v>0.0793055555555556</v>
      </c>
      <c r="AH283" s="1" t="n">
        <f aca="false">$AG$118-AH$114</f>
        <v>0.0768055555555556</v>
      </c>
      <c r="AI283" s="1" t="n">
        <f aca="false">$AG$118-AI$114</f>
        <v>0.0743055555555555</v>
      </c>
      <c r="AJ283" s="1" t="n">
        <f aca="false">$AG$118-AJ$114</f>
        <v>0.0706944444444445</v>
      </c>
      <c r="AK283" s="1" t="n">
        <f aca="false">$AG$118-AK$114</f>
        <v>0.0665277777777778</v>
      </c>
      <c r="AL283" s="1" t="n">
        <f aca="false">$AG$118-AL$114</f>
        <v>0.0623611111111111</v>
      </c>
      <c r="AM283" s="1" t="n">
        <f aca="false">$AG$118-AM$114</f>
        <v>0.0581944444444445</v>
      </c>
      <c r="AN283" s="1" t="n">
        <f aca="false">$AG$118-AN$114</f>
        <v>0.0540277777777778</v>
      </c>
      <c r="AO283" s="1" t="n">
        <f aca="false">$AG$118-AO$114</f>
        <v>0.0493055555555556</v>
      </c>
    </row>
    <row r="284" customFormat="false" ht="14.65" hidden="false" customHeight="false" outlineLevel="0" collapsed="false">
      <c r="B284" s="1" t="n">
        <f aca="false">$AH$118-B$114</f>
        <v>0.0451388888888889</v>
      </c>
      <c r="C284" s="1" t="n">
        <f aca="false">$AH$118-C$114</f>
        <v>0.0501388888888889</v>
      </c>
      <c r="D284" s="1" t="n">
        <f aca="false">$AH$118-D$114</f>
        <v>0.0548611111111111</v>
      </c>
      <c r="E284" s="1" t="n">
        <f aca="false">$AH$118-E$114</f>
        <v>0.0590277777777778</v>
      </c>
      <c r="F284" s="1" t="n">
        <f aca="false">$AH$118-F$114</f>
        <v>0.0631944444444445</v>
      </c>
      <c r="G284" s="1" t="n">
        <f aca="false">$AH$118-G$114</f>
        <v>0.0673611111111112</v>
      </c>
      <c r="H284" s="1" t="n">
        <f aca="false">$AH$118-H$114</f>
        <v>0.0715277777777778</v>
      </c>
      <c r="I284" s="1" t="n">
        <f aca="false">$AH$118-I$114</f>
        <v>0.0751388888888889</v>
      </c>
      <c r="J284" s="1" t="n">
        <f aca="false">$AH$118-J$114</f>
        <v>0.0776388888888889</v>
      </c>
      <c r="K284" s="1" t="n">
        <f aca="false">$AH$118-K$114</f>
        <v>0.0801388888888889</v>
      </c>
      <c r="L284" s="1" t="n">
        <f aca="false">$AH$118-L$114</f>
        <v>0.0826388888888889</v>
      </c>
      <c r="M284" s="1" t="n">
        <f aca="false">$AH$118-M$114</f>
        <v>0.0851388888888889</v>
      </c>
      <c r="N284" s="1" t="n">
        <f aca="false">$AH$118-N$114</f>
        <v>0.0876388888888889</v>
      </c>
      <c r="O284" s="1" t="n">
        <f aca="false">$AH$118-O$114</f>
        <v>0.0901388888888889</v>
      </c>
      <c r="P284" s="1" t="n">
        <f aca="false">$AH$118-P$114</f>
        <v>0.0926388888888889</v>
      </c>
      <c r="Q284" s="1" t="n">
        <f aca="false">$AH$118-Q$114</f>
        <v>0.0951388888888889</v>
      </c>
      <c r="R284" s="1" t="n">
        <f aca="false">$AH$118-R$114</f>
        <v>0.0976388888888889</v>
      </c>
      <c r="S284" s="1" t="n">
        <f aca="false">$AH$118-S$114</f>
        <v>0.100555555555556</v>
      </c>
      <c r="T284" s="1" t="n">
        <f aca="false">$AH$118-T$114</f>
        <v>0.104305555555556</v>
      </c>
      <c r="U284" s="1" t="n">
        <f aca="false">$AH$118-U$114</f>
        <v>0.108055555555556</v>
      </c>
      <c r="V284" s="1" t="n">
        <f aca="false">$AH$118-V$114</f>
        <v>0.111805555555556</v>
      </c>
      <c r="W284" s="1" t="n">
        <f aca="false">$AH$118-W$114</f>
        <v>0.108055555555556</v>
      </c>
      <c r="X284" s="1" t="n">
        <f aca="false">$AH$118-X$114</f>
        <v>0.104305555555556</v>
      </c>
      <c r="Y284" s="1" t="n">
        <f aca="false">$AH$118-Y$114</f>
        <v>0.100555555555556</v>
      </c>
      <c r="Z284" s="1" t="n">
        <f aca="false">$AH$118-Z$114</f>
        <v>0.0976388888888889</v>
      </c>
      <c r="AA284" s="1" t="n">
        <f aca="false">$AH$118-AA$114</f>
        <v>0.0951388888888889</v>
      </c>
      <c r="AB284" s="1" t="n">
        <f aca="false">$AH$118-AB$114</f>
        <v>0.0926388888888889</v>
      </c>
      <c r="AC284" s="1" t="n">
        <f aca="false">$AH$118-AC$114</f>
        <v>0.0901388888888889</v>
      </c>
      <c r="AD284" s="1" t="n">
        <f aca="false">$AH$118-AD$114</f>
        <v>0.0876388888888889</v>
      </c>
      <c r="AE284" s="1" t="n">
        <f aca="false">$AH$118-AE$114</f>
        <v>0.0851388888888889</v>
      </c>
      <c r="AF284" s="1" t="n">
        <f aca="false">$AH$118-AF$114</f>
        <v>0.0826388888888889</v>
      </c>
      <c r="AG284" s="1" t="n">
        <f aca="false">$AH$118-AG$114</f>
        <v>0.0801388888888889</v>
      </c>
      <c r="AH284" s="1" t="n">
        <f aca="false">$AH$118-AH$114</f>
        <v>0.0776388888888889</v>
      </c>
      <c r="AI284" s="1" t="n">
        <f aca="false">$AH$118-AI$114</f>
        <v>0.0751388888888889</v>
      </c>
      <c r="AJ284" s="1" t="n">
        <f aca="false">$AH$118-AJ$114</f>
        <v>0.0715277777777778</v>
      </c>
      <c r="AK284" s="1" t="n">
        <f aca="false">$AH$118-AK$114</f>
        <v>0.0673611111111112</v>
      </c>
      <c r="AL284" s="1" t="n">
        <f aca="false">$AH$118-AL$114</f>
        <v>0.0631944444444445</v>
      </c>
      <c r="AM284" s="1" t="n">
        <f aca="false">$AH$118-AM$114</f>
        <v>0.0590277777777778</v>
      </c>
      <c r="AN284" s="1" t="n">
        <f aca="false">$AH$118-AN$114</f>
        <v>0.0548611111111111</v>
      </c>
      <c r="AO284" s="1" t="n">
        <f aca="false">$AH$118-AO$114</f>
        <v>0.0501388888888889</v>
      </c>
    </row>
    <row r="285" customFormat="false" ht="14.65" hidden="false" customHeight="false" outlineLevel="0" collapsed="false">
      <c r="B285" s="1" t="n">
        <f aca="false">$AI$118-B$114</f>
        <v>0.0459722222222222</v>
      </c>
      <c r="C285" s="1" t="n">
        <f aca="false">$AI$118-C$114</f>
        <v>0.0509722222222222</v>
      </c>
      <c r="D285" s="1" t="n">
        <f aca="false">$AI$118-D$114</f>
        <v>0.0556944444444445</v>
      </c>
      <c r="E285" s="1" t="n">
        <f aca="false">$AI$118-E$114</f>
        <v>0.0598611111111111</v>
      </c>
      <c r="F285" s="1" t="n">
        <f aca="false">$AI$118-F$114</f>
        <v>0.0640277777777778</v>
      </c>
      <c r="G285" s="1" t="n">
        <f aca="false">$AI$118-G$114</f>
        <v>0.0681944444444445</v>
      </c>
      <c r="H285" s="1" t="n">
        <f aca="false">$AI$118-H$114</f>
        <v>0.0723611111111111</v>
      </c>
      <c r="I285" s="1" t="n">
        <f aca="false">$AI$118-I$114</f>
        <v>0.0759722222222222</v>
      </c>
      <c r="J285" s="1" t="n">
        <f aca="false">$AI$118-J$114</f>
        <v>0.0784722222222222</v>
      </c>
      <c r="K285" s="1" t="n">
        <f aca="false">$AI$118-K$114</f>
        <v>0.0809722222222222</v>
      </c>
      <c r="L285" s="1" t="n">
        <f aca="false">$AI$118-L$114</f>
        <v>0.0834722222222222</v>
      </c>
      <c r="M285" s="1" t="n">
        <f aca="false">$AI$118-M$114</f>
        <v>0.0859722222222222</v>
      </c>
      <c r="N285" s="1" t="n">
        <f aca="false">$AI$118-N$114</f>
        <v>0.0884722222222222</v>
      </c>
      <c r="O285" s="1" t="n">
        <f aca="false">$AI$118-O$114</f>
        <v>0.0909722222222222</v>
      </c>
      <c r="P285" s="1" t="n">
        <f aca="false">$AI$118-P$114</f>
        <v>0.0934722222222222</v>
      </c>
      <c r="Q285" s="1" t="n">
        <f aca="false">$AI$118-Q$114</f>
        <v>0.0959722222222222</v>
      </c>
      <c r="R285" s="1" t="n">
        <f aca="false">$AI$118-R$114</f>
        <v>0.0984722222222222</v>
      </c>
      <c r="S285" s="1" t="n">
        <f aca="false">$AI$118-S$114</f>
        <v>0.101388888888889</v>
      </c>
      <c r="T285" s="1" t="n">
        <f aca="false">$AI$118-T$114</f>
        <v>0.105138888888889</v>
      </c>
      <c r="U285" s="1" t="n">
        <f aca="false">$AI$118-U$114</f>
        <v>0.108888888888889</v>
      </c>
      <c r="V285" s="1" t="n">
        <f aca="false">$AI$118-V$114</f>
        <v>0.112638888888889</v>
      </c>
      <c r="W285" s="1" t="n">
        <f aca="false">$AI$118-W$114</f>
        <v>0.108888888888889</v>
      </c>
      <c r="X285" s="1" t="n">
        <f aca="false">$AI$118-X$114</f>
        <v>0.105138888888889</v>
      </c>
      <c r="Y285" s="1" t="n">
        <f aca="false">$AI$118-Y$114</f>
        <v>0.101388888888889</v>
      </c>
      <c r="Z285" s="1" t="n">
        <f aca="false">$AI$118-Z$114</f>
        <v>0.0984722222222222</v>
      </c>
      <c r="AA285" s="1" t="n">
        <f aca="false">$AI$118-AA$114</f>
        <v>0.0959722222222222</v>
      </c>
      <c r="AB285" s="1" t="n">
        <f aca="false">$AI$118-AB$114</f>
        <v>0.0934722222222222</v>
      </c>
      <c r="AC285" s="1" t="n">
        <f aca="false">$AI$118-AC$114</f>
        <v>0.0909722222222222</v>
      </c>
      <c r="AD285" s="1" t="n">
        <f aca="false">$AI$118-AD$114</f>
        <v>0.0884722222222222</v>
      </c>
      <c r="AE285" s="1" t="n">
        <f aca="false">$AI$118-AE$114</f>
        <v>0.0859722222222222</v>
      </c>
      <c r="AF285" s="1" t="n">
        <f aca="false">$AI$118-AF$114</f>
        <v>0.0834722222222222</v>
      </c>
      <c r="AG285" s="1" t="n">
        <f aca="false">$AI$118-AG$114</f>
        <v>0.0809722222222222</v>
      </c>
      <c r="AH285" s="1" t="n">
        <f aca="false">$AI$118-AH$114</f>
        <v>0.0784722222222222</v>
      </c>
      <c r="AI285" s="1" t="n">
        <f aca="false">$AI$118-AI$114</f>
        <v>0.0759722222222222</v>
      </c>
      <c r="AJ285" s="1" t="n">
        <f aca="false">$AI$118-AJ$114</f>
        <v>0.0723611111111111</v>
      </c>
      <c r="AK285" s="1" t="n">
        <f aca="false">$AI$118-AK$114</f>
        <v>0.0681944444444445</v>
      </c>
      <c r="AL285" s="1" t="n">
        <f aca="false">$AI$118-AL$114</f>
        <v>0.0640277777777778</v>
      </c>
      <c r="AM285" s="1" t="n">
        <f aca="false">$AI$118-AM$114</f>
        <v>0.0598611111111111</v>
      </c>
      <c r="AN285" s="1" t="n">
        <f aca="false">$AI$118-AN$114</f>
        <v>0.0556944444444445</v>
      </c>
      <c r="AO285" s="1" t="n">
        <f aca="false">$AI$118-AO$114</f>
        <v>0.0509722222222222</v>
      </c>
    </row>
    <row r="286" customFormat="false" ht="14.65" hidden="false" customHeight="false" outlineLevel="0" collapsed="false">
      <c r="B286" s="1" t="n">
        <f aca="false">$AJ$118-B$114</f>
        <v>0.0448611111111111</v>
      </c>
      <c r="C286" s="1" t="n">
        <f aca="false">$AJ$118-C$114</f>
        <v>0.0498611111111111</v>
      </c>
      <c r="D286" s="1" t="n">
        <f aca="false">$AJ$118-D$114</f>
        <v>0.0545833333333333</v>
      </c>
      <c r="E286" s="1" t="n">
        <f aca="false">$AJ$118-E$114</f>
        <v>0.05875</v>
      </c>
      <c r="F286" s="1" t="n">
        <f aca="false">$AJ$118-F$114</f>
        <v>0.0629166666666667</v>
      </c>
      <c r="G286" s="1" t="n">
        <f aca="false">$AJ$118-G$114</f>
        <v>0.0670833333333334</v>
      </c>
      <c r="H286" s="1" t="n">
        <f aca="false">$AJ$118-H$114</f>
        <v>0.07125</v>
      </c>
      <c r="I286" s="1" t="n">
        <f aca="false">$AJ$118-I$114</f>
        <v>0.0748611111111111</v>
      </c>
      <c r="J286" s="1" t="n">
        <f aca="false">$AJ$118-J$114</f>
        <v>0.0773611111111111</v>
      </c>
      <c r="K286" s="1" t="n">
        <f aca="false">$AJ$118-K$114</f>
        <v>0.0798611111111111</v>
      </c>
      <c r="L286" s="1" t="n">
        <f aca="false">$AJ$118-L$114</f>
        <v>0.0823611111111111</v>
      </c>
      <c r="M286" s="1" t="n">
        <f aca="false">$AJ$118-M$114</f>
        <v>0.0848611111111111</v>
      </c>
      <c r="N286" s="1" t="n">
        <f aca="false">$AJ$118-N$114</f>
        <v>0.0873611111111111</v>
      </c>
      <c r="O286" s="1" t="n">
        <f aca="false">$AJ$118-O$114</f>
        <v>0.0898611111111111</v>
      </c>
      <c r="P286" s="1" t="n">
        <f aca="false">$AJ$118-P$114</f>
        <v>0.0923611111111111</v>
      </c>
      <c r="Q286" s="1" t="n">
        <f aca="false">$AJ$118-Q$114</f>
        <v>0.0948611111111111</v>
      </c>
      <c r="R286" s="1" t="n">
        <f aca="false">$AJ$118-R$114</f>
        <v>0.0973611111111111</v>
      </c>
      <c r="S286" s="1" t="n">
        <f aca="false">$AJ$118-S$114</f>
        <v>0.100277777777778</v>
      </c>
      <c r="T286" s="1" t="n">
        <f aca="false">$AJ$118-T$114</f>
        <v>0.104027777777778</v>
      </c>
      <c r="U286" s="1" t="n">
        <f aca="false">$AJ$118-U$114</f>
        <v>0.107777777777778</v>
      </c>
      <c r="V286" s="1" t="n">
        <f aca="false">$AJ$118-V$114</f>
        <v>0.111527777777778</v>
      </c>
      <c r="W286" s="1" t="n">
        <f aca="false">$AJ$118-W$114</f>
        <v>0.107777777777778</v>
      </c>
      <c r="X286" s="1" t="n">
        <f aca="false">$AJ$118-X$114</f>
        <v>0.104027777777778</v>
      </c>
      <c r="Y286" s="1" t="n">
        <f aca="false">$AJ$118-Y$114</f>
        <v>0.100277777777778</v>
      </c>
      <c r="Z286" s="1" t="n">
        <f aca="false">$AJ$118-Z$114</f>
        <v>0.0973611111111111</v>
      </c>
      <c r="AA286" s="1" t="n">
        <f aca="false">$AJ$118-AA$114</f>
        <v>0.0948611111111111</v>
      </c>
      <c r="AB286" s="1" t="n">
        <f aca="false">$AJ$118-AB$114</f>
        <v>0.0923611111111111</v>
      </c>
      <c r="AC286" s="1" t="n">
        <f aca="false">$AJ$118-AC$114</f>
        <v>0.0898611111111111</v>
      </c>
      <c r="AD286" s="1" t="n">
        <f aca="false">$AJ$118-AD$114</f>
        <v>0.0873611111111111</v>
      </c>
      <c r="AE286" s="1" t="n">
        <f aca="false">$AJ$118-AE$114</f>
        <v>0.0848611111111111</v>
      </c>
      <c r="AF286" s="1" t="n">
        <f aca="false">$AJ$118-AF$114</f>
        <v>0.0823611111111111</v>
      </c>
      <c r="AG286" s="1" t="n">
        <f aca="false">$AJ$118-AG$114</f>
        <v>0.0798611111111111</v>
      </c>
      <c r="AH286" s="1" t="n">
        <f aca="false">$AJ$118-AH$114</f>
        <v>0.0773611111111111</v>
      </c>
      <c r="AI286" s="1" t="n">
        <f aca="false">$AJ$118-AI$114</f>
        <v>0.0748611111111111</v>
      </c>
      <c r="AJ286" s="1" t="n">
        <f aca="false">$AJ$118-AJ$114</f>
        <v>0.07125</v>
      </c>
      <c r="AK286" s="1" t="n">
        <f aca="false">$AJ$118-AK$114</f>
        <v>0.0670833333333334</v>
      </c>
      <c r="AL286" s="1" t="n">
        <f aca="false">$AJ$118-AL$114</f>
        <v>0.0629166666666667</v>
      </c>
      <c r="AM286" s="1" t="n">
        <f aca="false">$AJ$118-AM$114</f>
        <v>0.05875</v>
      </c>
      <c r="AN286" s="1" t="n">
        <f aca="false">$AJ$118-AN$114</f>
        <v>0.0545833333333333</v>
      </c>
      <c r="AO286" s="1" t="n">
        <f aca="false">$AJ$118-AO$114</f>
        <v>0.0498611111111111</v>
      </c>
    </row>
    <row r="287" customFormat="false" ht="14.65" hidden="false" customHeight="false" outlineLevel="0" collapsed="false">
      <c r="B287" s="1" t="n">
        <f aca="false">$AK$118-B$114</f>
        <v>0.0440277777777778</v>
      </c>
      <c r="C287" s="1" t="n">
        <f aca="false">$AK$118-C$114</f>
        <v>0.0490277777777778</v>
      </c>
      <c r="D287" s="1" t="n">
        <f aca="false">$AK$118-D$114</f>
        <v>0.05375</v>
      </c>
      <c r="E287" s="1" t="n">
        <f aca="false">$AK$118-E$114</f>
        <v>0.0579166666666667</v>
      </c>
      <c r="F287" s="1" t="n">
        <f aca="false">$AK$118-F$114</f>
        <v>0.0620833333333333</v>
      </c>
      <c r="G287" s="1" t="n">
        <f aca="false">$AK$118-G$114</f>
        <v>0.06625</v>
      </c>
      <c r="H287" s="1" t="n">
        <f aca="false">$AK$118-H$114</f>
        <v>0.0704166666666667</v>
      </c>
      <c r="I287" s="1" t="n">
        <f aca="false">$AK$118-I$114</f>
        <v>0.0740277777777778</v>
      </c>
      <c r="J287" s="1" t="n">
        <f aca="false">$AK$118-J$114</f>
        <v>0.0765277777777778</v>
      </c>
      <c r="K287" s="1" t="n">
        <f aca="false">$AK$118-K$114</f>
        <v>0.0790277777777778</v>
      </c>
      <c r="L287" s="1" t="n">
        <f aca="false">$AK$118-L$114</f>
        <v>0.0815277777777778</v>
      </c>
      <c r="M287" s="1" t="n">
        <f aca="false">$AK$118-M$114</f>
        <v>0.0840277777777778</v>
      </c>
      <c r="N287" s="1" t="n">
        <f aca="false">$AK$118-N$114</f>
        <v>0.0865277777777777</v>
      </c>
      <c r="O287" s="1" t="n">
        <f aca="false">$AK$118-O$114</f>
        <v>0.0890277777777778</v>
      </c>
      <c r="P287" s="1" t="n">
        <f aca="false">$AK$118-P$114</f>
        <v>0.0915277777777778</v>
      </c>
      <c r="Q287" s="1" t="n">
        <f aca="false">$AK$118-Q$114</f>
        <v>0.0940277777777777</v>
      </c>
      <c r="R287" s="1" t="n">
        <f aca="false">$AK$118-R$114</f>
        <v>0.0965277777777777</v>
      </c>
      <c r="S287" s="1" t="n">
        <f aca="false">$AK$118-S$114</f>
        <v>0.0994444444444444</v>
      </c>
      <c r="T287" s="1" t="n">
        <f aca="false">$AK$118-T$114</f>
        <v>0.103194444444444</v>
      </c>
      <c r="U287" s="1" t="n">
        <f aca="false">$AK$118-U$114</f>
        <v>0.106944444444444</v>
      </c>
      <c r="V287" s="1" t="n">
        <f aca="false">$AK$118-V$114</f>
        <v>0.110694444444444</v>
      </c>
      <c r="W287" s="1" t="n">
        <f aca="false">$AK$118-W$114</f>
        <v>0.106944444444444</v>
      </c>
      <c r="X287" s="1" t="n">
        <f aca="false">$AK$118-X$114</f>
        <v>0.103194444444444</v>
      </c>
      <c r="Y287" s="1" t="n">
        <f aca="false">$AK$118-Y$114</f>
        <v>0.0994444444444444</v>
      </c>
      <c r="Z287" s="1" t="n">
        <f aca="false">$AK$118-Z$114</f>
        <v>0.0965277777777777</v>
      </c>
      <c r="AA287" s="1" t="n">
        <f aca="false">$AK$118-AA$114</f>
        <v>0.0940277777777777</v>
      </c>
      <c r="AB287" s="1" t="n">
        <f aca="false">$AK$118-AB$114</f>
        <v>0.0915277777777778</v>
      </c>
      <c r="AC287" s="1" t="n">
        <f aca="false">$AK$118-AC$114</f>
        <v>0.0890277777777778</v>
      </c>
      <c r="AD287" s="1" t="n">
        <f aca="false">$AK$118-AD$114</f>
        <v>0.0865277777777777</v>
      </c>
      <c r="AE287" s="1" t="n">
        <f aca="false">$AK$118-AE$114</f>
        <v>0.0840277777777778</v>
      </c>
      <c r="AF287" s="1" t="n">
        <f aca="false">$AK$118-AF$114</f>
        <v>0.0815277777777778</v>
      </c>
      <c r="AG287" s="1" t="n">
        <f aca="false">$AK$118-AG$114</f>
        <v>0.0790277777777778</v>
      </c>
      <c r="AH287" s="1" t="n">
        <f aca="false">$AK$118-AH$114</f>
        <v>0.0765277777777778</v>
      </c>
      <c r="AI287" s="1" t="n">
        <f aca="false">$AK$118-AI$114</f>
        <v>0.0740277777777778</v>
      </c>
      <c r="AJ287" s="1" t="n">
        <f aca="false">$AK$118-AJ$114</f>
        <v>0.0704166666666667</v>
      </c>
      <c r="AK287" s="1" t="n">
        <f aca="false">$AK$118-AK$114</f>
        <v>0.06625</v>
      </c>
      <c r="AL287" s="1" t="n">
        <f aca="false">$AK$118-AL$114</f>
        <v>0.0620833333333333</v>
      </c>
      <c r="AM287" s="1" t="n">
        <f aca="false">$AK$118-AM$114</f>
        <v>0.0579166666666667</v>
      </c>
      <c r="AN287" s="1" t="n">
        <f aca="false">$AK$118-AN$114</f>
        <v>0.05375</v>
      </c>
      <c r="AO287" s="1" t="n">
        <f aca="false">$AK$118-AO$114</f>
        <v>0.0490277777777778</v>
      </c>
    </row>
    <row r="288" customFormat="false" ht="14.65" hidden="false" customHeight="false" outlineLevel="0" collapsed="false">
      <c r="B288" s="1" t="n">
        <f aca="false">$AL$118-B$114</f>
        <v>0.0431944444444444</v>
      </c>
      <c r="C288" s="1" t="n">
        <f aca="false">$AL$118-C$114</f>
        <v>0.0481944444444444</v>
      </c>
      <c r="D288" s="1" t="n">
        <f aca="false">$AL$118-D$114</f>
        <v>0.0529166666666667</v>
      </c>
      <c r="E288" s="1" t="n">
        <f aca="false">$AL$118-E$114</f>
        <v>0.0570833333333334</v>
      </c>
      <c r="F288" s="1" t="n">
        <f aca="false">$AL$118-F$114</f>
        <v>0.06125</v>
      </c>
      <c r="G288" s="1" t="n">
        <f aca="false">$AL$118-G$114</f>
        <v>0.0654166666666667</v>
      </c>
      <c r="H288" s="1" t="n">
        <f aca="false">$AL$118-H$114</f>
        <v>0.0695833333333334</v>
      </c>
      <c r="I288" s="1" t="n">
        <f aca="false">$AL$118-I$114</f>
        <v>0.0731944444444444</v>
      </c>
      <c r="J288" s="1" t="n">
        <f aca="false">$AL$118-J$114</f>
        <v>0.0756944444444444</v>
      </c>
      <c r="K288" s="1" t="n">
        <f aca="false">$AL$118-K$114</f>
        <v>0.0781944444444444</v>
      </c>
      <c r="L288" s="1" t="n">
        <f aca="false">$AL$118-L$114</f>
        <v>0.0806944444444444</v>
      </c>
      <c r="M288" s="1" t="n">
        <f aca="false">$AL$118-M$114</f>
        <v>0.0831944444444444</v>
      </c>
      <c r="N288" s="1" t="n">
        <f aca="false">$AL$118-N$114</f>
        <v>0.0856944444444444</v>
      </c>
      <c r="O288" s="1" t="n">
        <f aca="false">$AL$118-O$114</f>
        <v>0.0881944444444444</v>
      </c>
      <c r="P288" s="1" t="n">
        <f aca="false">$AL$118-P$114</f>
        <v>0.0906944444444444</v>
      </c>
      <c r="Q288" s="1" t="n">
        <f aca="false">$AL$118-Q$114</f>
        <v>0.0931944444444444</v>
      </c>
      <c r="R288" s="1" t="n">
        <f aca="false">$AL$118-R$114</f>
        <v>0.0956944444444444</v>
      </c>
      <c r="S288" s="1" t="n">
        <f aca="false">$AL$118-S$114</f>
        <v>0.0986111111111111</v>
      </c>
      <c r="T288" s="1" t="n">
        <f aca="false">$AL$118-T$114</f>
        <v>0.102361111111111</v>
      </c>
      <c r="U288" s="1" t="n">
        <f aca="false">$AL$118-U$114</f>
        <v>0.106111111111111</v>
      </c>
      <c r="V288" s="1" t="n">
        <f aca="false">$AL$118-V$114</f>
        <v>0.109861111111111</v>
      </c>
      <c r="W288" s="1" t="n">
        <f aca="false">$AL$118-W$114</f>
        <v>0.106111111111111</v>
      </c>
      <c r="X288" s="1" t="n">
        <f aca="false">$AL$118-X$114</f>
        <v>0.102361111111111</v>
      </c>
      <c r="Y288" s="1" t="n">
        <f aca="false">$AL$118-Y$114</f>
        <v>0.0986111111111111</v>
      </c>
      <c r="Z288" s="1" t="n">
        <f aca="false">$AL$118-Z$114</f>
        <v>0.0956944444444444</v>
      </c>
      <c r="AA288" s="1" t="n">
        <f aca="false">$AL$118-AA$114</f>
        <v>0.0931944444444444</v>
      </c>
      <c r="AB288" s="1" t="n">
        <f aca="false">$AL$118-AB$114</f>
        <v>0.0906944444444444</v>
      </c>
      <c r="AC288" s="1" t="n">
        <f aca="false">$AL$118-AC$114</f>
        <v>0.0881944444444444</v>
      </c>
      <c r="AD288" s="1" t="n">
        <f aca="false">$AL$118-AD$114</f>
        <v>0.0856944444444444</v>
      </c>
      <c r="AE288" s="1" t="n">
        <f aca="false">$AL$118-AE$114</f>
        <v>0.0831944444444444</v>
      </c>
      <c r="AF288" s="1" t="n">
        <f aca="false">$AL$118-AF$114</f>
        <v>0.0806944444444444</v>
      </c>
      <c r="AG288" s="1" t="n">
        <f aca="false">$AL$118-AG$114</f>
        <v>0.0781944444444444</v>
      </c>
      <c r="AH288" s="1" t="n">
        <f aca="false">$AL$118-AH$114</f>
        <v>0.0756944444444444</v>
      </c>
      <c r="AI288" s="1" t="n">
        <f aca="false">$AL$118-AI$114</f>
        <v>0.0731944444444444</v>
      </c>
      <c r="AJ288" s="1" t="n">
        <f aca="false">$AL$118-AJ$114</f>
        <v>0.0695833333333334</v>
      </c>
      <c r="AK288" s="1" t="n">
        <f aca="false">$AL$118-AK$114</f>
        <v>0.0654166666666667</v>
      </c>
      <c r="AL288" s="1" t="n">
        <f aca="false">$AL$118-AL$114</f>
        <v>0.06125</v>
      </c>
      <c r="AM288" s="1" t="n">
        <f aca="false">$AL$118-AM$114</f>
        <v>0.0570833333333334</v>
      </c>
      <c r="AN288" s="1" t="n">
        <f aca="false">$AL$118-AN$114</f>
        <v>0.0529166666666667</v>
      </c>
      <c r="AO288" s="1" t="n">
        <f aca="false">$AL$118-AO$114</f>
        <v>0.0481944444444444</v>
      </c>
    </row>
    <row r="289" customFormat="false" ht="14.65" hidden="false" customHeight="false" outlineLevel="0" collapsed="false">
      <c r="B289" s="1" t="n">
        <f aca="false">$AM$118-B$114</f>
        <v>0.0423611111111111</v>
      </c>
      <c r="C289" s="1" t="n">
        <f aca="false">$AM$118-C$114</f>
        <v>0.0473611111111111</v>
      </c>
      <c r="D289" s="1" t="n">
        <f aca="false">$AM$118-D$114</f>
        <v>0.0520833333333333</v>
      </c>
      <c r="E289" s="1" t="n">
        <f aca="false">$AM$118-E$114</f>
        <v>0.05625</v>
      </c>
      <c r="F289" s="1" t="n">
        <f aca="false">$AM$118-F$114</f>
        <v>0.0604166666666667</v>
      </c>
      <c r="G289" s="1" t="n">
        <f aca="false">$AM$118-G$114</f>
        <v>0.0645833333333334</v>
      </c>
      <c r="H289" s="1" t="n">
        <f aca="false">$AM$118-H$114</f>
        <v>0.06875</v>
      </c>
      <c r="I289" s="1" t="n">
        <f aca="false">$AM$118-I$114</f>
        <v>0.0723611111111111</v>
      </c>
      <c r="J289" s="1" t="n">
        <f aca="false">$AM$118-J$114</f>
        <v>0.0748611111111111</v>
      </c>
      <c r="K289" s="1" t="n">
        <f aca="false">$AM$118-K$114</f>
        <v>0.0773611111111111</v>
      </c>
      <c r="L289" s="1" t="n">
        <f aca="false">$AM$118-L$114</f>
        <v>0.0798611111111111</v>
      </c>
      <c r="M289" s="1" t="n">
        <f aca="false">$AM$118-M$114</f>
        <v>0.0823611111111111</v>
      </c>
      <c r="N289" s="1" t="n">
        <f aca="false">$AM$118-N$114</f>
        <v>0.0848611111111111</v>
      </c>
      <c r="O289" s="1" t="n">
        <f aca="false">$AM$118-O$114</f>
        <v>0.0873611111111111</v>
      </c>
      <c r="P289" s="1" t="n">
        <f aca="false">$AM$118-P$114</f>
        <v>0.0898611111111111</v>
      </c>
      <c r="Q289" s="1" t="n">
        <f aca="false">$AM$118-Q$114</f>
        <v>0.0923611111111111</v>
      </c>
      <c r="R289" s="1" t="n">
        <f aca="false">$AM$118-R$114</f>
        <v>0.0948611111111111</v>
      </c>
      <c r="S289" s="1" t="n">
        <f aca="false">$AM$118-S$114</f>
        <v>0.0977777777777778</v>
      </c>
      <c r="T289" s="1" t="n">
        <f aca="false">$AM$118-T$114</f>
        <v>0.101527777777778</v>
      </c>
      <c r="U289" s="1" t="n">
        <f aca="false">$AM$118-U$114</f>
        <v>0.105277777777778</v>
      </c>
      <c r="V289" s="1" t="n">
        <f aca="false">$AM$118-V$114</f>
        <v>0.109027777777778</v>
      </c>
      <c r="W289" s="1" t="n">
        <f aca="false">$AM$118-W$114</f>
        <v>0.105277777777778</v>
      </c>
      <c r="X289" s="1" t="n">
        <f aca="false">$AM$118-X$114</f>
        <v>0.101527777777778</v>
      </c>
      <c r="Y289" s="1" t="n">
        <f aca="false">$AM$118-Y$114</f>
        <v>0.0977777777777778</v>
      </c>
      <c r="Z289" s="1" t="n">
        <f aca="false">$AM$118-Z$114</f>
        <v>0.0948611111111111</v>
      </c>
      <c r="AA289" s="1" t="n">
        <f aca="false">$AM$118-AA$114</f>
        <v>0.0923611111111111</v>
      </c>
      <c r="AB289" s="1" t="n">
        <f aca="false">$AM$118-AB$114</f>
        <v>0.0898611111111111</v>
      </c>
      <c r="AC289" s="1" t="n">
        <f aca="false">$AM$118-AC$114</f>
        <v>0.0873611111111111</v>
      </c>
      <c r="AD289" s="1" t="n">
        <f aca="false">$AM$118-AD$114</f>
        <v>0.0848611111111111</v>
      </c>
      <c r="AE289" s="1" t="n">
        <f aca="false">$AM$118-AE$114</f>
        <v>0.0823611111111111</v>
      </c>
      <c r="AF289" s="1" t="n">
        <f aca="false">$AM$118-AF$114</f>
        <v>0.0798611111111111</v>
      </c>
      <c r="AG289" s="1" t="n">
        <f aca="false">$AM$118-AG$114</f>
        <v>0.0773611111111111</v>
      </c>
      <c r="AH289" s="1" t="n">
        <f aca="false">$AM$118-AH$114</f>
        <v>0.0748611111111111</v>
      </c>
      <c r="AI289" s="1" t="n">
        <f aca="false">$AM$118-AI$114</f>
        <v>0.0723611111111111</v>
      </c>
      <c r="AJ289" s="1" t="n">
        <f aca="false">$AM$118-AJ$114</f>
        <v>0.06875</v>
      </c>
      <c r="AK289" s="1" t="n">
        <f aca="false">$AM$118-AK$114</f>
        <v>0.0645833333333334</v>
      </c>
      <c r="AL289" s="1" t="n">
        <f aca="false">$AM$118-AL$114</f>
        <v>0.0604166666666667</v>
      </c>
      <c r="AM289" s="1" t="n">
        <f aca="false">$AM$118-AM$114</f>
        <v>0.05625</v>
      </c>
      <c r="AN289" s="1" t="n">
        <f aca="false">$AM$118-AN$114</f>
        <v>0.0520833333333333</v>
      </c>
      <c r="AO289" s="1" t="n">
        <f aca="false">$AM$118-AO$114</f>
        <v>0.0473611111111111</v>
      </c>
    </row>
    <row r="290" customFormat="false" ht="14.65" hidden="false" customHeight="false" outlineLevel="0" collapsed="false">
      <c r="B290" s="1" t="n">
        <f aca="false">$AN$118-B$114</f>
        <v>0.04125</v>
      </c>
      <c r="C290" s="1" t="n">
        <f aca="false">$AN$118-C$114</f>
        <v>0.04625</v>
      </c>
      <c r="D290" s="1" t="n">
        <f aca="false">$AN$118-D$114</f>
        <v>0.0509722222222222</v>
      </c>
      <c r="E290" s="1" t="n">
        <f aca="false">$AN$118-E$114</f>
        <v>0.0551388888888889</v>
      </c>
      <c r="F290" s="1" t="n">
        <f aca="false">$AN$118-F$114</f>
        <v>0.0593055555555556</v>
      </c>
      <c r="G290" s="1" t="n">
        <f aca="false">$AN$118-G$114</f>
        <v>0.0634722222222222</v>
      </c>
      <c r="H290" s="1" t="n">
        <f aca="false">$AN$118-H$114</f>
        <v>0.0676388888888889</v>
      </c>
      <c r="I290" s="1" t="n">
        <f aca="false">$AN$118-I$114</f>
        <v>0.07125</v>
      </c>
      <c r="J290" s="1" t="n">
        <f aca="false">$AN$118-J$114</f>
        <v>0.07375</v>
      </c>
      <c r="K290" s="1" t="n">
        <f aca="false">$AN$118-K$114</f>
        <v>0.07625</v>
      </c>
      <c r="L290" s="1" t="n">
        <f aca="false">$AN$118-L$114</f>
        <v>0.07875</v>
      </c>
      <c r="M290" s="1" t="n">
        <f aca="false">$AN$118-M$114</f>
        <v>0.08125</v>
      </c>
      <c r="N290" s="1" t="n">
        <f aca="false">$AN$118-N$114</f>
        <v>0.08375</v>
      </c>
      <c r="O290" s="1" t="n">
        <f aca="false">$AN$118-O$114</f>
        <v>0.08625</v>
      </c>
      <c r="P290" s="1" t="n">
        <f aca="false">$AN$118-P$114</f>
        <v>0.08875</v>
      </c>
      <c r="Q290" s="1" t="n">
        <f aca="false">$AN$118-Q$114</f>
        <v>0.09125</v>
      </c>
      <c r="R290" s="1" t="n">
        <f aca="false">$AN$118-R$114</f>
        <v>0.09375</v>
      </c>
      <c r="S290" s="1" t="n">
        <f aca="false">$AN$118-S$114</f>
        <v>0.0966666666666666</v>
      </c>
      <c r="T290" s="1" t="n">
        <f aca="false">$AN$118-T$114</f>
        <v>0.100416666666667</v>
      </c>
      <c r="U290" s="1" t="n">
        <f aca="false">$AN$118-U$114</f>
        <v>0.104166666666667</v>
      </c>
      <c r="V290" s="1" t="n">
        <f aca="false">$AN$118-V$114</f>
        <v>0.107916666666667</v>
      </c>
      <c r="W290" s="1" t="n">
        <f aca="false">$AN$118-W$114</f>
        <v>0.104166666666667</v>
      </c>
      <c r="X290" s="1" t="n">
        <f aca="false">$AN$118-X$114</f>
        <v>0.100416666666667</v>
      </c>
      <c r="Y290" s="1" t="n">
        <f aca="false">$AN$118-Y$114</f>
        <v>0.0966666666666666</v>
      </c>
      <c r="Z290" s="1" t="n">
        <f aca="false">$AN$118-Z$114</f>
        <v>0.09375</v>
      </c>
      <c r="AA290" s="1" t="n">
        <f aca="false">$AN$118-AA$114</f>
        <v>0.09125</v>
      </c>
      <c r="AB290" s="1" t="n">
        <f aca="false">$AN$118-AB$114</f>
        <v>0.08875</v>
      </c>
      <c r="AC290" s="1" t="n">
        <f aca="false">$AN$118-AC$114</f>
        <v>0.08625</v>
      </c>
      <c r="AD290" s="1" t="n">
        <f aca="false">$AN$118-AD$114</f>
        <v>0.08375</v>
      </c>
      <c r="AE290" s="1" t="n">
        <f aca="false">$AN$118-AE$114</f>
        <v>0.08125</v>
      </c>
      <c r="AF290" s="1" t="n">
        <f aca="false">$AN$118-AF$114</f>
        <v>0.07875</v>
      </c>
      <c r="AG290" s="1" t="n">
        <f aca="false">$AN$118-AG$114</f>
        <v>0.07625</v>
      </c>
      <c r="AH290" s="1" t="n">
        <f aca="false">$AN$118-AH$114</f>
        <v>0.07375</v>
      </c>
      <c r="AI290" s="1" t="n">
        <f aca="false">$AN$118-AI$114</f>
        <v>0.07125</v>
      </c>
      <c r="AJ290" s="1" t="n">
        <f aca="false">$AN$118-AJ$114</f>
        <v>0.0676388888888889</v>
      </c>
      <c r="AK290" s="1" t="n">
        <f aca="false">$AN$118-AK$114</f>
        <v>0.0634722222222222</v>
      </c>
      <c r="AL290" s="1" t="n">
        <f aca="false">$AN$118-AL$114</f>
        <v>0.0593055555555556</v>
      </c>
      <c r="AM290" s="1" t="n">
        <f aca="false">$AN$118-AM$114</f>
        <v>0.0551388888888889</v>
      </c>
      <c r="AN290" s="1" t="n">
        <f aca="false">$AN$118-AN$114</f>
        <v>0.0509722222222222</v>
      </c>
      <c r="AO290" s="1" t="n">
        <f aca="false">$AN$118-AO$114</f>
        <v>0.04625</v>
      </c>
    </row>
    <row r="291" customFormat="false" ht="14.65" hidden="false" customHeight="false" outlineLevel="0" collapsed="false">
      <c r="B291" s="1" t="n">
        <f aca="false">$AO$118-B$114</f>
        <v>0.0358333333333333</v>
      </c>
      <c r="C291" s="1" t="n">
        <f aca="false">$AO$118-C$114</f>
        <v>0.0408333333333333</v>
      </c>
      <c r="D291" s="1" t="n">
        <f aca="false">$AO$118-D$114</f>
        <v>0.0455555555555556</v>
      </c>
      <c r="E291" s="1" t="n">
        <f aca="false">$AO$118-E$114</f>
        <v>0.0497222222222222</v>
      </c>
      <c r="F291" s="1" t="n">
        <f aca="false">$AO$118-F$114</f>
        <v>0.0538888888888889</v>
      </c>
      <c r="G291" s="1" t="n">
        <f aca="false">$AO$118-G$114</f>
        <v>0.0580555555555556</v>
      </c>
      <c r="H291" s="1" t="n">
        <f aca="false">$AO$118-H$114</f>
        <v>0.0622222222222223</v>
      </c>
      <c r="I291" s="1" t="n">
        <f aca="false">$AO$118-I$114</f>
        <v>0.0658333333333333</v>
      </c>
      <c r="J291" s="1" t="n">
        <f aca="false">$AO$118-J$114</f>
        <v>0.0683333333333333</v>
      </c>
      <c r="K291" s="1" t="n">
        <f aca="false">$AO$118-K$114</f>
        <v>0.0708333333333333</v>
      </c>
      <c r="L291" s="1" t="n">
        <f aca="false">$AO$118-L$114</f>
        <v>0.0733333333333333</v>
      </c>
      <c r="M291" s="1" t="n">
        <f aca="false">$AO$118-M$114</f>
        <v>0.0758333333333333</v>
      </c>
      <c r="N291" s="1" t="n">
        <f aca="false">$AO$118-N$114</f>
        <v>0.0783333333333333</v>
      </c>
      <c r="O291" s="1" t="n">
        <f aca="false">$AO$118-O$114</f>
        <v>0.0808333333333333</v>
      </c>
      <c r="P291" s="1" t="n">
        <f aca="false">$AO$118-P$114</f>
        <v>0.0833333333333333</v>
      </c>
      <c r="Q291" s="1" t="n">
        <f aca="false">$AO$118-Q$114</f>
        <v>0.0858333333333333</v>
      </c>
      <c r="R291" s="1" t="n">
        <f aca="false">$AO$118-R$114</f>
        <v>0.0883333333333333</v>
      </c>
      <c r="S291" s="1" t="n">
        <f aca="false">$AO$118-S$114</f>
        <v>0.09125</v>
      </c>
      <c r="T291" s="1" t="n">
        <f aca="false">$AO$118-T$114</f>
        <v>0.095</v>
      </c>
      <c r="U291" s="1" t="n">
        <f aca="false">$AO$118-U$114</f>
        <v>0.09875</v>
      </c>
      <c r="V291" s="1" t="n">
        <f aca="false">$AO$118-V$114</f>
        <v>0.1025</v>
      </c>
      <c r="W291" s="1" t="n">
        <f aca="false">$AO$118-W$114</f>
        <v>0.09875</v>
      </c>
      <c r="X291" s="1" t="n">
        <f aca="false">$AO$118-X$114</f>
        <v>0.095</v>
      </c>
      <c r="Y291" s="1" t="n">
        <f aca="false">$AO$118-Y$114</f>
        <v>0.09125</v>
      </c>
      <c r="Z291" s="1" t="n">
        <f aca="false">$AO$118-Z$114</f>
        <v>0.0883333333333333</v>
      </c>
      <c r="AA291" s="1" t="n">
        <f aca="false">$AO$118-AA$114</f>
        <v>0.0858333333333333</v>
      </c>
      <c r="AB291" s="1" t="n">
        <f aca="false">$AO$118-AB$114</f>
        <v>0.0833333333333333</v>
      </c>
      <c r="AC291" s="1" t="n">
        <f aca="false">$AO$118-AC$114</f>
        <v>0.0808333333333333</v>
      </c>
      <c r="AD291" s="1" t="n">
        <f aca="false">$AO$118-AD$114</f>
        <v>0.0783333333333333</v>
      </c>
      <c r="AE291" s="1" t="n">
        <f aca="false">$AO$118-AE$114</f>
        <v>0.0758333333333333</v>
      </c>
      <c r="AF291" s="1" t="n">
        <f aca="false">$AO$118-AF$114</f>
        <v>0.0733333333333333</v>
      </c>
      <c r="AG291" s="1" t="n">
        <f aca="false">$AO$118-AG$114</f>
        <v>0.0708333333333333</v>
      </c>
      <c r="AH291" s="1" t="n">
        <f aca="false">$AO$118-AH$114</f>
        <v>0.0683333333333333</v>
      </c>
      <c r="AI291" s="1" t="n">
        <f aca="false">$AO$118-AI$114</f>
        <v>0.0658333333333333</v>
      </c>
      <c r="AJ291" s="1" t="n">
        <f aca="false">$AO$118-AJ$114</f>
        <v>0.0622222222222223</v>
      </c>
      <c r="AK291" s="1" t="n">
        <f aca="false">$AO$118-AK$114</f>
        <v>0.0580555555555556</v>
      </c>
      <c r="AL291" s="1" t="n">
        <f aca="false">$AO$118-AL$114</f>
        <v>0.0538888888888889</v>
      </c>
      <c r="AM291" s="1" t="n">
        <f aca="false">$AO$118-AM$114</f>
        <v>0.0497222222222222</v>
      </c>
      <c r="AN291" s="1" t="n">
        <f aca="false">$AO$118-AN$114</f>
        <v>0.0455555555555556</v>
      </c>
      <c r="AO291" s="1" t="n">
        <f aca="false">$AO$118-AO$114</f>
        <v>0.0408333333333333</v>
      </c>
    </row>
    <row r="300" customFormat="false" ht="14.65" hidden="false" customHeight="false" outlineLevel="0" collapsed="false">
      <c r="A300" s="1" t="s">
        <v>123</v>
      </c>
    </row>
    <row r="301" customFormat="false" ht="14.65" hidden="false" customHeight="false" outlineLevel="0" collapsed="false">
      <c r="B301" s="1" t="n">
        <f aca="false">$B$119-B$115</f>
        <v>0.025</v>
      </c>
      <c r="C301" s="1" t="n">
        <f aca="false">$B$119-C$115</f>
        <v>-0.025</v>
      </c>
      <c r="D301" s="1" t="n">
        <f aca="false">$B$119-D$115</f>
        <v>-0.075</v>
      </c>
      <c r="E301" s="1" t="n">
        <f aca="false">$B$119-E$115</f>
        <v>-0.125</v>
      </c>
      <c r="F301" s="1" t="n">
        <f aca="false">$B$119-F$115</f>
        <v>-0.175</v>
      </c>
      <c r="G301" s="1" t="n">
        <f aca="false">$B$119-G$115</f>
        <v>-0.225</v>
      </c>
      <c r="H301" s="1" t="n">
        <f aca="false">$B$119-H$115</f>
        <v>-0.275</v>
      </c>
      <c r="I301" s="1" t="n">
        <f aca="false">$B$119-I$115</f>
        <v>-0.325</v>
      </c>
      <c r="J301" s="1" t="n">
        <f aca="false">$B$119-J$115</f>
        <v>-0.375</v>
      </c>
      <c r="K301" s="1" t="n">
        <f aca="false">$B$119-K$115</f>
        <v>-0.425</v>
      </c>
      <c r="L301" s="1" t="n">
        <f aca="false">$B$119-L$115</f>
        <v>-0.475</v>
      </c>
      <c r="M301" s="1" t="n">
        <f aca="false">$B$119-M$115</f>
        <v>-0.525</v>
      </c>
      <c r="N301" s="1" t="n">
        <f aca="false">$B$119-N$115</f>
        <v>-0.575</v>
      </c>
      <c r="O301" s="1" t="n">
        <f aca="false">$B$119-O$115</f>
        <v>-0.625</v>
      </c>
      <c r="P301" s="1" t="n">
        <f aca="false">$B$119-P$115</f>
        <v>-0.675</v>
      </c>
      <c r="Q301" s="1" t="n">
        <f aca="false">$B$119-Q$115</f>
        <v>-0.725</v>
      </c>
      <c r="R301" s="1" t="n">
        <f aca="false">$B$119-R$115</f>
        <v>-0.775</v>
      </c>
      <c r="S301" s="1" t="n">
        <f aca="false">$B$119-S$115</f>
        <v>-0.825</v>
      </c>
      <c r="T301" s="1" t="n">
        <f aca="false">$B$119-T$115</f>
        <v>-0.875</v>
      </c>
      <c r="U301" s="1" t="n">
        <f aca="false">$B$119-U$115</f>
        <v>-0.925</v>
      </c>
      <c r="V301" s="1" t="n">
        <f aca="false">$B$119-V$115</f>
        <v>-0.975</v>
      </c>
      <c r="W301" s="1" t="n">
        <f aca="false">$B$119-W$115</f>
        <v>-1.025</v>
      </c>
      <c r="X301" s="1" t="n">
        <f aca="false">$B$119-X$115</f>
        <v>-1.075</v>
      </c>
      <c r="Y301" s="1" t="n">
        <f aca="false">$B$119-Y$115</f>
        <v>-1.125</v>
      </c>
      <c r="Z301" s="1" t="n">
        <f aca="false">$B$119-Z$115</f>
        <v>-1.175</v>
      </c>
      <c r="AA301" s="1" t="n">
        <f aca="false">$B$119-AA$115</f>
        <v>-1.225</v>
      </c>
      <c r="AB301" s="1" t="n">
        <f aca="false">$B$119-AB$115</f>
        <v>-1.275</v>
      </c>
      <c r="AC301" s="1" t="n">
        <f aca="false">$B$119-AC$115</f>
        <v>-1.325</v>
      </c>
      <c r="AD301" s="1" t="n">
        <f aca="false">$B$119-AD$115</f>
        <v>-1.375</v>
      </c>
      <c r="AE301" s="1" t="n">
        <f aca="false">$B$119-AE$115</f>
        <v>-1.425</v>
      </c>
      <c r="AF301" s="1" t="n">
        <f aca="false">$B$119-AF$115</f>
        <v>-1.475</v>
      </c>
      <c r="AG301" s="1" t="n">
        <f aca="false">$B$119-AG$115</f>
        <v>-1.525</v>
      </c>
      <c r="AH301" s="1" t="n">
        <f aca="false">$B$119-AH$115</f>
        <v>-1.575</v>
      </c>
      <c r="AI301" s="1" t="n">
        <f aca="false">$B$119-AI$115</f>
        <v>-1.625</v>
      </c>
      <c r="AJ301" s="1" t="n">
        <f aca="false">$B$119-AJ$115</f>
        <v>-1.675</v>
      </c>
      <c r="AK301" s="1" t="n">
        <f aca="false">$B$119-AK$115</f>
        <v>-1.725</v>
      </c>
      <c r="AL301" s="1" t="n">
        <f aca="false">$B$119-AL$115</f>
        <v>-1.775</v>
      </c>
      <c r="AM301" s="1" t="n">
        <f aca="false">$B$119-AM$115</f>
        <v>-1.825</v>
      </c>
      <c r="AN301" s="1" t="n">
        <f aca="false">$B$119-AN$115</f>
        <v>-1.875</v>
      </c>
      <c r="AO301" s="1" t="n">
        <f aca="false">$B$119-AO$115</f>
        <v>-1.925</v>
      </c>
    </row>
    <row r="302" customFormat="false" ht="14.65" hidden="false" customHeight="false" outlineLevel="0" collapsed="false">
      <c r="B302" s="1" t="n">
        <f aca="false">$C$119-B$115</f>
        <v>0.075</v>
      </c>
      <c r="C302" s="1" t="n">
        <f aca="false">$C$119-C$115</f>
        <v>0.0249999999999999</v>
      </c>
      <c r="D302" s="1" t="n">
        <f aca="false">$C$119-D$115</f>
        <v>-0.025</v>
      </c>
      <c r="E302" s="1" t="n">
        <f aca="false">$C$119-E$115</f>
        <v>-0.0750000000000001</v>
      </c>
      <c r="F302" s="1" t="n">
        <f aca="false">$C$119-F$115</f>
        <v>-0.125</v>
      </c>
      <c r="G302" s="1" t="n">
        <f aca="false">$C$119-G$115</f>
        <v>-0.175</v>
      </c>
      <c r="H302" s="1" t="n">
        <f aca="false">$C$119-H$115</f>
        <v>-0.225</v>
      </c>
      <c r="I302" s="1" t="n">
        <f aca="false">$C$119-I$115</f>
        <v>-0.275</v>
      </c>
      <c r="J302" s="1" t="n">
        <f aca="false">$C$119-J$115</f>
        <v>-0.325</v>
      </c>
      <c r="K302" s="1" t="n">
        <f aca="false">$C$119-K$115</f>
        <v>-0.375</v>
      </c>
      <c r="L302" s="1" t="n">
        <f aca="false">$C$119-L$115</f>
        <v>-0.425</v>
      </c>
      <c r="M302" s="1" t="n">
        <f aca="false">$C$119-M$115</f>
        <v>-0.475</v>
      </c>
      <c r="N302" s="1" t="n">
        <f aca="false">$C$119-N$115</f>
        <v>-0.525</v>
      </c>
      <c r="O302" s="1" t="n">
        <f aca="false">$C$119-O$115</f>
        <v>-0.575</v>
      </c>
      <c r="P302" s="1" t="n">
        <f aca="false">$C$119-P$115</f>
        <v>-0.625</v>
      </c>
      <c r="Q302" s="1" t="n">
        <f aca="false">$C$119-Q$115</f>
        <v>-0.675</v>
      </c>
      <c r="R302" s="1" t="n">
        <f aca="false">$C$119-R$115</f>
        <v>-0.725</v>
      </c>
      <c r="S302" s="1" t="n">
        <f aca="false">$C$119-S$115</f>
        <v>-0.775</v>
      </c>
      <c r="T302" s="1" t="n">
        <f aca="false">$C$119-T$115</f>
        <v>-0.825</v>
      </c>
      <c r="U302" s="1" t="n">
        <f aca="false">$C$119-U$115</f>
        <v>-0.875</v>
      </c>
      <c r="V302" s="1" t="n">
        <f aca="false">$C$119-V$115</f>
        <v>-0.925</v>
      </c>
      <c r="W302" s="1" t="n">
        <f aca="false">$C$119-W$115</f>
        <v>-0.975</v>
      </c>
      <c r="X302" s="1" t="n">
        <f aca="false">$C$119-X$115</f>
        <v>-1.025</v>
      </c>
      <c r="Y302" s="1" t="n">
        <f aca="false">$C$119-Y$115</f>
        <v>-1.075</v>
      </c>
      <c r="Z302" s="1" t="n">
        <f aca="false">$C$119-Z$115</f>
        <v>-1.125</v>
      </c>
      <c r="AA302" s="1" t="n">
        <f aca="false">$C$119-AA$115</f>
        <v>-1.175</v>
      </c>
      <c r="AB302" s="1" t="n">
        <f aca="false">$C$119-AB$115</f>
        <v>-1.225</v>
      </c>
      <c r="AC302" s="1" t="n">
        <f aca="false">$C$119-AC$115</f>
        <v>-1.275</v>
      </c>
      <c r="AD302" s="1" t="n">
        <f aca="false">$C$119-AD$115</f>
        <v>-1.325</v>
      </c>
      <c r="AE302" s="1" t="n">
        <f aca="false">$C$119-AE$115</f>
        <v>-1.375</v>
      </c>
      <c r="AF302" s="1" t="n">
        <f aca="false">$C$119-AF$115</f>
        <v>-1.425</v>
      </c>
      <c r="AG302" s="1" t="n">
        <f aca="false">$C$119-AG$115</f>
        <v>-1.475</v>
      </c>
      <c r="AH302" s="1" t="n">
        <f aca="false">$C$119-AH$115</f>
        <v>-1.525</v>
      </c>
      <c r="AI302" s="1" t="n">
        <f aca="false">$C$119-AI$115</f>
        <v>-1.575</v>
      </c>
      <c r="AJ302" s="1" t="n">
        <f aca="false">$C$119-AJ$115</f>
        <v>-1.625</v>
      </c>
      <c r="AK302" s="1" t="n">
        <f aca="false">$C$119-AK$115</f>
        <v>-1.675</v>
      </c>
      <c r="AL302" s="1" t="n">
        <f aca="false">$C$119-AL$115</f>
        <v>-1.725</v>
      </c>
      <c r="AM302" s="1" t="n">
        <f aca="false">$C$119-AM$115</f>
        <v>-1.775</v>
      </c>
      <c r="AN302" s="1" t="n">
        <f aca="false">$C$119-AN$115</f>
        <v>-1.825</v>
      </c>
      <c r="AO302" s="1" t="n">
        <f aca="false">$C$119-AO$115</f>
        <v>-1.875</v>
      </c>
    </row>
    <row r="303" customFormat="false" ht="14.65" hidden="false" customHeight="false" outlineLevel="0" collapsed="false">
      <c r="B303" s="1" t="n">
        <f aca="false">$D$119-B$115</f>
        <v>0.125</v>
      </c>
      <c r="C303" s="1" t="n">
        <f aca="false">$D$119-C$115</f>
        <v>0.075</v>
      </c>
      <c r="D303" s="1" t="n">
        <f aca="false">$D$119-D$115</f>
        <v>0.025</v>
      </c>
      <c r="E303" s="1" t="n">
        <f aca="false">$D$119-E$115</f>
        <v>-0.025</v>
      </c>
      <c r="F303" s="1" t="n">
        <f aca="false">$D$119-F$115</f>
        <v>-0.075</v>
      </c>
      <c r="G303" s="1" t="n">
        <f aca="false">$D$119-G$115</f>
        <v>-0.125</v>
      </c>
      <c r="H303" s="1" t="n">
        <f aca="false">$D$119-H$115</f>
        <v>-0.175</v>
      </c>
      <c r="I303" s="1" t="n">
        <f aca="false">$D$119-I$115</f>
        <v>-0.225</v>
      </c>
      <c r="J303" s="1" t="n">
        <f aca="false">$D$119-J$115</f>
        <v>-0.275</v>
      </c>
      <c r="K303" s="1" t="n">
        <f aca="false">$D$119-K$115</f>
        <v>-0.325</v>
      </c>
      <c r="L303" s="1" t="n">
        <f aca="false">$D$119-L$115</f>
        <v>-0.375</v>
      </c>
      <c r="M303" s="1" t="n">
        <f aca="false">$D$119-M$115</f>
        <v>-0.425</v>
      </c>
      <c r="N303" s="1" t="n">
        <f aca="false">$D$119-N$115</f>
        <v>-0.475</v>
      </c>
      <c r="O303" s="1" t="n">
        <f aca="false">$D$119-O$115</f>
        <v>-0.525</v>
      </c>
      <c r="P303" s="1" t="n">
        <f aca="false">$D$119-P$115</f>
        <v>-0.575</v>
      </c>
      <c r="Q303" s="1" t="n">
        <f aca="false">$D$119-Q$115</f>
        <v>-0.625</v>
      </c>
      <c r="R303" s="1" t="n">
        <f aca="false">$D$119-R$115</f>
        <v>-0.675</v>
      </c>
      <c r="S303" s="1" t="n">
        <f aca="false">$D$119-S$115</f>
        <v>-0.725</v>
      </c>
      <c r="T303" s="1" t="n">
        <f aca="false">$D$119-T$115</f>
        <v>-0.775</v>
      </c>
      <c r="U303" s="1" t="n">
        <f aca="false">$D$119-U$115</f>
        <v>-0.825</v>
      </c>
      <c r="V303" s="1" t="n">
        <f aca="false">$D$119-V$115</f>
        <v>-0.875</v>
      </c>
      <c r="W303" s="1" t="n">
        <f aca="false">$D$119-W$115</f>
        <v>-0.925</v>
      </c>
      <c r="X303" s="1" t="n">
        <f aca="false">$D$119-X$115</f>
        <v>-0.975</v>
      </c>
      <c r="Y303" s="1" t="n">
        <f aca="false">$D$119-Y$115</f>
        <v>-1.025</v>
      </c>
      <c r="Z303" s="1" t="n">
        <f aca="false">$D$119-Z$115</f>
        <v>-1.075</v>
      </c>
      <c r="AA303" s="1" t="n">
        <f aca="false">$D$119-AA$115</f>
        <v>-1.125</v>
      </c>
      <c r="AB303" s="1" t="n">
        <f aca="false">$D$119-AB$115</f>
        <v>-1.175</v>
      </c>
      <c r="AC303" s="1" t="n">
        <f aca="false">$D$119-AC$115</f>
        <v>-1.225</v>
      </c>
      <c r="AD303" s="1" t="n">
        <f aca="false">$D$119-AD$115</f>
        <v>-1.275</v>
      </c>
      <c r="AE303" s="1" t="n">
        <f aca="false">$D$119-AE$115</f>
        <v>-1.325</v>
      </c>
      <c r="AF303" s="1" t="n">
        <f aca="false">$D$119-AF$115</f>
        <v>-1.375</v>
      </c>
      <c r="AG303" s="1" t="n">
        <f aca="false">$D$119-AG$115</f>
        <v>-1.425</v>
      </c>
      <c r="AH303" s="1" t="n">
        <f aca="false">$D$119-AH$115</f>
        <v>-1.475</v>
      </c>
      <c r="AI303" s="1" t="n">
        <f aca="false">$D$119-AI$115</f>
        <v>-1.525</v>
      </c>
      <c r="AJ303" s="1" t="n">
        <f aca="false">$D$119-AJ$115</f>
        <v>-1.575</v>
      </c>
      <c r="AK303" s="1" t="n">
        <f aca="false">$D$119-AK$115</f>
        <v>-1.625</v>
      </c>
      <c r="AL303" s="1" t="n">
        <f aca="false">$D$119-AL$115</f>
        <v>-1.675</v>
      </c>
      <c r="AM303" s="1" t="n">
        <f aca="false">$D$119-AM$115</f>
        <v>-1.725</v>
      </c>
      <c r="AN303" s="1" t="n">
        <f aca="false">$D$119-AN$115</f>
        <v>-1.775</v>
      </c>
      <c r="AO303" s="1" t="n">
        <f aca="false">$D$119-AO$115</f>
        <v>-1.825</v>
      </c>
    </row>
    <row r="304" customFormat="false" ht="14.65" hidden="false" customHeight="false" outlineLevel="0" collapsed="false">
      <c r="B304" s="1" t="n">
        <f aca="false">$E$119-B$115</f>
        <v>0.175</v>
      </c>
      <c r="C304" s="1" t="n">
        <f aca="false">$E$119-C$115</f>
        <v>0.125</v>
      </c>
      <c r="D304" s="1" t="n">
        <f aca="false">$E$119-D$115</f>
        <v>0.0750000000000001</v>
      </c>
      <c r="E304" s="1" t="n">
        <f aca="false">$E$119-E$115</f>
        <v>0.025</v>
      </c>
      <c r="F304" s="1" t="n">
        <f aca="false">$E$119-F$115</f>
        <v>-0.0249999999999999</v>
      </c>
      <c r="G304" s="1" t="n">
        <f aca="false">$E$119-G$115</f>
        <v>-0.075</v>
      </c>
      <c r="H304" s="1" t="n">
        <f aca="false">$E$119-H$115</f>
        <v>-0.125</v>
      </c>
      <c r="I304" s="1" t="n">
        <f aca="false">$E$119-I$115</f>
        <v>-0.175</v>
      </c>
      <c r="J304" s="1" t="n">
        <f aca="false">$E$119-J$115</f>
        <v>-0.225</v>
      </c>
      <c r="K304" s="1" t="n">
        <f aca="false">$E$119-K$115</f>
        <v>-0.275</v>
      </c>
      <c r="L304" s="1" t="n">
        <f aca="false">$E$119-L$115</f>
        <v>-0.325</v>
      </c>
      <c r="M304" s="1" t="n">
        <f aca="false">$E$119-M$115</f>
        <v>-0.375</v>
      </c>
      <c r="N304" s="1" t="n">
        <f aca="false">$E$119-N$115</f>
        <v>-0.425</v>
      </c>
      <c r="O304" s="1" t="n">
        <f aca="false">$E$119-O$115</f>
        <v>-0.475</v>
      </c>
      <c r="P304" s="1" t="n">
        <f aca="false">$E$119-P$115</f>
        <v>-0.525</v>
      </c>
      <c r="Q304" s="1" t="n">
        <f aca="false">$E$119-Q$115</f>
        <v>-0.575</v>
      </c>
      <c r="R304" s="1" t="n">
        <f aca="false">$E$119-R$115</f>
        <v>-0.625</v>
      </c>
      <c r="S304" s="1" t="n">
        <f aca="false">$E$119-S$115</f>
        <v>-0.675</v>
      </c>
      <c r="T304" s="1" t="n">
        <f aca="false">$E$119-T$115</f>
        <v>-0.725</v>
      </c>
      <c r="U304" s="1" t="n">
        <f aca="false">$E$119-U$115</f>
        <v>-0.775</v>
      </c>
      <c r="V304" s="1" t="n">
        <f aca="false">$E$119-V$115</f>
        <v>-0.825</v>
      </c>
      <c r="W304" s="1" t="n">
        <f aca="false">$E$119-W$115</f>
        <v>-0.875</v>
      </c>
      <c r="X304" s="1" t="n">
        <f aca="false">$E$119-X$115</f>
        <v>-0.925</v>
      </c>
      <c r="Y304" s="1" t="n">
        <f aca="false">$E$119-Y$115</f>
        <v>-0.975</v>
      </c>
      <c r="Z304" s="1" t="n">
        <f aca="false">$E$119-Z$115</f>
        <v>-1.025</v>
      </c>
      <c r="AA304" s="1" t="n">
        <f aca="false">$E$119-AA$115</f>
        <v>-1.075</v>
      </c>
      <c r="AB304" s="1" t="n">
        <f aca="false">$E$119-AB$115</f>
        <v>-1.125</v>
      </c>
      <c r="AC304" s="1" t="n">
        <f aca="false">$E$119-AC$115</f>
        <v>-1.175</v>
      </c>
      <c r="AD304" s="1" t="n">
        <f aca="false">$E$119-AD$115</f>
        <v>-1.225</v>
      </c>
      <c r="AE304" s="1" t="n">
        <f aca="false">$E$119-AE$115</f>
        <v>-1.275</v>
      </c>
      <c r="AF304" s="1" t="n">
        <f aca="false">$E$119-AF$115</f>
        <v>-1.325</v>
      </c>
      <c r="AG304" s="1" t="n">
        <f aca="false">$E$119-AG$115</f>
        <v>-1.375</v>
      </c>
      <c r="AH304" s="1" t="n">
        <f aca="false">$E$119-AH$115</f>
        <v>-1.425</v>
      </c>
      <c r="AI304" s="1" t="n">
        <f aca="false">$E$119-AI$115</f>
        <v>-1.475</v>
      </c>
      <c r="AJ304" s="1" t="n">
        <f aca="false">$E$119-AJ$115</f>
        <v>-1.525</v>
      </c>
      <c r="AK304" s="1" t="n">
        <f aca="false">$E$119-AK$115</f>
        <v>-1.575</v>
      </c>
      <c r="AL304" s="1" t="n">
        <f aca="false">$E$119-AL$115</f>
        <v>-1.625</v>
      </c>
      <c r="AM304" s="1" t="n">
        <f aca="false">$E$119-AM$115</f>
        <v>-1.675</v>
      </c>
      <c r="AN304" s="1" t="n">
        <f aca="false">$E$119-AN$115</f>
        <v>-1.725</v>
      </c>
      <c r="AO304" s="1" t="n">
        <f aca="false">$E$119-AO$115</f>
        <v>-1.775</v>
      </c>
    </row>
    <row r="305" customFormat="false" ht="14.65" hidden="false" customHeight="false" outlineLevel="0" collapsed="false">
      <c r="B305" s="1" t="n">
        <f aca="false">$F$119-B$115</f>
        <v>0.225</v>
      </c>
      <c r="C305" s="1" t="n">
        <f aca="false">$F$119-C$115</f>
        <v>0.175</v>
      </c>
      <c r="D305" s="1" t="n">
        <f aca="false">$F$119-D$115</f>
        <v>0.125</v>
      </c>
      <c r="E305" s="1" t="n">
        <f aca="false">$F$119-E$115</f>
        <v>0.075</v>
      </c>
      <c r="F305" s="1" t="n">
        <f aca="false">$F$119-F$115</f>
        <v>0.025</v>
      </c>
      <c r="G305" s="1" t="n">
        <f aca="false">$F$119-G$115</f>
        <v>-0.025</v>
      </c>
      <c r="H305" s="1" t="n">
        <f aca="false">$F$119-H$115</f>
        <v>-0.0750000000000001</v>
      </c>
      <c r="I305" s="1" t="n">
        <f aca="false">$F$119-I$115</f>
        <v>-0.125</v>
      </c>
      <c r="J305" s="1" t="n">
        <f aca="false">$F$119-J$115</f>
        <v>-0.175</v>
      </c>
      <c r="K305" s="1" t="n">
        <f aca="false">$F$119-K$115</f>
        <v>-0.225</v>
      </c>
      <c r="L305" s="1" t="n">
        <f aca="false">$F$119-L$115</f>
        <v>-0.275</v>
      </c>
      <c r="M305" s="1" t="n">
        <f aca="false">$F$119-M$115</f>
        <v>-0.325</v>
      </c>
      <c r="N305" s="1" t="n">
        <f aca="false">$F$119-N$115</f>
        <v>-0.375</v>
      </c>
      <c r="O305" s="1" t="n">
        <f aca="false">$F$119-O$115</f>
        <v>-0.425</v>
      </c>
      <c r="P305" s="1" t="n">
        <f aca="false">$F$119-P$115</f>
        <v>-0.475</v>
      </c>
      <c r="Q305" s="1" t="n">
        <f aca="false">$F$119-Q$115</f>
        <v>-0.525</v>
      </c>
      <c r="R305" s="1" t="n">
        <f aca="false">$F$119-R$115</f>
        <v>-0.575</v>
      </c>
      <c r="S305" s="1" t="n">
        <f aca="false">$F$119-S$115</f>
        <v>-0.625</v>
      </c>
      <c r="T305" s="1" t="n">
        <f aca="false">$F$119-T$115</f>
        <v>-0.675</v>
      </c>
      <c r="U305" s="1" t="n">
        <f aca="false">$F$119-U$115</f>
        <v>-0.725</v>
      </c>
      <c r="V305" s="1" t="n">
        <f aca="false">$F$119-V$115</f>
        <v>-0.775</v>
      </c>
      <c r="W305" s="1" t="n">
        <f aca="false">$F$119-W$115</f>
        <v>-0.825</v>
      </c>
      <c r="X305" s="1" t="n">
        <f aca="false">$F$119-X$115</f>
        <v>-0.875</v>
      </c>
      <c r="Y305" s="1" t="n">
        <f aca="false">$F$119-Y$115</f>
        <v>-0.925</v>
      </c>
      <c r="Z305" s="1" t="n">
        <f aca="false">$F$119-Z$115</f>
        <v>-0.975</v>
      </c>
      <c r="AA305" s="1" t="n">
        <f aca="false">$F$119-AA$115</f>
        <v>-1.025</v>
      </c>
      <c r="AB305" s="1" t="n">
        <f aca="false">$F$119-AB$115</f>
        <v>-1.075</v>
      </c>
      <c r="AC305" s="1" t="n">
        <f aca="false">$F$119-AC$115</f>
        <v>-1.125</v>
      </c>
      <c r="AD305" s="1" t="n">
        <f aca="false">$F$119-AD$115</f>
        <v>-1.175</v>
      </c>
      <c r="AE305" s="1" t="n">
        <f aca="false">$F$119-AE$115</f>
        <v>-1.225</v>
      </c>
      <c r="AF305" s="1" t="n">
        <f aca="false">$F$119-AF$115</f>
        <v>-1.275</v>
      </c>
      <c r="AG305" s="1" t="n">
        <f aca="false">$F$119-AG$115</f>
        <v>-1.325</v>
      </c>
      <c r="AH305" s="1" t="n">
        <f aca="false">$F$119-AH$115</f>
        <v>-1.375</v>
      </c>
      <c r="AI305" s="1" t="n">
        <f aca="false">$F$119-AI$115</f>
        <v>-1.425</v>
      </c>
      <c r="AJ305" s="1" t="n">
        <f aca="false">$F$119-AJ$115</f>
        <v>-1.475</v>
      </c>
      <c r="AK305" s="1" t="n">
        <f aca="false">$F$119-AK$115</f>
        <v>-1.525</v>
      </c>
      <c r="AL305" s="1" t="n">
        <f aca="false">$F$119-AL$115</f>
        <v>-1.575</v>
      </c>
      <c r="AM305" s="1" t="n">
        <f aca="false">$F$119-AM$115</f>
        <v>-1.625</v>
      </c>
      <c r="AN305" s="1" t="n">
        <f aca="false">$F$119-AN$115</f>
        <v>-1.675</v>
      </c>
      <c r="AO305" s="1" t="n">
        <f aca="false">$F$119-AO$115</f>
        <v>-1.725</v>
      </c>
    </row>
    <row r="306" customFormat="false" ht="14.65" hidden="false" customHeight="false" outlineLevel="0" collapsed="false">
      <c r="B306" s="1" t="n">
        <f aca="false">$G$119-B$115</f>
        <v>0.275</v>
      </c>
      <c r="C306" s="1" t="n">
        <f aca="false">$G$119-C$115</f>
        <v>0.225</v>
      </c>
      <c r="D306" s="1" t="n">
        <f aca="false">$G$119-D$115</f>
        <v>0.175</v>
      </c>
      <c r="E306" s="1" t="n">
        <f aca="false">$G$119-E$115</f>
        <v>0.125</v>
      </c>
      <c r="F306" s="1" t="n">
        <f aca="false">$G$119-F$115</f>
        <v>0.0750000000000001</v>
      </c>
      <c r="G306" s="1" t="n">
        <f aca="false">$G$119-G$115</f>
        <v>0.025</v>
      </c>
      <c r="H306" s="1" t="n">
        <f aca="false">$G$119-H$115</f>
        <v>-0.025</v>
      </c>
      <c r="I306" s="1" t="n">
        <f aca="false">$G$119-I$115</f>
        <v>-0.075</v>
      </c>
      <c r="J306" s="1" t="n">
        <f aca="false">$G$119-J$115</f>
        <v>-0.125</v>
      </c>
      <c r="K306" s="1" t="n">
        <f aca="false">$G$119-K$115</f>
        <v>-0.175</v>
      </c>
      <c r="L306" s="1" t="n">
        <f aca="false">$G$119-L$115</f>
        <v>-0.225</v>
      </c>
      <c r="M306" s="1" t="n">
        <f aca="false">$G$119-M$115</f>
        <v>-0.275</v>
      </c>
      <c r="N306" s="1" t="n">
        <f aca="false">$G$119-N$115</f>
        <v>-0.325</v>
      </c>
      <c r="O306" s="1" t="n">
        <f aca="false">$G$119-O$115</f>
        <v>-0.375</v>
      </c>
      <c r="P306" s="1" t="n">
        <f aca="false">$G$119-P$115</f>
        <v>-0.425</v>
      </c>
      <c r="Q306" s="1" t="n">
        <f aca="false">$G$119-Q$115</f>
        <v>-0.475</v>
      </c>
      <c r="R306" s="1" t="n">
        <f aca="false">$G$119-R$115</f>
        <v>-0.525</v>
      </c>
      <c r="S306" s="1" t="n">
        <f aca="false">$G$119-S$115</f>
        <v>-0.575</v>
      </c>
      <c r="T306" s="1" t="n">
        <f aca="false">$G$119-T$115</f>
        <v>-0.625</v>
      </c>
      <c r="U306" s="1" t="n">
        <f aca="false">$G$119-U$115</f>
        <v>-0.675</v>
      </c>
      <c r="V306" s="1" t="n">
        <f aca="false">$G$119-V$115</f>
        <v>-0.725</v>
      </c>
      <c r="W306" s="1" t="n">
        <f aca="false">$G$119-W$115</f>
        <v>-0.775</v>
      </c>
      <c r="X306" s="1" t="n">
        <f aca="false">$G$119-X$115</f>
        <v>-0.825</v>
      </c>
      <c r="Y306" s="1" t="n">
        <f aca="false">$G$119-Y$115</f>
        <v>-0.875</v>
      </c>
      <c r="Z306" s="1" t="n">
        <f aca="false">$G$119-Z$115</f>
        <v>-0.925</v>
      </c>
      <c r="AA306" s="1" t="n">
        <f aca="false">$G$119-AA$115</f>
        <v>-0.975</v>
      </c>
      <c r="AB306" s="1" t="n">
        <f aca="false">$G$119-AB$115</f>
        <v>-1.025</v>
      </c>
      <c r="AC306" s="1" t="n">
        <f aca="false">$G$119-AC$115</f>
        <v>-1.075</v>
      </c>
      <c r="AD306" s="1" t="n">
        <f aca="false">$G$119-AD$115</f>
        <v>-1.125</v>
      </c>
      <c r="AE306" s="1" t="n">
        <f aca="false">$G$119-AE$115</f>
        <v>-1.175</v>
      </c>
      <c r="AF306" s="1" t="n">
        <f aca="false">$G$119-AF$115</f>
        <v>-1.225</v>
      </c>
      <c r="AG306" s="1" t="n">
        <f aca="false">$G$119-AG$115</f>
        <v>-1.275</v>
      </c>
      <c r="AH306" s="1" t="n">
        <f aca="false">$G$119-AH$115</f>
        <v>-1.325</v>
      </c>
      <c r="AI306" s="1" t="n">
        <f aca="false">$G$119-AI$115</f>
        <v>-1.375</v>
      </c>
      <c r="AJ306" s="1" t="n">
        <f aca="false">$G$119-AJ$115</f>
        <v>-1.425</v>
      </c>
      <c r="AK306" s="1" t="n">
        <f aca="false">$G$119-AK$115</f>
        <v>-1.475</v>
      </c>
      <c r="AL306" s="1" t="n">
        <f aca="false">$G$119-AL$115</f>
        <v>-1.525</v>
      </c>
      <c r="AM306" s="1" t="n">
        <f aca="false">$G$119-AM$115</f>
        <v>-1.575</v>
      </c>
      <c r="AN306" s="1" t="n">
        <f aca="false">$G$119-AN$115</f>
        <v>-1.625</v>
      </c>
      <c r="AO306" s="1" t="n">
        <f aca="false">$G$119-AO$115</f>
        <v>-1.675</v>
      </c>
    </row>
    <row r="307" customFormat="false" ht="14.65" hidden="false" customHeight="false" outlineLevel="0" collapsed="false">
      <c r="B307" s="1" t="n">
        <f aca="false">$H$119-B$115</f>
        <v>0.325</v>
      </c>
      <c r="C307" s="1" t="n">
        <f aca="false">$H$119-C$115</f>
        <v>0.275</v>
      </c>
      <c r="D307" s="1" t="n">
        <f aca="false">$H$119-D$115</f>
        <v>0.225</v>
      </c>
      <c r="E307" s="1" t="n">
        <f aca="false">$H$119-E$115</f>
        <v>0.175</v>
      </c>
      <c r="F307" s="1" t="n">
        <f aca="false">$H$119-F$115</f>
        <v>0.125</v>
      </c>
      <c r="G307" s="1" t="n">
        <f aca="false">$H$119-G$115</f>
        <v>0.075</v>
      </c>
      <c r="H307" s="1" t="n">
        <f aca="false">$H$119-H$115</f>
        <v>0.0249999999999999</v>
      </c>
      <c r="I307" s="1" t="n">
        <f aca="false">$H$119-I$115</f>
        <v>-0.025</v>
      </c>
      <c r="J307" s="1" t="n">
        <f aca="false">$H$119-J$115</f>
        <v>-0.0750000000000001</v>
      </c>
      <c r="K307" s="1" t="n">
        <f aca="false">$H$119-K$115</f>
        <v>-0.125</v>
      </c>
      <c r="L307" s="1" t="n">
        <f aca="false">$H$119-L$115</f>
        <v>-0.175</v>
      </c>
      <c r="M307" s="1" t="n">
        <f aca="false">$H$119-M$115</f>
        <v>-0.225</v>
      </c>
      <c r="N307" s="1" t="n">
        <f aca="false">$H$119-N$115</f>
        <v>-0.275</v>
      </c>
      <c r="O307" s="1" t="n">
        <f aca="false">$H$119-O$115</f>
        <v>-0.325</v>
      </c>
      <c r="P307" s="1" t="n">
        <f aca="false">$H$119-P$115</f>
        <v>-0.375</v>
      </c>
      <c r="Q307" s="1" t="n">
        <f aca="false">$H$119-Q$115</f>
        <v>-0.425</v>
      </c>
      <c r="R307" s="1" t="n">
        <f aca="false">$H$119-R$115</f>
        <v>-0.475</v>
      </c>
      <c r="S307" s="1" t="n">
        <f aca="false">$H$119-S$115</f>
        <v>-0.525</v>
      </c>
      <c r="T307" s="1" t="n">
        <f aca="false">$H$119-T$115</f>
        <v>-0.575</v>
      </c>
      <c r="U307" s="1" t="n">
        <f aca="false">$H$119-U$115</f>
        <v>-0.625</v>
      </c>
      <c r="V307" s="1" t="n">
        <f aca="false">$H$119-V$115</f>
        <v>-0.675</v>
      </c>
      <c r="W307" s="1" t="n">
        <f aca="false">$H$119-W$115</f>
        <v>-0.725</v>
      </c>
      <c r="X307" s="1" t="n">
        <f aca="false">$H$119-X$115</f>
        <v>-0.775</v>
      </c>
      <c r="Y307" s="1" t="n">
        <f aca="false">$H$119-Y$115</f>
        <v>-0.825</v>
      </c>
      <c r="Z307" s="1" t="n">
        <f aca="false">$H$119-Z$115</f>
        <v>-0.875</v>
      </c>
      <c r="AA307" s="1" t="n">
        <f aca="false">$H$119-AA$115</f>
        <v>-0.925</v>
      </c>
      <c r="AB307" s="1" t="n">
        <f aca="false">$H$119-AB$115</f>
        <v>-0.975</v>
      </c>
      <c r="AC307" s="1" t="n">
        <f aca="false">$H$119-AC$115</f>
        <v>-1.025</v>
      </c>
      <c r="AD307" s="1" t="n">
        <f aca="false">$H$119-AD$115</f>
        <v>-1.075</v>
      </c>
      <c r="AE307" s="1" t="n">
        <f aca="false">$H$119-AE$115</f>
        <v>-1.125</v>
      </c>
      <c r="AF307" s="1" t="n">
        <f aca="false">$H$119-AF$115</f>
        <v>-1.175</v>
      </c>
      <c r="AG307" s="1" t="n">
        <f aca="false">$H$119-AG$115</f>
        <v>-1.225</v>
      </c>
      <c r="AH307" s="1" t="n">
        <f aca="false">$H$119-AH$115</f>
        <v>-1.275</v>
      </c>
      <c r="AI307" s="1" t="n">
        <f aca="false">$H$119-AI$115</f>
        <v>-1.325</v>
      </c>
      <c r="AJ307" s="1" t="n">
        <f aca="false">$H$119-AJ$115</f>
        <v>-1.375</v>
      </c>
      <c r="AK307" s="1" t="n">
        <f aca="false">$H$119-AK$115</f>
        <v>-1.425</v>
      </c>
      <c r="AL307" s="1" t="n">
        <f aca="false">$H$119-AL$115</f>
        <v>-1.475</v>
      </c>
      <c r="AM307" s="1" t="n">
        <f aca="false">$H$119-AM$115</f>
        <v>-1.525</v>
      </c>
      <c r="AN307" s="1" t="n">
        <f aca="false">$H$119-AN$115</f>
        <v>-1.575</v>
      </c>
      <c r="AO307" s="1" t="n">
        <f aca="false">$H$119-AO$115</f>
        <v>-1.625</v>
      </c>
    </row>
    <row r="308" customFormat="false" ht="14.65" hidden="false" customHeight="false" outlineLevel="0" collapsed="false">
      <c r="B308" s="1" t="n">
        <f aca="false">$I$119-B$115</f>
        <v>0.375</v>
      </c>
      <c r="C308" s="1" t="n">
        <f aca="false">$I$119-C$115</f>
        <v>0.325</v>
      </c>
      <c r="D308" s="1" t="n">
        <f aca="false">$I$119-D$115</f>
        <v>0.275</v>
      </c>
      <c r="E308" s="1" t="n">
        <f aca="false">$I$119-E$115</f>
        <v>0.225</v>
      </c>
      <c r="F308" s="1" t="n">
        <f aca="false">$I$119-F$115</f>
        <v>0.175</v>
      </c>
      <c r="G308" s="1" t="n">
        <f aca="false">$I$119-G$115</f>
        <v>0.125</v>
      </c>
      <c r="H308" s="1" t="n">
        <f aca="false">$I$119-H$115</f>
        <v>0.075</v>
      </c>
      <c r="I308" s="1" t="n">
        <f aca="false">$I$119-I$115</f>
        <v>0.025</v>
      </c>
      <c r="J308" s="1" t="n">
        <f aca="false">$I$119-J$115</f>
        <v>-0.025</v>
      </c>
      <c r="K308" s="1" t="n">
        <f aca="false">$I$119-K$115</f>
        <v>-0.075</v>
      </c>
      <c r="L308" s="1" t="n">
        <f aca="false">$I$119-L$115</f>
        <v>-0.125</v>
      </c>
      <c r="M308" s="1" t="n">
        <f aca="false">$I$119-M$115</f>
        <v>-0.175</v>
      </c>
      <c r="N308" s="1" t="n">
        <f aca="false">$I$119-N$115</f>
        <v>-0.225</v>
      </c>
      <c r="O308" s="1" t="n">
        <f aca="false">$I$119-O$115</f>
        <v>-0.275</v>
      </c>
      <c r="P308" s="1" t="n">
        <f aca="false">$I$119-P$115</f>
        <v>-0.325</v>
      </c>
      <c r="Q308" s="1" t="n">
        <f aca="false">$I$119-Q$115</f>
        <v>-0.375</v>
      </c>
      <c r="R308" s="1" t="n">
        <f aca="false">$I$119-R$115</f>
        <v>-0.425</v>
      </c>
      <c r="S308" s="1" t="n">
        <f aca="false">$I$119-S$115</f>
        <v>-0.475</v>
      </c>
      <c r="T308" s="1" t="n">
        <f aca="false">$I$119-T$115</f>
        <v>-0.525</v>
      </c>
      <c r="U308" s="1" t="n">
        <f aca="false">$I$119-U$115</f>
        <v>-0.575</v>
      </c>
      <c r="V308" s="1" t="n">
        <f aca="false">$I$119-V$115</f>
        <v>-0.625</v>
      </c>
      <c r="W308" s="1" t="n">
        <f aca="false">$I$119-W$115</f>
        <v>-0.675</v>
      </c>
      <c r="X308" s="1" t="n">
        <f aca="false">$I$119-X$115</f>
        <v>-0.725</v>
      </c>
      <c r="Y308" s="1" t="n">
        <f aca="false">$I$119-Y$115</f>
        <v>-0.775</v>
      </c>
      <c r="Z308" s="1" t="n">
        <f aca="false">$I$119-Z$115</f>
        <v>-0.825</v>
      </c>
      <c r="AA308" s="1" t="n">
        <f aca="false">$I$119-AA$115</f>
        <v>-0.875</v>
      </c>
      <c r="AB308" s="1" t="n">
        <f aca="false">$I$119-AB$115</f>
        <v>-0.925</v>
      </c>
      <c r="AC308" s="1" t="n">
        <f aca="false">$I$119-AC$115</f>
        <v>-0.975</v>
      </c>
      <c r="AD308" s="1" t="n">
        <f aca="false">$I$119-AD$115</f>
        <v>-1.025</v>
      </c>
      <c r="AE308" s="1" t="n">
        <f aca="false">$I$119-AE$115</f>
        <v>-1.075</v>
      </c>
      <c r="AF308" s="1" t="n">
        <f aca="false">$I$119-AF$115</f>
        <v>-1.125</v>
      </c>
      <c r="AG308" s="1" t="n">
        <f aca="false">$I$119-AG$115</f>
        <v>-1.175</v>
      </c>
      <c r="AH308" s="1" t="n">
        <f aca="false">$I$119-AH$115</f>
        <v>-1.225</v>
      </c>
      <c r="AI308" s="1" t="n">
        <f aca="false">$I$119-AI$115</f>
        <v>-1.275</v>
      </c>
      <c r="AJ308" s="1" t="n">
        <f aca="false">$I$119-AJ$115</f>
        <v>-1.325</v>
      </c>
      <c r="AK308" s="1" t="n">
        <f aca="false">$I$119-AK$115</f>
        <v>-1.375</v>
      </c>
      <c r="AL308" s="1" t="n">
        <f aca="false">$I$119-AL$115</f>
        <v>-1.425</v>
      </c>
      <c r="AM308" s="1" t="n">
        <f aca="false">$I$119-AM$115</f>
        <v>-1.475</v>
      </c>
      <c r="AN308" s="1" t="n">
        <f aca="false">$I$119-AN$115</f>
        <v>-1.525</v>
      </c>
      <c r="AO308" s="1" t="n">
        <f aca="false">$I$119-AO$115</f>
        <v>-1.575</v>
      </c>
    </row>
    <row r="309" customFormat="false" ht="14.65" hidden="false" customHeight="false" outlineLevel="0" collapsed="false">
      <c r="B309" s="1" t="n">
        <f aca="false">$J$119-B$115</f>
        <v>0.425</v>
      </c>
      <c r="C309" s="1" t="n">
        <f aca="false">$J$119-C$115</f>
        <v>0.375</v>
      </c>
      <c r="D309" s="1" t="n">
        <f aca="false">$J$119-D$115</f>
        <v>0.325</v>
      </c>
      <c r="E309" s="1" t="n">
        <f aca="false">$J$119-E$115</f>
        <v>0.275</v>
      </c>
      <c r="F309" s="1" t="n">
        <f aca="false">$J$119-F$115</f>
        <v>0.225</v>
      </c>
      <c r="G309" s="1" t="n">
        <f aca="false">$J$119-G$115</f>
        <v>0.175</v>
      </c>
      <c r="H309" s="1" t="n">
        <f aca="false">$J$119-H$115</f>
        <v>0.125</v>
      </c>
      <c r="I309" s="1" t="n">
        <f aca="false">$J$119-I$115</f>
        <v>0.0750000000000001</v>
      </c>
      <c r="J309" s="1" t="n">
        <f aca="false">$J$119-J$115</f>
        <v>0.025</v>
      </c>
      <c r="K309" s="1" t="n">
        <f aca="false">$J$119-K$115</f>
        <v>-0.0249999999999999</v>
      </c>
      <c r="L309" s="1" t="n">
        <f aca="false">$J$119-L$115</f>
        <v>-0.075</v>
      </c>
      <c r="M309" s="1" t="n">
        <f aca="false">$J$119-M$115</f>
        <v>-0.125</v>
      </c>
      <c r="N309" s="1" t="n">
        <f aca="false">$J$119-N$115</f>
        <v>-0.175</v>
      </c>
      <c r="O309" s="1" t="n">
        <f aca="false">$J$119-O$115</f>
        <v>-0.225</v>
      </c>
      <c r="P309" s="1" t="n">
        <f aca="false">$J$119-P$115</f>
        <v>-0.275</v>
      </c>
      <c r="Q309" s="1" t="n">
        <f aca="false">$J$119-Q$115</f>
        <v>-0.325</v>
      </c>
      <c r="R309" s="1" t="n">
        <f aca="false">$J$119-R$115</f>
        <v>-0.375</v>
      </c>
      <c r="S309" s="1" t="n">
        <f aca="false">$J$119-S$115</f>
        <v>-0.425</v>
      </c>
      <c r="T309" s="1" t="n">
        <f aca="false">$J$119-T$115</f>
        <v>-0.475</v>
      </c>
      <c r="U309" s="1" t="n">
        <f aca="false">$J$119-U$115</f>
        <v>-0.525</v>
      </c>
      <c r="V309" s="1" t="n">
        <f aca="false">$J$119-V$115</f>
        <v>-0.575</v>
      </c>
      <c r="W309" s="1" t="n">
        <f aca="false">$J$119-W$115</f>
        <v>-0.625</v>
      </c>
      <c r="X309" s="1" t="n">
        <f aca="false">$J$119-X$115</f>
        <v>-0.675</v>
      </c>
      <c r="Y309" s="1" t="n">
        <f aca="false">$J$119-Y$115</f>
        <v>-0.725</v>
      </c>
      <c r="Z309" s="1" t="n">
        <f aca="false">$J$119-Z$115</f>
        <v>-0.775</v>
      </c>
      <c r="AA309" s="1" t="n">
        <f aca="false">$J$119-AA$115</f>
        <v>-0.825</v>
      </c>
      <c r="AB309" s="1" t="n">
        <f aca="false">$J$119-AB$115</f>
        <v>-0.875</v>
      </c>
      <c r="AC309" s="1" t="n">
        <f aca="false">$J$119-AC$115</f>
        <v>-0.925</v>
      </c>
      <c r="AD309" s="1" t="n">
        <f aca="false">$J$119-AD$115</f>
        <v>-0.975</v>
      </c>
      <c r="AE309" s="1" t="n">
        <f aca="false">$J$119-AE$115</f>
        <v>-1.025</v>
      </c>
      <c r="AF309" s="1" t="n">
        <f aca="false">$J$119-AF$115</f>
        <v>-1.075</v>
      </c>
      <c r="AG309" s="1" t="n">
        <f aca="false">$J$119-AG$115</f>
        <v>-1.125</v>
      </c>
      <c r="AH309" s="1" t="n">
        <f aca="false">$J$119-AH$115</f>
        <v>-1.175</v>
      </c>
      <c r="AI309" s="1" t="n">
        <f aca="false">$J$119-AI$115</f>
        <v>-1.225</v>
      </c>
      <c r="AJ309" s="1" t="n">
        <f aca="false">$J$119-AJ$115</f>
        <v>-1.275</v>
      </c>
      <c r="AK309" s="1" t="n">
        <f aca="false">$J$119-AK$115</f>
        <v>-1.325</v>
      </c>
      <c r="AL309" s="1" t="n">
        <f aca="false">$J$119-AL$115</f>
        <v>-1.375</v>
      </c>
      <c r="AM309" s="1" t="n">
        <f aca="false">$J$119-AM$115</f>
        <v>-1.425</v>
      </c>
      <c r="AN309" s="1" t="n">
        <f aca="false">$J$119-AN$115</f>
        <v>-1.475</v>
      </c>
      <c r="AO309" s="1" t="n">
        <f aca="false">$J$119-AO$115</f>
        <v>-1.525</v>
      </c>
    </row>
    <row r="310" customFormat="false" ht="14.65" hidden="false" customHeight="false" outlineLevel="0" collapsed="false">
      <c r="B310" s="1" t="n">
        <f aca="false">$K$119-B$115</f>
        <v>0.475</v>
      </c>
      <c r="C310" s="1" t="n">
        <f aca="false">$K$119-C$115</f>
        <v>0.425</v>
      </c>
      <c r="D310" s="1" t="n">
        <f aca="false">$K$119-D$115</f>
        <v>0.375</v>
      </c>
      <c r="E310" s="1" t="n">
        <f aca="false">$K$119-E$115</f>
        <v>0.325</v>
      </c>
      <c r="F310" s="1" t="n">
        <f aca="false">$K$119-F$115</f>
        <v>0.275</v>
      </c>
      <c r="G310" s="1" t="n">
        <f aca="false">$K$119-G$115</f>
        <v>0.225</v>
      </c>
      <c r="H310" s="1" t="n">
        <f aca="false">$K$119-H$115</f>
        <v>0.175</v>
      </c>
      <c r="I310" s="1" t="n">
        <f aca="false">$K$119-I$115</f>
        <v>0.125</v>
      </c>
      <c r="J310" s="1" t="n">
        <f aca="false">$K$119-J$115</f>
        <v>0.075</v>
      </c>
      <c r="K310" s="1" t="n">
        <f aca="false">$K$119-K$115</f>
        <v>0.025</v>
      </c>
      <c r="L310" s="1" t="n">
        <f aca="false">$K$119-L$115</f>
        <v>-0.025</v>
      </c>
      <c r="M310" s="1" t="n">
        <f aca="false">$K$119-M$115</f>
        <v>-0.075</v>
      </c>
      <c r="N310" s="1" t="n">
        <f aca="false">$K$119-N$115</f>
        <v>-0.125</v>
      </c>
      <c r="O310" s="1" t="n">
        <f aca="false">$K$119-O$115</f>
        <v>-0.175</v>
      </c>
      <c r="P310" s="1" t="n">
        <f aca="false">$K$119-P$115</f>
        <v>-0.225</v>
      </c>
      <c r="Q310" s="1" t="n">
        <f aca="false">$K$119-Q$115</f>
        <v>-0.275</v>
      </c>
      <c r="R310" s="1" t="n">
        <f aca="false">$K$119-R$115</f>
        <v>-0.325</v>
      </c>
      <c r="S310" s="1" t="n">
        <f aca="false">$K$119-S$115</f>
        <v>-0.375</v>
      </c>
      <c r="T310" s="1" t="n">
        <f aca="false">$K$119-T$115</f>
        <v>-0.425</v>
      </c>
      <c r="U310" s="1" t="n">
        <f aca="false">$K$119-U$115</f>
        <v>-0.475</v>
      </c>
      <c r="V310" s="1" t="n">
        <f aca="false">$K$119-V$115</f>
        <v>-0.525</v>
      </c>
      <c r="W310" s="1" t="n">
        <f aca="false">$K$119-W$115</f>
        <v>-0.575</v>
      </c>
      <c r="X310" s="1" t="n">
        <f aca="false">$K$119-X$115</f>
        <v>-0.625</v>
      </c>
      <c r="Y310" s="1" t="n">
        <f aca="false">$K$119-Y$115</f>
        <v>-0.675</v>
      </c>
      <c r="Z310" s="1" t="n">
        <f aca="false">$K$119-Z$115</f>
        <v>-0.725</v>
      </c>
      <c r="AA310" s="1" t="n">
        <f aca="false">$K$119-AA$115</f>
        <v>-0.775</v>
      </c>
      <c r="AB310" s="1" t="n">
        <f aca="false">$K$119-AB$115</f>
        <v>-0.825</v>
      </c>
      <c r="AC310" s="1" t="n">
        <f aca="false">$K$119-AC$115</f>
        <v>-0.875</v>
      </c>
      <c r="AD310" s="1" t="n">
        <f aca="false">$K$119-AD$115</f>
        <v>-0.925</v>
      </c>
      <c r="AE310" s="1" t="n">
        <f aca="false">$K$119-AE$115</f>
        <v>-0.975</v>
      </c>
      <c r="AF310" s="1" t="n">
        <f aca="false">$K$119-AF$115</f>
        <v>-1.025</v>
      </c>
      <c r="AG310" s="1" t="n">
        <f aca="false">$K$119-AG$115</f>
        <v>-1.075</v>
      </c>
      <c r="AH310" s="1" t="n">
        <f aca="false">$K$119-AH$115</f>
        <v>-1.125</v>
      </c>
      <c r="AI310" s="1" t="n">
        <f aca="false">$K$119-AI$115</f>
        <v>-1.175</v>
      </c>
      <c r="AJ310" s="1" t="n">
        <f aca="false">$K$119-AJ$115</f>
        <v>-1.225</v>
      </c>
      <c r="AK310" s="1" t="n">
        <f aca="false">$K$119-AK$115</f>
        <v>-1.275</v>
      </c>
      <c r="AL310" s="1" t="n">
        <f aca="false">$K$119-AL$115</f>
        <v>-1.325</v>
      </c>
      <c r="AM310" s="1" t="n">
        <f aca="false">$K$119-AM$115</f>
        <v>-1.375</v>
      </c>
      <c r="AN310" s="1" t="n">
        <f aca="false">$K$119-AN$115</f>
        <v>-1.425</v>
      </c>
      <c r="AO310" s="1" t="n">
        <f aca="false">$K$119-AO$115</f>
        <v>-1.475</v>
      </c>
    </row>
    <row r="311" customFormat="false" ht="14.65" hidden="false" customHeight="false" outlineLevel="0" collapsed="false">
      <c r="B311" s="1" t="n">
        <f aca="false">$L$119-B$115</f>
        <v>0.525</v>
      </c>
      <c r="C311" s="1" t="n">
        <f aca="false">$L$119-C$115</f>
        <v>0.475</v>
      </c>
      <c r="D311" s="1" t="n">
        <f aca="false">$L$119-D$115</f>
        <v>0.425</v>
      </c>
      <c r="E311" s="1" t="n">
        <f aca="false">$L$119-E$115</f>
        <v>0.375</v>
      </c>
      <c r="F311" s="1" t="n">
        <f aca="false">$L$119-F$115</f>
        <v>0.325</v>
      </c>
      <c r="G311" s="1" t="n">
        <f aca="false">$L$119-G$115</f>
        <v>0.275</v>
      </c>
      <c r="H311" s="1" t="n">
        <f aca="false">$L$119-H$115</f>
        <v>0.225</v>
      </c>
      <c r="I311" s="1" t="n">
        <f aca="false">$L$119-I$115</f>
        <v>0.175</v>
      </c>
      <c r="J311" s="1" t="n">
        <f aca="false">$L$119-J$115</f>
        <v>0.125</v>
      </c>
      <c r="K311" s="1" t="n">
        <f aca="false">$L$119-K$115</f>
        <v>0.0750000000000001</v>
      </c>
      <c r="L311" s="1" t="n">
        <f aca="false">$L$119-L$115</f>
        <v>0.025</v>
      </c>
      <c r="M311" s="1" t="n">
        <f aca="false">$L$119-M$115</f>
        <v>-0.025</v>
      </c>
      <c r="N311" s="1" t="n">
        <f aca="false">$L$119-N$115</f>
        <v>-0.075</v>
      </c>
      <c r="O311" s="1" t="n">
        <f aca="false">$L$119-O$115</f>
        <v>-0.125</v>
      </c>
      <c r="P311" s="1" t="n">
        <f aca="false">$L$119-P$115</f>
        <v>-0.175</v>
      </c>
      <c r="Q311" s="1" t="n">
        <f aca="false">$L$119-Q$115</f>
        <v>-0.225</v>
      </c>
      <c r="R311" s="1" t="n">
        <f aca="false">$L$119-R$115</f>
        <v>-0.275</v>
      </c>
      <c r="S311" s="1" t="n">
        <f aca="false">$L$119-S$115</f>
        <v>-0.325</v>
      </c>
      <c r="T311" s="1" t="n">
        <f aca="false">$L$119-T$115</f>
        <v>-0.375</v>
      </c>
      <c r="U311" s="1" t="n">
        <f aca="false">$L$119-U$115</f>
        <v>-0.425</v>
      </c>
      <c r="V311" s="1" t="n">
        <f aca="false">$L$119-V$115</f>
        <v>-0.475</v>
      </c>
      <c r="W311" s="1" t="n">
        <f aca="false">$L$119-W$115</f>
        <v>-0.525</v>
      </c>
      <c r="X311" s="1" t="n">
        <f aca="false">$L$119-X$115</f>
        <v>-0.575</v>
      </c>
      <c r="Y311" s="1" t="n">
        <f aca="false">$L$119-Y$115</f>
        <v>-0.625</v>
      </c>
      <c r="Z311" s="1" t="n">
        <f aca="false">$L$119-Z$115</f>
        <v>-0.675</v>
      </c>
      <c r="AA311" s="1" t="n">
        <f aca="false">$L$119-AA$115</f>
        <v>-0.725</v>
      </c>
      <c r="AB311" s="1" t="n">
        <f aca="false">$L$119-AB$115</f>
        <v>-0.775</v>
      </c>
      <c r="AC311" s="1" t="n">
        <f aca="false">$L$119-AC$115</f>
        <v>-0.825</v>
      </c>
      <c r="AD311" s="1" t="n">
        <f aca="false">$L$119-AD$115</f>
        <v>-0.875</v>
      </c>
      <c r="AE311" s="1" t="n">
        <f aca="false">$L$119-AE$115</f>
        <v>-0.925</v>
      </c>
      <c r="AF311" s="1" t="n">
        <f aca="false">$L$119-AF$115</f>
        <v>-0.975</v>
      </c>
      <c r="AG311" s="1" t="n">
        <f aca="false">$L$119-AG$115</f>
        <v>-1.025</v>
      </c>
      <c r="AH311" s="1" t="n">
        <f aca="false">$L$119-AH$115</f>
        <v>-1.075</v>
      </c>
      <c r="AI311" s="1" t="n">
        <f aca="false">$L$119-AI$115</f>
        <v>-1.125</v>
      </c>
      <c r="AJ311" s="1" t="n">
        <f aca="false">$L$119-AJ$115</f>
        <v>-1.175</v>
      </c>
      <c r="AK311" s="1" t="n">
        <f aca="false">$L$119-AK$115</f>
        <v>-1.225</v>
      </c>
      <c r="AL311" s="1" t="n">
        <f aca="false">$L$119-AL$115</f>
        <v>-1.275</v>
      </c>
      <c r="AM311" s="1" t="n">
        <f aca="false">$L$119-AM$115</f>
        <v>-1.325</v>
      </c>
      <c r="AN311" s="1" t="n">
        <f aca="false">$L$119-AN$115</f>
        <v>-1.375</v>
      </c>
      <c r="AO311" s="1" t="n">
        <f aca="false">$L$119-AO$115</f>
        <v>-1.425</v>
      </c>
    </row>
    <row r="312" customFormat="false" ht="14.65" hidden="false" customHeight="false" outlineLevel="0" collapsed="false">
      <c r="B312" s="1" t="n">
        <f aca="false">$M$119-B$115</f>
        <v>0.575</v>
      </c>
      <c r="C312" s="1" t="n">
        <f aca="false">$M$119-C$115</f>
        <v>0.525</v>
      </c>
      <c r="D312" s="1" t="n">
        <f aca="false">$M$119-D$115</f>
        <v>0.475</v>
      </c>
      <c r="E312" s="1" t="n">
        <f aca="false">$M$119-E$115</f>
        <v>0.425</v>
      </c>
      <c r="F312" s="1" t="n">
        <f aca="false">$M$119-F$115</f>
        <v>0.375</v>
      </c>
      <c r="G312" s="1" t="n">
        <f aca="false">$M$119-G$115</f>
        <v>0.325</v>
      </c>
      <c r="H312" s="1" t="n">
        <f aca="false">$M$119-H$115</f>
        <v>0.275</v>
      </c>
      <c r="I312" s="1" t="n">
        <f aca="false">$M$119-I$115</f>
        <v>0.225</v>
      </c>
      <c r="J312" s="1" t="n">
        <f aca="false">$M$119-J$115</f>
        <v>0.175</v>
      </c>
      <c r="K312" s="1" t="n">
        <f aca="false">$M$119-K$115</f>
        <v>0.125</v>
      </c>
      <c r="L312" s="1" t="n">
        <f aca="false">$M$119-L$115</f>
        <v>0.075</v>
      </c>
      <c r="M312" s="1" t="n">
        <f aca="false">$M$119-M$115</f>
        <v>0.025</v>
      </c>
      <c r="N312" s="1" t="n">
        <f aca="false">$M$119-N$115</f>
        <v>-0.025</v>
      </c>
      <c r="O312" s="1" t="n">
        <f aca="false">$M$119-O$115</f>
        <v>-0.0750000000000001</v>
      </c>
      <c r="P312" s="1" t="n">
        <f aca="false">$M$119-P$115</f>
        <v>-0.125</v>
      </c>
      <c r="Q312" s="1" t="n">
        <f aca="false">$M$119-Q$115</f>
        <v>-0.175</v>
      </c>
      <c r="R312" s="1" t="n">
        <f aca="false">$M$119-R$115</f>
        <v>-0.225</v>
      </c>
      <c r="S312" s="1" t="n">
        <f aca="false">$M$119-S$115</f>
        <v>-0.275</v>
      </c>
      <c r="T312" s="1" t="n">
        <f aca="false">$M$119-T$115</f>
        <v>-0.325</v>
      </c>
      <c r="U312" s="1" t="n">
        <f aca="false">$M$119-U$115</f>
        <v>-0.375</v>
      </c>
      <c r="V312" s="1" t="n">
        <f aca="false">$M$119-V$115</f>
        <v>-0.425</v>
      </c>
      <c r="W312" s="1" t="n">
        <f aca="false">$M$119-W$115</f>
        <v>-0.475</v>
      </c>
      <c r="X312" s="1" t="n">
        <f aca="false">$M$119-X$115</f>
        <v>-0.525</v>
      </c>
      <c r="Y312" s="1" t="n">
        <f aca="false">$M$119-Y$115</f>
        <v>-0.575</v>
      </c>
      <c r="Z312" s="1" t="n">
        <f aca="false">$M$119-Z$115</f>
        <v>-0.625</v>
      </c>
      <c r="AA312" s="1" t="n">
        <f aca="false">$M$119-AA$115</f>
        <v>-0.675</v>
      </c>
      <c r="AB312" s="1" t="n">
        <f aca="false">$M$119-AB$115</f>
        <v>-0.725</v>
      </c>
      <c r="AC312" s="1" t="n">
        <f aca="false">$M$119-AC$115</f>
        <v>-0.775</v>
      </c>
      <c r="AD312" s="1" t="n">
        <f aca="false">$M$119-AD$115</f>
        <v>-0.825</v>
      </c>
      <c r="AE312" s="1" t="n">
        <f aca="false">$M$119-AE$115</f>
        <v>-0.875</v>
      </c>
      <c r="AF312" s="1" t="n">
        <f aca="false">$M$119-AF$115</f>
        <v>-0.925</v>
      </c>
      <c r="AG312" s="1" t="n">
        <f aca="false">$M$119-AG$115</f>
        <v>-0.975</v>
      </c>
      <c r="AH312" s="1" t="n">
        <f aca="false">$M$119-AH$115</f>
        <v>-1.025</v>
      </c>
      <c r="AI312" s="1" t="n">
        <f aca="false">$M$119-AI$115</f>
        <v>-1.075</v>
      </c>
      <c r="AJ312" s="1" t="n">
        <f aca="false">$M$119-AJ$115</f>
        <v>-1.125</v>
      </c>
      <c r="AK312" s="1" t="n">
        <f aca="false">$M$119-AK$115</f>
        <v>-1.175</v>
      </c>
      <c r="AL312" s="1" t="n">
        <f aca="false">$M$119-AL$115</f>
        <v>-1.225</v>
      </c>
      <c r="AM312" s="1" t="n">
        <f aca="false">$M$119-AM$115</f>
        <v>-1.275</v>
      </c>
      <c r="AN312" s="1" t="n">
        <f aca="false">$M$119-AN$115</f>
        <v>-1.325</v>
      </c>
      <c r="AO312" s="1" t="n">
        <f aca="false">$M$119-AO$115</f>
        <v>-1.375</v>
      </c>
    </row>
    <row r="313" customFormat="false" ht="14.65" hidden="false" customHeight="false" outlineLevel="0" collapsed="false">
      <c r="B313" s="1" t="n">
        <f aca="false">$N$119-B$115</f>
        <v>0.625</v>
      </c>
      <c r="C313" s="1" t="n">
        <f aca="false">$N$119-C$115</f>
        <v>0.575</v>
      </c>
      <c r="D313" s="1" t="n">
        <f aca="false">$N$119-D$115</f>
        <v>0.525</v>
      </c>
      <c r="E313" s="1" t="n">
        <f aca="false">$N$119-E$115</f>
        <v>0.475</v>
      </c>
      <c r="F313" s="1" t="n">
        <f aca="false">$N$119-F$115</f>
        <v>0.425</v>
      </c>
      <c r="G313" s="1" t="n">
        <f aca="false">$N$119-G$115</f>
        <v>0.375</v>
      </c>
      <c r="H313" s="1" t="n">
        <f aca="false">$N$119-H$115</f>
        <v>0.325</v>
      </c>
      <c r="I313" s="1" t="n">
        <f aca="false">$N$119-I$115</f>
        <v>0.275</v>
      </c>
      <c r="J313" s="1" t="n">
        <f aca="false">$N$119-J$115</f>
        <v>0.225</v>
      </c>
      <c r="K313" s="1" t="n">
        <f aca="false">$N$119-K$115</f>
        <v>0.175</v>
      </c>
      <c r="L313" s="1" t="n">
        <f aca="false">$N$119-L$115</f>
        <v>0.125</v>
      </c>
      <c r="M313" s="1" t="n">
        <f aca="false">$N$119-M$115</f>
        <v>0.075</v>
      </c>
      <c r="N313" s="1" t="n">
        <f aca="false">$N$119-N$115</f>
        <v>0.025</v>
      </c>
      <c r="O313" s="1" t="n">
        <f aca="false">$N$119-O$115</f>
        <v>-0.025</v>
      </c>
      <c r="P313" s="1" t="n">
        <f aca="false">$N$119-P$115</f>
        <v>-0.075</v>
      </c>
      <c r="Q313" s="1" t="n">
        <f aca="false">$N$119-Q$115</f>
        <v>-0.125</v>
      </c>
      <c r="R313" s="1" t="n">
        <f aca="false">$N$119-R$115</f>
        <v>-0.175</v>
      </c>
      <c r="S313" s="1" t="n">
        <f aca="false">$N$119-S$115</f>
        <v>-0.225</v>
      </c>
      <c r="T313" s="1" t="n">
        <f aca="false">$N$119-T$115</f>
        <v>-0.275</v>
      </c>
      <c r="U313" s="1" t="n">
        <f aca="false">$N$119-U$115</f>
        <v>-0.325</v>
      </c>
      <c r="V313" s="1" t="n">
        <f aca="false">$N$119-V$115</f>
        <v>-0.375</v>
      </c>
      <c r="W313" s="1" t="n">
        <f aca="false">$N$119-W$115</f>
        <v>-0.425</v>
      </c>
      <c r="X313" s="1" t="n">
        <f aca="false">$N$119-X$115</f>
        <v>-0.475</v>
      </c>
      <c r="Y313" s="1" t="n">
        <f aca="false">$N$119-Y$115</f>
        <v>-0.525</v>
      </c>
      <c r="Z313" s="1" t="n">
        <f aca="false">$N$119-Z$115</f>
        <v>-0.575</v>
      </c>
      <c r="AA313" s="1" t="n">
        <f aca="false">$N$119-AA$115</f>
        <v>-0.625</v>
      </c>
      <c r="AB313" s="1" t="n">
        <f aca="false">$N$119-AB$115</f>
        <v>-0.675</v>
      </c>
      <c r="AC313" s="1" t="n">
        <f aca="false">$N$119-AC$115</f>
        <v>-0.725</v>
      </c>
      <c r="AD313" s="1" t="n">
        <f aca="false">$N$119-AD$115</f>
        <v>-0.775</v>
      </c>
      <c r="AE313" s="1" t="n">
        <f aca="false">$N$119-AE$115</f>
        <v>-0.825</v>
      </c>
      <c r="AF313" s="1" t="n">
        <f aca="false">$N$119-AF$115</f>
        <v>-0.875</v>
      </c>
      <c r="AG313" s="1" t="n">
        <f aca="false">$N$119-AG$115</f>
        <v>-0.925</v>
      </c>
      <c r="AH313" s="1" t="n">
        <f aca="false">$N$119-AH$115</f>
        <v>-0.975</v>
      </c>
      <c r="AI313" s="1" t="n">
        <f aca="false">$N$119-AI$115</f>
        <v>-1.025</v>
      </c>
      <c r="AJ313" s="1" t="n">
        <f aca="false">$N$119-AJ$115</f>
        <v>-1.075</v>
      </c>
      <c r="AK313" s="1" t="n">
        <f aca="false">$N$119-AK$115</f>
        <v>-1.125</v>
      </c>
      <c r="AL313" s="1" t="n">
        <f aca="false">$N$119-AL$115</f>
        <v>-1.175</v>
      </c>
      <c r="AM313" s="1" t="n">
        <f aca="false">$N$119-AM$115</f>
        <v>-1.225</v>
      </c>
      <c r="AN313" s="1" t="n">
        <f aca="false">$N$119-AN$115</f>
        <v>-1.275</v>
      </c>
      <c r="AO313" s="1" t="n">
        <f aca="false">$N$119-AO$115</f>
        <v>-1.325</v>
      </c>
    </row>
    <row r="314" customFormat="false" ht="14.65" hidden="false" customHeight="false" outlineLevel="0" collapsed="false">
      <c r="B314" s="1" t="n">
        <f aca="false">$O$119-B$115</f>
        <v>0.675</v>
      </c>
      <c r="C314" s="1" t="n">
        <f aca="false">$O$119-C$115</f>
        <v>0.625</v>
      </c>
      <c r="D314" s="1" t="n">
        <f aca="false">$O$119-D$115</f>
        <v>0.575</v>
      </c>
      <c r="E314" s="1" t="n">
        <f aca="false">$O$119-E$115</f>
        <v>0.525</v>
      </c>
      <c r="F314" s="1" t="n">
        <f aca="false">$O$119-F$115</f>
        <v>0.475</v>
      </c>
      <c r="G314" s="1" t="n">
        <f aca="false">$O$119-G$115</f>
        <v>0.425</v>
      </c>
      <c r="H314" s="1" t="n">
        <f aca="false">$O$119-H$115</f>
        <v>0.375</v>
      </c>
      <c r="I314" s="1" t="n">
        <f aca="false">$O$119-I$115</f>
        <v>0.325</v>
      </c>
      <c r="J314" s="1" t="n">
        <f aca="false">$O$119-J$115</f>
        <v>0.275</v>
      </c>
      <c r="K314" s="1" t="n">
        <f aca="false">$O$119-K$115</f>
        <v>0.225</v>
      </c>
      <c r="L314" s="1" t="n">
        <f aca="false">$O$119-L$115</f>
        <v>0.175</v>
      </c>
      <c r="M314" s="1" t="n">
        <f aca="false">$O$119-M$115</f>
        <v>0.125</v>
      </c>
      <c r="N314" s="1" t="n">
        <f aca="false">$O$119-N$115</f>
        <v>0.0750000000000001</v>
      </c>
      <c r="O314" s="1" t="n">
        <f aca="false">$O$119-O$115</f>
        <v>0.025</v>
      </c>
      <c r="P314" s="1" t="n">
        <f aca="false">$O$119-P$115</f>
        <v>-0.025</v>
      </c>
      <c r="Q314" s="1" t="n">
        <f aca="false">$O$119-Q$115</f>
        <v>-0.075</v>
      </c>
      <c r="R314" s="1" t="n">
        <f aca="false">$O$119-R$115</f>
        <v>-0.125</v>
      </c>
      <c r="S314" s="1" t="n">
        <f aca="false">$O$119-S$115</f>
        <v>-0.175</v>
      </c>
      <c r="T314" s="1" t="n">
        <f aca="false">$O$119-T$115</f>
        <v>-0.225</v>
      </c>
      <c r="U314" s="1" t="n">
        <f aca="false">$O$119-U$115</f>
        <v>-0.275</v>
      </c>
      <c r="V314" s="1" t="n">
        <f aca="false">$O$119-V$115</f>
        <v>-0.325</v>
      </c>
      <c r="W314" s="1" t="n">
        <f aca="false">$O$119-W$115</f>
        <v>-0.375</v>
      </c>
      <c r="X314" s="1" t="n">
        <f aca="false">$O$119-X$115</f>
        <v>-0.425</v>
      </c>
      <c r="Y314" s="1" t="n">
        <f aca="false">$O$119-Y$115</f>
        <v>-0.475</v>
      </c>
      <c r="Z314" s="1" t="n">
        <f aca="false">$O$119-Z$115</f>
        <v>-0.525</v>
      </c>
      <c r="AA314" s="1" t="n">
        <f aca="false">$O$119-AA$115</f>
        <v>-0.575</v>
      </c>
      <c r="AB314" s="1" t="n">
        <f aca="false">$O$119-AB$115</f>
        <v>-0.625</v>
      </c>
      <c r="AC314" s="1" t="n">
        <f aca="false">$O$119-AC$115</f>
        <v>-0.675</v>
      </c>
      <c r="AD314" s="1" t="n">
        <f aca="false">$O$119-AD$115</f>
        <v>-0.725</v>
      </c>
      <c r="AE314" s="1" t="n">
        <f aca="false">$O$119-AE$115</f>
        <v>-0.775</v>
      </c>
      <c r="AF314" s="1" t="n">
        <f aca="false">$O$119-AF$115</f>
        <v>-0.825</v>
      </c>
      <c r="AG314" s="1" t="n">
        <f aca="false">$O$119-AG$115</f>
        <v>-0.875</v>
      </c>
      <c r="AH314" s="1" t="n">
        <f aca="false">$O$119-AH$115</f>
        <v>-0.925</v>
      </c>
      <c r="AI314" s="1" t="n">
        <f aca="false">$O$119-AI$115</f>
        <v>-0.975</v>
      </c>
      <c r="AJ314" s="1" t="n">
        <f aca="false">$O$119-AJ$115</f>
        <v>-1.025</v>
      </c>
      <c r="AK314" s="1" t="n">
        <f aca="false">$O$119-AK$115</f>
        <v>-1.075</v>
      </c>
      <c r="AL314" s="1" t="n">
        <f aca="false">$O$119-AL$115</f>
        <v>-1.125</v>
      </c>
      <c r="AM314" s="1" t="n">
        <f aca="false">$O$119-AM$115</f>
        <v>-1.175</v>
      </c>
      <c r="AN314" s="1" t="n">
        <f aca="false">$O$119-AN$115</f>
        <v>-1.225</v>
      </c>
      <c r="AO314" s="1" t="n">
        <f aca="false">$O$119-AO$115</f>
        <v>-1.275</v>
      </c>
    </row>
    <row r="315" customFormat="false" ht="14.65" hidden="false" customHeight="false" outlineLevel="0" collapsed="false">
      <c r="B315" s="1" t="n">
        <f aca="false">$P$119-B$115</f>
        <v>0.725</v>
      </c>
      <c r="C315" s="1" t="n">
        <f aca="false">$P$119-C$115</f>
        <v>0.675</v>
      </c>
      <c r="D315" s="1" t="n">
        <f aca="false">$P$119-D$115</f>
        <v>0.625</v>
      </c>
      <c r="E315" s="1" t="n">
        <f aca="false">$P$119-E$115</f>
        <v>0.575</v>
      </c>
      <c r="F315" s="1" t="n">
        <f aca="false">$P$119-F$115</f>
        <v>0.525</v>
      </c>
      <c r="G315" s="1" t="n">
        <f aca="false">$P$119-G$115</f>
        <v>0.475</v>
      </c>
      <c r="H315" s="1" t="n">
        <f aca="false">$P$119-H$115</f>
        <v>0.425</v>
      </c>
      <c r="I315" s="1" t="n">
        <f aca="false">$P$119-I$115</f>
        <v>0.375</v>
      </c>
      <c r="J315" s="1" t="n">
        <f aca="false">$P$119-J$115</f>
        <v>0.325</v>
      </c>
      <c r="K315" s="1" t="n">
        <f aca="false">$P$119-K$115</f>
        <v>0.275</v>
      </c>
      <c r="L315" s="1" t="n">
        <f aca="false">$P$119-L$115</f>
        <v>0.225</v>
      </c>
      <c r="M315" s="1" t="n">
        <f aca="false">$P$119-M$115</f>
        <v>0.175</v>
      </c>
      <c r="N315" s="1" t="n">
        <f aca="false">$P$119-N$115</f>
        <v>0.125</v>
      </c>
      <c r="O315" s="1" t="n">
        <f aca="false">$P$119-O$115</f>
        <v>0.075</v>
      </c>
      <c r="P315" s="1" t="n">
        <f aca="false">$P$119-P$115</f>
        <v>0.025</v>
      </c>
      <c r="Q315" s="1" t="n">
        <f aca="false">$P$119-Q$115</f>
        <v>-0.025</v>
      </c>
      <c r="R315" s="1" t="n">
        <f aca="false">$P$119-R$115</f>
        <v>-0.075</v>
      </c>
      <c r="S315" s="1" t="n">
        <f aca="false">$P$119-S$115</f>
        <v>-0.125</v>
      </c>
      <c r="T315" s="1" t="n">
        <f aca="false">$P$119-T$115</f>
        <v>-0.175</v>
      </c>
      <c r="U315" s="1" t="n">
        <f aca="false">$P$119-U$115</f>
        <v>-0.225</v>
      </c>
      <c r="V315" s="1" t="n">
        <f aca="false">$P$119-V$115</f>
        <v>-0.275</v>
      </c>
      <c r="W315" s="1" t="n">
        <f aca="false">$P$119-W$115</f>
        <v>-0.325</v>
      </c>
      <c r="X315" s="1" t="n">
        <f aca="false">$P$119-X$115</f>
        <v>-0.375</v>
      </c>
      <c r="Y315" s="1" t="n">
        <f aca="false">$P$119-Y$115</f>
        <v>-0.425</v>
      </c>
      <c r="Z315" s="1" t="n">
        <f aca="false">$P$119-Z$115</f>
        <v>-0.475</v>
      </c>
      <c r="AA315" s="1" t="n">
        <f aca="false">$P$119-AA$115</f>
        <v>-0.525</v>
      </c>
      <c r="AB315" s="1" t="n">
        <f aca="false">$P$119-AB$115</f>
        <v>-0.575</v>
      </c>
      <c r="AC315" s="1" t="n">
        <f aca="false">$P$119-AC$115</f>
        <v>-0.625</v>
      </c>
      <c r="AD315" s="1" t="n">
        <f aca="false">$P$119-AD$115</f>
        <v>-0.675</v>
      </c>
      <c r="AE315" s="1" t="n">
        <f aca="false">$P$119-AE$115</f>
        <v>-0.725</v>
      </c>
      <c r="AF315" s="1" t="n">
        <f aca="false">$P$119-AF$115</f>
        <v>-0.775</v>
      </c>
      <c r="AG315" s="1" t="n">
        <f aca="false">$P$119-AG$115</f>
        <v>-0.825</v>
      </c>
      <c r="AH315" s="1" t="n">
        <f aca="false">$P$119-AH$115</f>
        <v>-0.875</v>
      </c>
      <c r="AI315" s="1" t="n">
        <f aca="false">$P$119-AI$115</f>
        <v>-0.925</v>
      </c>
      <c r="AJ315" s="1" t="n">
        <f aca="false">$P$119-AJ$115</f>
        <v>-0.975</v>
      </c>
      <c r="AK315" s="1" t="n">
        <f aca="false">$P$119-AK$115</f>
        <v>-1.025</v>
      </c>
      <c r="AL315" s="1" t="n">
        <f aca="false">$P$119-AL$115</f>
        <v>-1.075</v>
      </c>
      <c r="AM315" s="1" t="n">
        <f aca="false">$P$119-AM$115</f>
        <v>-1.125</v>
      </c>
      <c r="AN315" s="1" t="n">
        <f aca="false">$P$119-AN$115</f>
        <v>-1.175</v>
      </c>
      <c r="AO315" s="1" t="n">
        <f aca="false">$P$119-AO$115</f>
        <v>-1.225</v>
      </c>
    </row>
    <row r="316" customFormat="false" ht="14.65" hidden="false" customHeight="false" outlineLevel="0" collapsed="false">
      <c r="B316" s="1" t="n">
        <f aca="false">$Q$119-B$115</f>
        <v>0.775</v>
      </c>
      <c r="C316" s="1" t="n">
        <f aca="false">$Q$119-C$115</f>
        <v>0.725</v>
      </c>
      <c r="D316" s="1" t="n">
        <f aca="false">$Q$119-D$115</f>
        <v>0.675</v>
      </c>
      <c r="E316" s="1" t="n">
        <f aca="false">$Q$119-E$115</f>
        <v>0.625</v>
      </c>
      <c r="F316" s="1" t="n">
        <f aca="false">$Q$119-F$115</f>
        <v>0.575</v>
      </c>
      <c r="G316" s="1" t="n">
        <f aca="false">$Q$119-G$115</f>
        <v>0.525</v>
      </c>
      <c r="H316" s="1" t="n">
        <f aca="false">$Q$119-H$115</f>
        <v>0.475</v>
      </c>
      <c r="I316" s="1" t="n">
        <f aca="false">$Q$119-I$115</f>
        <v>0.425</v>
      </c>
      <c r="J316" s="1" t="n">
        <f aca="false">$Q$119-J$115</f>
        <v>0.375</v>
      </c>
      <c r="K316" s="1" t="n">
        <f aca="false">$Q$119-K$115</f>
        <v>0.325</v>
      </c>
      <c r="L316" s="1" t="n">
        <f aca="false">$Q$119-L$115</f>
        <v>0.275</v>
      </c>
      <c r="M316" s="1" t="n">
        <f aca="false">$Q$119-M$115</f>
        <v>0.225</v>
      </c>
      <c r="N316" s="1" t="n">
        <f aca="false">$Q$119-N$115</f>
        <v>0.175</v>
      </c>
      <c r="O316" s="1" t="n">
        <f aca="false">$Q$119-O$115</f>
        <v>0.125</v>
      </c>
      <c r="P316" s="1" t="n">
        <f aca="false">$Q$119-P$115</f>
        <v>0.075</v>
      </c>
      <c r="Q316" s="1" t="n">
        <f aca="false">$Q$119-Q$115</f>
        <v>0.025</v>
      </c>
      <c r="R316" s="1" t="n">
        <f aca="false">$Q$119-R$115</f>
        <v>-0.025</v>
      </c>
      <c r="S316" s="1" t="n">
        <f aca="false">$Q$119-S$115</f>
        <v>-0.075</v>
      </c>
      <c r="T316" s="1" t="n">
        <f aca="false">$Q$119-T$115</f>
        <v>-0.125</v>
      </c>
      <c r="U316" s="1" t="n">
        <f aca="false">$Q$119-U$115</f>
        <v>-0.175</v>
      </c>
      <c r="V316" s="1" t="n">
        <f aca="false">$Q$119-V$115</f>
        <v>-0.225</v>
      </c>
      <c r="W316" s="1" t="n">
        <f aca="false">$Q$119-W$115</f>
        <v>-0.275</v>
      </c>
      <c r="X316" s="1" t="n">
        <f aca="false">$Q$119-X$115</f>
        <v>-0.325</v>
      </c>
      <c r="Y316" s="1" t="n">
        <f aca="false">$Q$119-Y$115</f>
        <v>-0.375</v>
      </c>
      <c r="Z316" s="1" t="n">
        <f aca="false">$Q$119-Z$115</f>
        <v>-0.425</v>
      </c>
      <c r="AA316" s="1" t="n">
        <f aca="false">$Q$119-AA$115</f>
        <v>-0.475</v>
      </c>
      <c r="AB316" s="1" t="n">
        <f aca="false">$Q$119-AB$115</f>
        <v>-0.525</v>
      </c>
      <c r="AC316" s="1" t="n">
        <f aca="false">$Q$119-AC$115</f>
        <v>-0.575</v>
      </c>
      <c r="AD316" s="1" t="n">
        <f aca="false">$Q$119-AD$115</f>
        <v>-0.625</v>
      </c>
      <c r="AE316" s="1" t="n">
        <f aca="false">$Q$119-AE$115</f>
        <v>-0.675</v>
      </c>
      <c r="AF316" s="1" t="n">
        <f aca="false">$Q$119-AF$115</f>
        <v>-0.725</v>
      </c>
      <c r="AG316" s="1" t="n">
        <f aca="false">$Q$119-AG$115</f>
        <v>-0.775</v>
      </c>
      <c r="AH316" s="1" t="n">
        <f aca="false">$Q$119-AH$115</f>
        <v>-0.825</v>
      </c>
      <c r="AI316" s="1" t="n">
        <f aca="false">$Q$119-AI$115</f>
        <v>-0.875</v>
      </c>
      <c r="AJ316" s="1" t="n">
        <f aca="false">$Q$119-AJ$115</f>
        <v>-0.925</v>
      </c>
      <c r="AK316" s="1" t="n">
        <f aca="false">$Q$119-AK$115</f>
        <v>-0.975</v>
      </c>
      <c r="AL316" s="1" t="n">
        <f aca="false">$Q$119-AL$115</f>
        <v>-1.025</v>
      </c>
      <c r="AM316" s="1" t="n">
        <f aca="false">$Q$119-AM$115</f>
        <v>-1.075</v>
      </c>
      <c r="AN316" s="1" t="n">
        <f aca="false">$Q$119-AN$115</f>
        <v>-1.125</v>
      </c>
      <c r="AO316" s="1" t="n">
        <f aca="false">$Q$119-AO$115</f>
        <v>-1.175</v>
      </c>
    </row>
    <row r="317" customFormat="false" ht="14.65" hidden="false" customHeight="false" outlineLevel="0" collapsed="false">
      <c r="B317" s="1" t="n">
        <f aca="false">$R$119-B$115</f>
        <v>0.825</v>
      </c>
      <c r="C317" s="1" t="n">
        <f aca="false">$R$119-C$115</f>
        <v>0.775</v>
      </c>
      <c r="D317" s="1" t="n">
        <f aca="false">$R$119-D$115</f>
        <v>0.725</v>
      </c>
      <c r="E317" s="1" t="n">
        <f aca="false">$R$119-E$115</f>
        <v>0.675</v>
      </c>
      <c r="F317" s="1" t="n">
        <f aca="false">$R$119-F$115</f>
        <v>0.625</v>
      </c>
      <c r="G317" s="1" t="n">
        <f aca="false">$R$119-G$115</f>
        <v>0.575</v>
      </c>
      <c r="H317" s="1" t="n">
        <f aca="false">$R$119-H$115</f>
        <v>0.525</v>
      </c>
      <c r="I317" s="1" t="n">
        <f aca="false">$R$119-I$115</f>
        <v>0.475</v>
      </c>
      <c r="J317" s="1" t="n">
        <f aca="false">$R$119-J$115</f>
        <v>0.425</v>
      </c>
      <c r="K317" s="1" t="n">
        <f aca="false">$R$119-K$115</f>
        <v>0.375</v>
      </c>
      <c r="L317" s="1" t="n">
        <f aca="false">$R$119-L$115</f>
        <v>0.325</v>
      </c>
      <c r="M317" s="1" t="n">
        <f aca="false">$R$119-M$115</f>
        <v>0.275</v>
      </c>
      <c r="N317" s="1" t="n">
        <f aca="false">$R$119-N$115</f>
        <v>0.225</v>
      </c>
      <c r="O317" s="1" t="n">
        <f aca="false">$R$119-O$115</f>
        <v>0.175</v>
      </c>
      <c r="P317" s="1" t="n">
        <f aca="false">$R$119-P$115</f>
        <v>0.125</v>
      </c>
      <c r="Q317" s="1" t="n">
        <f aca="false">$R$119-Q$115</f>
        <v>0.075</v>
      </c>
      <c r="R317" s="1" t="n">
        <f aca="false">$R$119-R$115</f>
        <v>0.025</v>
      </c>
      <c r="S317" s="1" t="n">
        <f aca="false">$R$119-S$115</f>
        <v>-0.025</v>
      </c>
      <c r="T317" s="1" t="n">
        <f aca="false">$R$119-T$115</f>
        <v>-0.075</v>
      </c>
      <c r="U317" s="1" t="n">
        <f aca="false">$R$119-U$115</f>
        <v>-0.125</v>
      </c>
      <c r="V317" s="1" t="n">
        <f aca="false">$R$119-V$115</f>
        <v>-0.175</v>
      </c>
      <c r="W317" s="1" t="n">
        <f aca="false">$R$119-W$115</f>
        <v>-0.225</v>
      </c>
      <c r="X317" s="1" t="n">
        <f aca="false">$R$119-X$115</f>
        <v>-0.275</v>
      </c>
      <c r="Y317" s="1" t="n">
        <f aca="false">$R$119-Y$115</f>
        <v>-0.325</v>
      </c>
      <c r="Z317" s="1" t="n">
        <f aca="false">$R$119-Z$115</f>
        <v>-0.375</v>
      </c>
      <c r="AA317" s="1" t="n">
        <f aca="false">$R$119-AA$115</f>
        <v>-0.425</v>
      </c>
      <c r="AB317" s="1" t="n">
        <f aca="false">$R$119-AB$115</f>
        <v>-0.475</v>
      </c>
      <c r="AC317" s="1" t="n">
        <f aca="false">$R$119-AC$115</f>
        <v>-0.525</v>
      </c>
      <c r="AD317" s="1" t="n">
        <f aca="false">$R$119-AD$115</f>
        <v>-0.575</v>
      </c>
      <c r="AE317" s="1" t="n">
        <f aca="false">$R$119-AE$115</f>
        <v>-0.625</v>
      </c>
      <c r="AF317" s="1" t="n">
        <f aca="false">$R$119-AF$115</f>
        <v>-0.675</v>
      </c>
      <c r="AG317" s="1" t="n">
        <f aca="false">$R$119-AG$115</f>
        <v>-0.725</v>
      </c>
      <c r="AH317" s="1" t="n">
        <f aca="false">$R$119-AH$115</f>
        <v>-0.775</v>
      </c>
      <c r="AI317" s="1" t="n">
        <f aca="false">$R$119-AI$115</f>
        <v>-0.825</v>
      </c>
      <c r="AJ317" s="1" t="n">
        <f aca="false">$R$119-AJ$115</f>
        <v>-0.875</v>
      </c>
      <c r="AK317" s="1" t="n">
        <f aca="false">$R$119-AK$115</f>
        <v>-0.925</v>
      </c>
      <c r="AL317" s="1" t="n">
        <f aca="false">$R$119-AL$115</f>
        <v>-0.975</v>
      </c>
      <c r="AM317" s="1" t="n">
        <f aca="false">$R$119-AM$115</f>
        <v>-1.025</v>
      </c>
      <c r="AN317" s="1" t="n">
        <f aca="false">$R$119-AN$115</f>
        <v>-1.075</v>
      </c>
      <c r="AO317" s="1" t="n">
        <f aca="false">$R$119-AO$115</f>
        <v>-1.125</v>
      </c>
    </row>
    <row r="318" customFormat="false" ht="14.65" hidden="false" customHeight="false" outlineLevel="0" collapsed="false">
      <c r="B318" s="1" t="n">
        <f aca="false">$S$119-B$115</f>
        <v>0.875</v>
      </c>
      <c r="C318" s="1" t="n">
        <f aca="false">$S$119-C$115</f>
        <v>0.825</v>
      </c>
      <c r="D318" s="1" t="n">
        <f aca="false">$S$119-D$115</f>
        <v>0.775</v>
      </c>
      <c r="E318" s="1" t="n">
        <f aca="false">$S$119-E$115</f>
        <v>0.725</v>
      </c>
      <c r="F318" s="1" t="n">
        <f aca="false">$S$119-F$115</f>
        <v>0.675</v>
      </c>
      <c r="G318" s="1" t="n">
        <f aca="false">$S$119-G$115</f>
        <v>0.625</v>
      </c>
      <c r="H318" s="1" t="n">
        <f aca="false">$S$119-H$115</f>
        <v>0.575</v>
      </c>
      <c r="I318" s="1" t="n">
        <f aca="false">$S$119-I$115</f>
        <v>0.525</v>
      </c>
      <c r="J318" s="1" t="n">
        <f aca="false">$S$119-J$115</f>
        <v>0.475</v>
      </c>
      <c r="K318" s="1" t="n">
        <f aca="false">$S$119-K$115</f>
        <v>0.425</v>
      </c>
      <c r="L318" s="1" t="n">
        <f aca="false">$S$119-L$115</f>
        <v>0.375</v>
      </c>
      <c r="M318" s="1" t="n">
        <f aca="false">$S$119-M$115</f>
        <v>0.325</v>
      </c>
      <c r="N318" s="1" t="n">
        <f aca="false">$S$119-N$115</f>
        <v>0.275</v>
      </c>
      <c r="O318" s="1" t="n">
        <f aca="false">$S$119-O$115</f>
        <v>0.225</v>
      </c>
      <c r="P318" s="1" t="n">
        <f aca="false">$S$119-P$115</f>
        <v>0.175</v>
      </c>
      <c r="Q318" s="1" t="n">
        <f aca="false">$S$119-Q$115</f>
        <v>0.125</v>
      </c>
      <c r="R318" s="1" t="n">
        <f aca="false">$S$119-R$115</f>
        <v>0.075</v>
      </c>
      <c r="S318" s="1" t="n">
        <f aca="false">$S$119-S$115</f>
        <v>0.025</v>
      </c>
      <c r="T318" s="1" t="n">
        <f aca="false">$S$119-T$115</f>
        <v>-0.025</v>
      </c>
      <c r="U318" s="1" t="n">
        <f aca="false">$S$119-U$115</f>
        <v>-0.075</v>
      </c>
      <c r="V318" s="1" t="n">
        <f aca="false">$S$119-V$115</f>
        <v>-0.125</v>
      </c>
      <c r="W318" s="1" t="n">
        <f aca="false">$S$119-W$115</f>
        <v>-0.175</v>
      </c>
      <c r="X318" s="1" t="n">
        <f aca="false">$S$119-X$115</f>
        <v>-0.225</v>
      </c>
      <c r="Y318" s="1" t="n">
        <f aca="false">$S$119-Y$115</f>
        <v>-0.275</v>
      </c>
      <c r="Z318" s="1" t="n">
        <f aca="false">$S$119-Z$115</f>
        <v>-0.325</v>
      </c>
      <c r="AA318" s="1" t="n">
        <f aca="false">$S$119-AA$115</f>
        <v>-0.375</v>
      </c>
      <c r="AB318" s="1" t="n">
        <f aca="false">$S$119-AB$115</f>
        <v>-0.425</v>
      </c>
      <c r="AC318" s="1" t="n">
        <f aca="false">$S$119-AC$115</f>
        <v>-0.475</v>
      </c>
      <c r="AD318" s="1" t="n">
        <f aca="false">$S$119-AD$115</f>
        <v>-0.525</v>
      </c>
      <c r="AE318" s="1" t="n">
        <f aca="false">$S$119-AE$115</f>
        <v>-0.575</v>
      </c>
      <c r="AF318" s="1" t="n">
        <f aca="false">$S$119-AF$115</f>
        <v>-0.625</v>
      </c>
      <c r="AG318" s="1" t="n">
        <f aca="false">$S$119-AG$115</f>
        <v>-0.675</v>
      </c>
      <c r="AH318" s="1" t="n">
        <f aca="false">$S$119-AH$115</f>
        <v>-0.725</v>
      </c>
      <c r="AI318" s="1" t="n">
        <f aca="false">$S$119-AI$115</f>
        <v>-0.775</v>
      </c>
      <c r="AJ318" s="1" t="n">
        <f aca="false">$S$119-AJ$115</f>
        <v>-0.825</v>
      </c>
      <c r="AK318" s="1" t="n">
        <f aca="false">$S$119-AK$115</f>
        <v>-0.875</v>
      </c>
      <c r="AL318" s="1" t="n">
        <f aca="false">$S$119-AL$115</f>
        <v>-0.925</v>
      </c>
      <c r="AM318" s="1" t="n">
        <f aca="false">$S$119-AM$115</f>
        <v>-0.975</v>
      </c>
      <c r="AN318" s="1" t="n">
        <f aca="false">$S$119-AN$115</f>
        <v>-1.025</v>
      </c>
      <c r="AO318" s="1" t="n">
        <f aca="false">$S$119-AO$115</f>
        <v>-1.075</v>
      </c>
    </row>
    <row r="319" customFormat="false" ht="14.65" hidden="false" customHeight="false" outlineLevel="0" collapsed="false">
      <c r="B319" s="1" t="n">
        <f aca="false">$T$119-B$115</f>
        <v>0.925</v>
      </c>
      <c r="C319" s="1" t="n">
        <f aca="false">$T$119-C$115</f>
        <v>0.875</v>
      </c>
      <c r="D319" s="1" t="n">
        <f aca="false">$T$119-D$115</f>
        <v>0.825</v>
      </c>
      <c r="E319" s="1" t="n">
        <f aca="false">$T$119-E$115</f>
        <v>0.775</v>
      </c>
      <c r="F319" s="1" t="n">
        <f aca="false">$T$119-F$115</f>
        <v>0.725</v>
      </c>
      <c r="G319" s="1" t="n">
        <f aca="false">$T$119-G$115</f>
        <v>0.675</v>
      </c>
      <c r="H319" s="1" t="n">
        <f aca="false">$T$119-H$115</f>
        <v>0.625</v>
      </c>
      <c r="I319" s="1" t="n">
        <f aca="false">$T$119-I$115</f>
        <v>0.575</v>
      </c>
      <c r="J319" s="1" t="n">
        <f aca="false">$T$119-J$115</f>
        <v>0.525</v>
      </c>
      <c r="K319" s="1" t="n">
        <f aca="false">$T$119-K$115</f>
        <v>0.475</v>
      </c>
      <c r="L319" s="1" t="n">
        <f aca="false">$T$119-L$115</f>
        <v>0.425</v>
      </c>
      <c r="M319" s="1" t="n">
        <f aca="false">$T$119-M$115</f>
        <v>0.375</v>
      </c>
      <c r="N319" s="1" t="n">
        <f aca="false">$T$119-N$115</f>
        <v>0.325</v>
      </c>
      <c r="O319" s="1" t="n">
        <f aca="false">$T$119-O$115</f>
        <v>0.275</v>
      </c>
      <c r="P319" s="1" t="n">
        <f aca="false">$T$119-P$115</f>
        <v>0.225</v>
      </c>
      <c r="Q319" s="1" t="n">
        <f aca="false">$T$119-Q$115</f>
        <v>0.175</v>
      </c>
      <c r="R319" s="1" t="n">
        <f aca="false">$T$119-R$115</f>
        <v>0.125</v>
      </c>
      <c r="S319" s="1" t="n">
        <f aca="false">$T$119-S$115</f>
        <v>0.075</v>
      </c>
      <c r="T319" s="1" t="n">
        <f aca="false">$T$119-T$115</f>
        <v>0.025</v>
      </c>
      <c r="U319" s="1" t="n">
        <f aca="false">$T$119-U$115</f>
        <v>-0.025</v>
      </c>
      <c r="V319" s="1" t="n">
        <f aca="false">$T$119-V$115</f>
        <v>-0.0749999999999998</v>
      </c>
      <c r="W319" s="1" t="n">
        <f aca="false">$T$119-W$115</f>
        <v>-0.125</v>
      </c>
      <c r="X319" s="1" t="n">
        <f aca="false">$T$119-X$115</f>
        <v>-0.175</v>
      </c>
      <c r="Y319" s="1" t="n">
        <f aca="false">$T$119-Y$115</f>
        <v>-0.225</v>
      </c>
      <c r="Z319" s="1" t="n">
        <f aca="false">$T$119-Z$115</f>
        <v>-0.275</v>
      </c>
      <c r="AA319" s="1" t="n">
        <f aca="false">$T$119-AA$115</f>
        <v>-0.325</v>
      </c>
      <c r="AB319" s="1" t="n">
        <f aca="false">$T$119-AB$115</f>
        <v>-0.375</v>
      </c>
      <c r="AC319" s="1" t="n">
        <f aca="false">$T$119-AC$115</f>
        <v>-0.425</v>
      </c>
      <c r="AD319" s="1" t="n">
        <f aca="false">$T$119-AD$115</f>
        <v>-0.475</v>
      </c>
      <c r="AE319" s="1" t="n">
        <f aca="false">$T$119-AE$115</f>
        <v>-0.525</v>
      </c>
      <c r="AF319" s="1" t="n">
        <f aca="false">$T$119-AF$115</f>
        <v>-0.575</v>
      </c>
      <c r="AG319" s="1" t="n">
        <f aca="false">$T$119-AG$115</f>
        <v>-0.625</v>
      </c>
      <c r="AH319" s="1" t="n">
        <f aca="false">$T$119-AH$115</f>
        <v>-0.675</v>
      </c>
      <c r="AI319" s="1" t="n">
        <f aca="false">$T$119-AI$115</f>
        <v>-0.725</v>
      </c>
      <c r="AJ319" s="1" t="n">
        <f aca="false">$T$119-AJ$115</f>
        <v>-0.775</v>
      </c>
      <c r="AK319" s="1" t="n">
        <f aca="false">$T$119-AK$115</f>
        <v>-0.825</v>
      </c>
      <c r="AL319" s="1" t="n">
        <f aca="false">$T$119-AL$115</f>
        <v>-0.875</v>
      </c>
      <c r="AM319" s="1" t="n">
        <f aca="false">$T$119-AM$115</f>
        <v>-0.925</v>
      </c>
      <c r="AN319" s="1" t="n">
        <f aca="false">$T$119-AN$115</f>
        <v>-0.974999999999999</v>
      </c>
      <c r="AO319" s="1" t="n">
        <f aca="false">$T$119-AO$115</f>
        <v>-1.025</v>
      </c>
    </row>
    <row r="320" customFormat="false" ht="14.65" hidden="false" customHeight="false" outlineLevel="0" collapsed="false">
      <c r="B320" s="1" t="n">
        <f aca="false">$U$119-B$115</f>
        <v>0.975</v>
      </c>
      <c r="C320" s="1" t="n">
        <f aca="false">$U$119-C$115</f>
        <v>0.925</v>
      </c>
      <c r="D320" s="1" t="n">
        <f aca="false">$U$119-D$115</f>
        <v>0.875</v>
      </c>
      <c r="E320" s="1" t="n">
        <f aca="false">$U$119-E$115</f>
        <v>0.825</v>
      </c>
      <c r="F320" s="1" t="n">
        <f aca="false">$U$119-F$115</f>
        <v>0.775</v>
      </c>
      <c r="G320" s="1" t="n">
        <f aca="false">$U$119-G$115</f>
        <v>0.725</v>
      </c>
      <c r="H320" s="1" t="n">
        <f aca="false">$U$119-H$115</f>
        <v>0.675</v>
      </c>
      <c r="I320" s="1" t="n">
        <f aca="false">$U$119-I$115</f>
        <v>0.625</v>
      </c>
      <c r="J320" s="1" t="n">
        <f aca="false">$U$119-J$115</f>
        <v>0.575</v>
      </c>
      <c r="K320" s="1" t="n">
        <f aca="false">$U$119-K$115</f>
        <v>0.525</v>
      </c>
      <c r="L320" s="1" t="n">
        <f aca="false">$U$119-L$115</f>
        <v>0.475</v>
      </c>
      <c r="M320" s="1" t="n">
        <f aca="false">$U$119-M$115</f>
        <v>0.425</v>
      </c>
      <c r="N320" s="1" t="n">
        <f aca="false">$U$119-N$115</f>
        <v>0.375</v>
      </c>
      <c r="O320" s="1" t="n">
        <f aca="false">$U$119-O$115</f>
        <v>0.325</v>
      </c>
      <c r="P320" s="1" t="n">
        <f aca="false">$U$119-P$115</f>
        <v>0.275</v>
      </c>
      <c r="Q320" s="1" t="n">
        <f aca="false">$U$119-Q$115</f>
        <v>0.225</v>
      </c>
      <c r="R320" s="1" t="n">
        <f aca="false">$U$119-R$115</f>
        <v>0.175</v>
      </c>
      <c r="S320" s="1" t="n">
        <f aca="false">$U$119-S$115</f>
        <v>0.125</v>
      </c>
      <c r="T320" s="1" t="n">
        <f aca="false">$U$119-T$115</f>
        <v>0.0749999999999999</v>
      </c>
      <c r="U320" s="1" t="n">
        <f aca="false">$U$119-U$115</f>
        <v>0.0249999999999999</v>
      </c>
      <c r="V320" s="1" t="n">
        <f aca="false">$U$119-V$115</f>
        <v>-0.0249999999999999</v>
      </c>
      <c r="W320" s="1" t="n">
        <f aca="false">$U$119-W$115</f>
        <v>-0.0750000000000001</v>
      </c>
      <c r="X320" s="1" t="n">
        <f aca="false">$U$119-X$115</f>
        <v>-0.125</v>
      </c>
      <c r="Y320" s="1" t="n">
        <f aca="false">$U$119-Y$115</f>
        <v>-0.175</v>
      </c>
      <c r="Z320" s="1" t="n">
        <f aca="false">$U$119-Z$115</f>
        <v>-0.225</v>
      </c>
      <c r="AA320" s="1" t="n">
        <f aca="false">$U$119-AA$115</f>
        <v>-0.275</v>
      </c>
      <c r="AB320" s="1" t="n">
        <f aca="false">$U$119-AB$115</f>
        <v>-0.325</v>
      </c>
      <c r="AC320" s="1" t="n">
        <f aca="false">$U$119-AC$115</f>
        <v>-0.375</v>
      </c>
      <c r="AD320" s="1" t="n">
        <f aca="false">$U$119-AD$115</f>
        <v>-0.425</v>
      </c>
      <c r="AE320" s="1" t="n">
        <f aca="false">$U$119-AE$115</f>
        <v>-0.475</v>
      </c>
      <c r="AF320" s="1" t="n">
        <f aca="false">$U$119-AF$115</f>
        <v>-0.525</v>
      </c>
      <c r="AG320" s="1" t="n">
        <f aca="false">$U$119-AG$115</f>
        <v>-0.575</v>
      </c>
      <c r="AH320" s="1" t="n">
        <f aca="false">$U$119-AH$115</f>
        <v>-0.625</v>
      </c>
      <c r="AI320" s="1" t="n">
        <f aca="false">$U$119-AI$115</f>
        <v>-0.675</v>
      </c>
      <c r="AJ320" s="1" t="n">
        <f aca="false">$U$119-AJ$115</f>
        <v>-0.725</v>
      </c>
      <c r="AK320" s="1" t="n">
        <f aca="false">$U$119-AK$115</f>
        <v>-0.775</v>
      </c>
      <c r="AL320" s="1" t="n">
        <f aca="false">$U$119-AL$115</f>
        <v>-0.825</v>
      </c>
      <c r="AM320" s="1" t="n">
        <f aca="false">$U$119-AM$115</f>
        <v>-0.875</v>
      </c>
      <c r="AN320" s="1" t="n">
        <f aca="false">$U$119-AN$115</f>
        <v>-0.925</v>
      </c>
      <c r="AO320" s="1" t="n">
        <f aca="false">$U$119-AO$115</f>
        <v>-0.975</v>
      </c>
    </row>
    <row r="321" customFormat="false" ht="14.65" hidden="false" customHeight="false" outlineLevel="0" collapsed="false">
      <c r="B321" s="1" t="n">
        <f aca="false">$V$119-B$115</f>
        <v>1.025</v>
      </c>
      <c r="C321" s="1" t="n">
        <f aca="false">$V$119-C$115</f>
        <v>0.975</v>
      </c>
      <c r="D321" s="1" t="n">
        <f aca="false">$V$119-D$115</f>
        <v>0.925</v>
      </c>
      <c r="E321" s="1" t="n">
        <f aca="false">$V$119-E$115</f>
        <v>0.875</v>
      </c>
      <c r="F321" s="1" t="n">
        <f aca="false">$V$119-F$115</f>
        <v>0.825</v>
      </c>
      <c r="G321" s="1" t="n">
        <f aca="false">$V$119-G$115</f>
        <v>0.775</v>
      </c>
      <c r="H321" s="1" t="n">
        <f aca="false">$V$119-H$115</f>
        <v>0.725</v>
      </c>
      <c r="I321" s="1" t="n">
        <f aca="false">$V$119-I$115</f>
        <v>0.675</v>
      </c>
      <c r="J321" s="1" t="n">
        <f aca="false">$V$119-J$115</f>
        <v>0.625</v>
      </c>
      <c r="K321" s="1" t="n">
        <f aca="false">$V$119-K$115</f>
        <v>0.575</v>
      </c>
      <c r="L321" s="1" t="n">
        <f aca="false">$V$119-L$115</f>
        <v>0.525</v>
      </c>
      <c r="M321" s="1" t="n">
        <f aca="false">$V$119-M$115</f>
        <v>0.475</v>
      </c>
      <c r="N321" s="1" t="n">
        <f aca="false">$V$119-N$115</f>
        <v>0.425</v>
      </c>
      <c r="O321" s="1" t="n">
        <f aca="false">$V$119-O$115</f>
        <v>0.375</v>
      </c>
      <c r="P321" s="1" t="n">
        <f aca="false">$V$119-P$115</f>
        <v>0.325</v>
      </c>
      <c r="Q321" s="1" t="n">
        <f aca="false">$V$119-Q$115</f>
        <v>0.275</v>
      </c>
      <c r="R321" s="1" t="n">
        <f aca="false">$V$119-R$115</f>
        <v>0.225</v>
      </c>
      <c r="S321" s="1" t="n">
        <f aca="false">$V$119-S$115</f>
        <v>0.175</v>
      </c>
      <c r="T321" s="1" t="n">
        <f aca="false">$V$119-T$115</f>
        <v>0.125</v>
      </c>
      <c r="U321" s="1" t="n">
        <f aca="false">$V$119-U$115</f>
        <v>0.0749999999999999</v>
      </c>
      <c r="V321" s="1" t="n">
        <f aca="false">$V$119-V$115</f>
        <v>0.0250000000000001</v>
      </c>
      <c r="W321" s="1" t="n">
        <f aca="false">$V$119-W$115</f>
        <v>-0.0250000000000001</v>
      </c>
      <c r="X321" s="1" t="n">
        <f aca="false">$V$119-X$115</f>
        <v>-0.0749999999999998</v>
      </c>
      <c r="Y321" s="1" t="n">
        <f aca="false">$V$119-Y$115</f>
        <v>-0.125</v>
      </c>
      <c r="Z321" s="1" t="n">
        <f aca="false">$V$119-Z$115</f>
        <v>-0.175</v>
      </c>
      <c r="AA321" s="1" t="n">
        <f aca="false">$V$119-AA$115</f>
        <v>-0.225</v>
      </c>
      <c r="AB321" s="1" t="n">
        <f aca="false">$V$119-AB$115</f>
        <v>-0.275</v>
      </c>
      <c r="AC321" s="1" t="n">
        <f aca="false">$V$119-AC$115</f>
        <v>-0.325</v>
      </c>
      <c r="AD321" s="1" t="n">
        <f aca="false">$V$119-AD$115</f>
        <v>-0.375</v>
      </c>
      <c r="AE321" s="1" t="n">
        <f aca="false">$V$119-AE$115</f>
        <v>-0.425</v>
      </c>
      <c r="AF321" s="1" t="n">
        <f aca="false">$V$119-AF$115</f>
        <v>-0.475</v>
      </c>
      <c r="AG321" s="1" t="n">
        <f aca="false">$V$119-AG$115</f>
        <v>-0.525</v>
      </c>
      <c r="AH321" s="1" t="n">
        <f aca="false">$V$119-AH$115</f>
        <v>-0.575</v>
      </c>
      <c r="AI321" s="1" t="n">
        <f aca="false">$V$119-AI$115</f>
        <v>-0.625</v>
      </c>
      <c r="AJ321" s="1" t="n">
        <f aca="false">$V$119-AJ$115</f>
        <v>-0.675</v>
      </c>
      <c r="AK321" s="1" t="n">
        <f aca="false">$V$119-AK$115</f>
        <v>-0.725</v>
      </c>
      <c r="AL321" s="1" t="n">
        <f aca="false">$V$119-AL$115</f>
        <v>-0.775</v>
      </c>
      <c r="AM321" s="1" t="n">
        <f aca="false">$V$119-AM$115</f>
        <v>-0.825</v>
      </c>
      <c r="AN321" s="1" t="n">
        <f aca="false">$V$119-AN$115</f>
        <v>-0.875</v>
      </c>
      <c r="AO321" s="1" t="n">
        <f aca="false">$V$119-AO$115</f>
        <v>-0.925</v>
      </c>
    </row>
    <row r="322" customFormat="false" ht="14.65" hidden="false" customHeight="false" outlineLevel="0" collapsed="false">
      <c r="B322" s="1" t="n">
        <f aca="false">$W$119-B$115</f>
        <v>1.075</v>
      </c>
      <c r="C322" s="1" t="n">
        <f aca="false">$W$119-C$115</f>
        <v>1.025</v>
      </c>
      <c r="D322" s="1" t="n">
        <f aca="false">$W$119-D$115</f>
        <v>0.975</v>
      </c>
      <c r="E322" s="1" t="n">
        <f aca="false">$W$119-E$115</f>
        <v>0.925</v>
      </c>
      <c r="F322" s="1" t="n">
        <f aca="false">$W$119-F$115</f>
        <v>0.875</v>
      </c>
      <c r="G322" s="1" t="n">
        <f aca="false">$W$119-G$115</f>
        <v>0.825</v>
      </c>
      <c r="H322" s="1" t="n">
        <f aca="false">$W$119-H$115</f>
        <v>0.775</v>
      </c>
      <c r="I322" s="1" t="n">
        <f aca="false">$W$119-I$115</f>
        <v>0.725</v>
      </c>
      <c r="J322" s="1" t="n">
        <f aca="false">$W$119-J$115</f>
        <v>0.675</v>
      </c>
      <c r="K322" s="1" t="n">
        <f aca="false">$W$119-K$115</f>
        <v>0.625</v>
      </c>
      <c r="L322" s="1" t="n">
        <f aca="false">$W$119-L$115</f>
        <v>0.575</v>
      </c>
      <c r="M322" s="1" t="n">
        <f aca="false">$W$119-M$115</f>
        <v>0.525</v>
      </c>
      <c r="N322" s="1" t="n">
        <f aca="false">$W$119-N$115</f>
        <v>0.475</v>
      </c>
      <c r="O322" s="1" t="n">
        <f aca="false">$W$119-O$115</f>
        <v>0.425</v>
      </c>
      <c r="P322" s="1" t="n">
        <f aca="false">$W$119-P$115</f>
        <v>0.375</v>
      </c>
      <c r="Q322" s="1" t="n">
        <f aca="false">$W$119-Q$115</f>
        <v>0.325</v>
      </c>
      <c r="R322" s="1" t="n">
        <f aca="false">$W$119-R$115</f>
        <v>0.275</v>
      </c>
      <c r="S322" s="1" t="n">
        <f aca="false">$W$119-S$115</f>
        <v>0.225</v>
      </c>
      <c r="T322" s="1" t="n">
        <f aca="false">$W$119-T$115</f>
        <v>0.175</v>
      </c>
      <c r="U322" s="1" t="n">
        <f aca="false">$W$119-U$115</f>
        <v>0.125</v>
      </c>
      <c r="V322" s="1" t="n">
        <f aca="false">$W$119-V$115</f>
        <v>0.075</v>
      </c>
      <c r="W322" s="1" t="n">
        <f aca="false">$W$119-W$115</f>
        <v>0.0249999999999998</v>
      </c>
      <c r="X322" s="1" t="n">
        <f aca="false">$W$119-X$115</f>
        <v>-0.0249999999999998</v>
      </c>
      <c r="Y322" s="1" t="n">
        <f aca="false">$W$119-Y$115</f>
        <v>-0.0750000000000002</v>
      </c>
      <c r="Z322" s="1" t="n">
        <f aca="false">$W$119-Z$115</f>
        <v>-0.125</v>
      </c>
      <c r="AA322" s="1" t="n">
        <f aca="false">$W$119-AA$115</f>
        <v>-0.175</v>
      </c>
      <c r="AB322" s="1" t="n">
        <f aca="false">$W$119-AB$115</f>
        <v>-0.225</v>
      </c>
      <c r="AC322" s="1" t="n">
        <f aca="false">$W$119-AC$115</f>
        <v>-0.275</v>
      </c>
      <c r="AD322" s="1" t="n">
        <f aca="false">$W$119-AD$115</f>
        <v>-0.325</v>
      </c>
      <c r="AE322" s="1" t="n">
        <f aca="false">$W$119-AE$115</f>
        <v>-0.375</v>
      </c>
      <c r="AF322" s="1" t="n">
        <f aca="false">$W$119-AF$115</f>
        <v>-0.425</v>
      </c>
      <c r="AG322" s="1" t="n">
        <f aca="false">$W$119-AG$115</f>
        <v>-0.475</v>
      </c>
      <c r="AH322" s="1" t="n">
        <f aca="false">$W$119-AH$115</f>
        <v>-0.525</v>
      </c>
      <c r="AI322" s="1" t="n">
        <f aca="false">$W$119-AI$115</f>
        <v>-0.575</v>
      </c>
      <c r="AJ322" s="1" t="n">
        <f aca="false">$W$119-AJ$115</f>
        <v>-0.625</v>
      </c>
      <c r="AK322" s="1" t="n">
        <f aca="false">$W$119-AK$115</f>
        <v>-0.675</v>
      </c>
      <c r="AL322" s="1" t="n">
        <f aca="false">$W$119-AL$115</f>
        <v>-0.725</v>
      </c>
      <c r="AM322" s="1" t="n">
        <f aca="false">$W$119-AM$115</f>
        <v>-0.775</v>
      </c>
      <c r="AN322" s="1" t="n">
        <f aca="false">$W$119-AN$115</f>
        <v>-0.825</v>
      </c>
      <c r="AO322" s="1" t="n">
        <f aca="false">$W$119-AO$115</f>
        <v>-0.875</v>
      </c>
    </row>
    <row r="323" customFormat="false" ht="14.65" hidden="false" customHeight="false" outlineLevel="0" collapsed="false">
      <c r="B323" s="1" t="n">
        <f aca="false">$X$119-B$115</f>
        <v>1.125</v>
      </c>
      <c r="C323" s="1" t="n">
        <f aca="false">$X$119-C$115</f>
        <v>1.075</v>
      </c>
      <c r="D323" s="1" t="n">
        <f aca="false">$X$119-D$115</f>
        <v>1.025</v>
      </c>
      <c r="E323" s="1" t="n">
        <f aca="false">$X$119-E$115</f>
        <v>0.975</v>
      </c>
      <c r="F323" s="1" t="n">
        <f aca="false">$X$119-F$115</f>
        <v>0.925</v>
      </c>
      <c r="G323" s="1" t="n">
        <f aca="false">$X$119-G$115</f>
        <v>0.875</v>
      </c>
      <c r="H323" s="1" t="n">
        <f aca="false">$X$119-H$115</f>
        <v>0.825</v>
      </c>
      <c r="I323" s="1" t="n">
        <f aca="false">$X$119-I$115</f>
        <v>0.775</v>
      </c>
      <c r="J323" s="1" t="n">
        <f aca="false">$X$119-J$115</f>
        <v>0.725</v>
      </c>
      <c r="K323" s="1" t="n">
        <f aca="false">$X$119-K$115</f>
        <v>0.675</v>
      </c>
      <c r="L323" s="1" t="n">
        <f aca="false">$X$119-L$115</f>
        <v>0.625</v>
      </c>
      <c r="M323" s="1" t="n">
        <f aca="false">$X$119-M$115</f>
        <v>0.575</v>
      </c>
      <c r="N323" s="1" t="n">
        <f aca="false">$X$119-N$115</f>
        <v>0.525</v>
      </c>
      <c r="O323" s="1" t="n">
        <f aca="false">$X$119-O$115</f>
        <v>0.475</v>
      </c>
      <c r="P323" s="1" t="n">
        <f aca="false">$X$119-P$115</f>
        <v>0.425</v>
      </c>
      <c r="Q323" s="1" t="n">
        <f aca="false">$X$119-Q$115</f>
        <v>0.375</v>
      </c>
      <c r="R323" s="1" t="n">
        <f aca="false">$X$119-R$115</f>
        <v>0.325</v>
      </c>
      <c r="S323" s="1" t="n">
        <f aca="false">$X$119-S$115</f>
        <v>0.275</v>
      </c>
      <c r="T323" s="1" t="n">
        <f aca="false">$X$119-T$115</f>
        <v>0.225</v>
      </c>
      <c r="U323" s="1" t="n">
        <f aca="false">$X$119-U$115</f>
        <v>0.175</v>
      </c>
      <c r="V323" s="1" t="n">
        <f aca="false">$X$119-V$115</f>
        <v>0.125</v>
      </c>
      <c r="W323" s="1" t="n">
        <f aca="false">$X$119-W$115</f>
        <v>0.0749999999999998</v>
      </c>
      <c r="X323" s="1" t="n">
        <f aca="false">$X$119-X$115</f>
        <v>0.0250000000000002</v>
      </c>
      <c r="Y323" s="1" t="n">
        <f aca="false">$X$119-Y$115</f>
        <v>-0.0250000000000002</v>
      </c>
      <c r="Z323" s="1" t="n">
        <f aca="false">$X$119-Z$115</f>
        <v>-0.0750000000000002</v>
      </c>
      <c r="AA323" s="1" t="n">
        <f aca="false">$X$119-AA$115</f>
        <v>-0.125</v>
      </c>
      <c r="AB323" s="1" t="n">
        <f aca="false">$X$119-AB$115</f>
        <v>-0.175</v>
      </c>
      <c r="AC323" s="1" t="n">
        <f aca="false">$X$119-AC$115</f>
        <v>-0.225</v>
      </c>
      <c r="AD323" s="1" t="n">
        <f aca="false">$X$119-AD$115</f>
        <v>-0.275</v>
      </c>
      <c r="AE323" s="1" t="n">
        <f aca="false">$X$119-AE$115</f>
        <v>-0.325</v>
      </c>
      <c r="AF323" s="1" t="n">
        <f aca="false">$X$119-AF$115</f>
        <v>-0.375</v>
      </c>
      <c r="AG323" s="1" t="n">
        <f aca="false">$X$119-AG$115</f>
        <v>-0.425</v>
      </c>
      <c r="AH323" s="1" t="n">
        <f aca="false">$X$119-AH$115</f>
        <v>-0.475</v>
      </c>
      <c r="AI323" s="1" t="n">
        <f aca="false">$X$119-AI$115</f>
        <v>-0.525</v>
      </c>
      <c r="AJ323" s="1" t="n">
        <f aca="false">$X$119-AJ$115</f>
        <v>-0.575</v>
      </c>
      <c r="AK323" s="1" t="n">
        <f aca="false">$X$119-AK$115</f>
        <v>-0.625</v>
      </c>
      <c r="AL323" s="1" t="n">
        <f aca="false">$X$119-AL$115</f>
        <v>-0.675</v>
      </c>
      <c r="AM323" s="1" t="n">
        <f aca="false">$X$119-AM$115</f>
        <v>-0.725</v>
      </c>
      <c r="AN323" s="1" t="n">
        <f aca="false">$X$119-AN$115</f>
        <v>-0.775</v>
      </c>
      <c r="AO323" s="1" t="n">
        <f aca="false">$X$119-AO$115</f>
        <v>-0.825</v>
      </c>
    </row>
    <row r="324" customFormat="false" ht="14.65" hidden="false" customHeight="false" outlineLevel="0" collapsed="false">
      <c r="B324" s="1" t="n">
        <f aca="false">$Y$119-B$115</f>
        <v>1.175</v>
      </c>
      <c r="C324" s="1" t="n">
        <f aca="false">$Y$119-C$115</f>
        <v>1.125</v>
      </c>
      <c r="D324" s="1" t="n">
        <f aca="false">$Y$119-D$115</f>
        <v>1.075</v>
      </c>
      <c r="E324" s="1" t="n">
        <f aca="false">$Y$119-E$115</f>
        <v>1.025</v>
      </c>
      <c r="F324" s="1" t="n">
        <f aca="false">$Y$119-F$115</f>
        <v>0.975</v>
      </c>
      <c r="G324" s="1" t="n">
        <f aca="false">$Y$119-G$115</f>
        <v>0.925</v>
      </c>
      <c r="H324" s="1" t="n">
        <f aca="false">$Y$119-H$115</f>
        <v>0.875</v>
      </c>
      <c r="I324" s="1" t="n">
        <f aca="false">$Y$119-I$115</f>
        <v>0.825</v>
      </c>
      <c r="J324" s="1" t="n">
        <f aca="false">$Y$119-J$115</f>
        <v>0.775</v>
      </c>
      <c r="K324" s="1" t="n">
        <f aca="false">$Y$119-K$115</f>
        <v>0.725</v>
      </c>
      <c r="L324" s="1" t="n">
        <f aca="false">$Y$119-L$115</f>
        <v>0.675</v>
      </c>
      <c r="M324" s="1" t="n">
        <f aca="false">$Y$119-M$115</f>
        <v>0.625</v>
      </c>
      <c r="N324" s="1" t="n">
        <f aca="false">$Y$119-N$115</f>
        <v>0.575</v>
      </c>
      <c r="O324" s="1" t="n">
        <f aca="false">$Y$119-O$115</f>
        <v>0.525</v>
      </c>
      <c r="P324" s="1" t="n">
        <f aca="false">$Y$119-P$115</f>
        <v>0.475</v>
      </c>
      <c r="Q324" s="1" t="n">
        <f aca="false">$Y$119-Q$115</f>
        <v>0.425</v>
      </c>
      <c r="R324" s="1" t="n">
        <f aca="false">$Y$119-R$115</f>
        <v>0.375</v>
      </c>
      <c r="S324" s="1" t="n">
        <f aca="false">$Y$119-S$115</f>
        <v>0.325</v>
      </c>
      <c r="T324" s="1" t="n">
        <f aca="false">$Y$119-T$115</f>
        <v>0.275</v>
      </c>
      <c r="U324" s="1" t="n">
        <f aca="false">$Y$119-U$115</f>
        <v>0.225</v>
      </c>
      <c r="V324" s="1" t="n">
        <f aca="false">$Y$119-V$115</f>
        <v>0.175</v>
      </c>
      <c r="W324" s="1" t="n">
        <f aca="false">$Y$119-W$115</f>
        <v>0.125</v>
      </c>
      <c r="X324" s="1" t="n">
        <f aca="false">$Y$119-X$115</f>
        <v>0.0750000000000003</v>
      </c>
      <c r="Y324" s="1" t="n">
        <f aca="false">$Y$119-Y$115</f>
        <v>0.025</v>
      </c>
      <c r="Z324" s="1" t="n">
        <f aca="false">$Y$119-Z$115</f>
        <v>-0.025</v>
      </c>
      <c r="AA324" s="1" t="n">
        <f aca="false">$Y$119-AA$115</f>
        <v>-0.075</v>
      </c>
      <c r="AB324" s="1" t="n">
        <f aca="false">$Y$119-AB$115</f>
        <v>-0.125</v>
      </c>
      <c r="AC324" s="1" t="n">
        <f aca="false">$Y$119-AC$115</f>
        <v>-0.175</v>
      </c>
      <c r="AD324" s="1" t="n">
        <f aca="false">$Y$119-AD$115</f>
        <v>-0.225</v>
      </c>
      <c r="AE324" s="1" t="n">
        <f aca="false">$Y$119-AE$115</f>
        <v>-0.275</v>
      </c>
      <c r="AF324" s="1" t="n">
        <f aca="false">$Y$119-AF$115</f>
        <v>-0.325</v>
      </c>
      <c r="AG324" s="1" t="n">
        <f aca="false">$Y$119-AG$115</f>
        <v>-0.375</v>
      </c>
      <c r="AH324" s="1" t="n">
        <f aca="false">$Y$119-AH$115</f>
        <v>-0.425</v>
      </c>
      <c r="AI324" s="1" t="n">
        <f aca="false">$Y$119-AI$115</f>
        <v>-0.475</v>
      </c>
      <c r="AJ324" s="1" t="n">
        <f aca="false">$Y$119-AJ$115</f>
        <v>-0.525</v>
      </c>
      <c r="AK324" s="1" t="n">
        <f aca="false">$Y$119-AK$115</f>
        <v>-0.575</v>
      </c>
      <c r="AL324" s="1" t="n">
        <f aca="false">$Y$119-AL$115</f>
        <v>-0.625</v>
      </c>
      <c r="AM324" s="1" t="n">
        <f aca="false">$Y$119-AM$115</f>
        <v>-0.675</v>
      </c>
      <c r="AN324" s="1" t="n">
        <f aca="false">$Y$119-AN$115</f>
        <v>-0.724999999999999</v>
      </c>
      <c r="AO324" s="1" t="n">
        <f aca="false">$Y$119-AO$115</f>
        <v>-0.775</v>
      </c>
    </row>
    <row r="325" customFormat="false" ht="14.65" hidden="false" customHeight="false" outlineLevel="0" collapsed="false">
      <c r="B325" s="1" t="n">
        <f aca="false">$Z$119-B$115</f>
        <v>1.225</v>
      </c>
      <c r="C325" s="1" t="n">
        <f aca="false">$Z$119-C$115</f>
        <v>1.175</v>
      </c>
      <c r="D325" s="1" t="n">
        <f aca="false">$Z$119-D$115</f>
        <v>1.125</v>
      </c>
      <c r="E325" s="1" t="n">
        <f aca="false">$Z$119-E$115</f>
        <v>1.075</v>
      </c>
      <c r="F325" s="1" t="n">
        <f aca="false">$Z$119-F$115</f>
        <v>1.025</v>
      </c>
      <c r="G325" s="1" t="n">
        <f aca="false">$Z$119-G$115</f>
        <v>0.975</v>
      </c>
      <c r="H325" s="1" t="n">
        <f aca="false">$Z$119-H$115</f>
        <v>0.925</v>
      </c>
      <c r="I325" s="1" t="n">
        <f aca="false">$Z$119-I$115</f>
        <v>0.875</v>
      </c>
      <c r="J325" s="1" t="n">
        <f aca="false">$Z$119-J$115</f>
        <v>0.825</v>
      </c>
      <c r="K325" s="1" t="n">
        <f aca="false">$Z$119-K$115</f>
        <v>0.775</v>
      </c>
      <c r="L325" s="1" t="n">
        <f aca="false">$Z$119-L$115</f>
        <v>0.725</v>
      </c>
      <c r="M325" s="1" t="n">
        <f aca="false">$Z$119-M$115</f>
        <v>0.675</v>
      </c>
      <c r="N325" s="1" t="n">
        <f aca="false">$Z$119-N$115</f>
        <v>0.625</v>
      </c>
      <c r="O325" s="1" t="n">
        <f aca="false">$Z$119-O$115</f>
        <v>0.575</v>
      </c>
      <c r="P325" s="1" t="n">
        <f aca="false">$Z$119-P$115</f>
        <v>0.525</v>
      </c>
      <c r="Q325" s="1" t="n">
        <f aca="false">$Z$119-Q$115</f>
        <v>0.475</v>
      </c>
      <c r="R325" s="1" t="n">
        <f aca="false">$Z$119-R$115</f>
        <v>0.425</v>
      </c>
      <c r="S325" s="1" t="n">
        <f aca="false">$Z$119-S$115</f>
        <v>0.375</v>
      </c>
      <c r="T325" s="1" t="n">
        <f aca="false">$Z$119-T$115</f>
        <v>0.325</v>
      </c>
      <c r="U325" s="1" t="n">
        <f aca="false">$Z$119-U$115</f>
        <v>0.275</v>
      </c>
      <c r="V325" s="1" t="n">
        <f aca="false">$Z$119-V$115</f>
        <v>0.225</v>
      </c>
      <c r="W325" s="1" t="n">
        <f aca="false">$Z$119-W$115</f>
        <v>0.175</v>
      </c>
      <c r="X325" s="1" t="n">
        <f aca="false">$Z$119-X$115</f>
        <v>0.125</v>
      </c>
      <c r="Y325" s="1" t="n">
        <f aca="false">$Z$119-Y$115</f>
        <v>0.075</v>
      </c>
      <c r="Z325" s="1" t="n">
        <f aca="false">$Z$119-Z$115</f>
        <v>0.025</v>
      </c>
      <c r="AA325" s="1" t="n">
        <f aca="false">$Z$119-AA$115</f>
        <v>-0.025</v>
      </c>
      <c r="AB325" s="1" t="n">
        <f aca="false">$Z$119-AB$115</f>
        <v>-0.075</v>
      </c>
      <c r="AC325" s="1" t="n">
        <f aca="false">$Z$119-AC$115</f>
        <v>-0.125</v>
      </c>
      <c r="AD325" s="1" t="n">
        <f aca="false">$Z$119-AD$115</f>
        <v>-0.175</v>
      </c>
      <c r="AE325" s="1" t="n">
        <f aca="false">$Z$119-AE$115</f>
        <v>-0.225</v>
      </c>
      <c r="AF325" s="1" t="n">
        <f aca="false">$Z$119-AF$115</f>
        <v>-0.275</v>
      </c>
      <c r="AG325" s="1" t="n">
        <f aca="false">$Z$119-AG$115</f>
        <v>-0.325</v>
      </c>
      <c r="AH325" s="1" t="n">
        <f aca="false">$Z$119-AH$115</f>
        <v>-0.375</v>
      </c>
      <c r="AI325" s="1" t="n">
        <f aca="false">$Z$119-AI$115</f>
        <v>-0.425</v>
      </c>
      <c r="AJ325" s="1" t="n">
        <f aca="false">$Z$119-AJ$115</f>
        <v>-0.475</v>
      </c>
      <c r="AK325" s="1" t="n">
        <f aca="false">$Z$119-AK$115</f>
        <v>-0.525</v>
      </c>
      <c r="AL325" s="1" t="n">
        <f aca="false">$Z$119-AL$115</f>
        <v>-0.575</v>
      </c>
      <c r="AM325" s="1" t="n">
        <f aca="false">$Z$119-AM$115</f>
        <v>-0.625</v>
      </c>
      <c r="AN325" s="1" t="n">
        <f aca="false">$Z$119-AN$115</f>
        <v>-0.675</v>
      </c>
      <c r="AO325" s="1" t="n">
        <f aca="false">$Z$119-AO$115</f>
        <v>-0.725</v>
      </c>
    </row>
    <row r="326" customFormat="false" ht="14.65" hidden="false" customHeight="false" outlineLevel="0" collapsed="false">
      <c r="B326" s="1" t="n">
        <f aca="false">$AA$119-B$115</f>
        <v>1.275</v>
      </c>
      <c r="C326" s="1" t="n">
        <f aca="false">$AA$119-C$115</f>
        <v>1.225</v>
      </c>
      <c r="D326" s="1" t="n">
        <f aca="false">$AA$119-D$115</f>
        <v>1.175</v>
      </c>
      <c r="E326" s="1" t="n">
        <f aca="false">$AA$119-E$115</f>
        <v>1.125</v>
      </c>
      <c r="F326" s="1" t="n">
        <f aca="false">$AA$119-F$115</f>
        <v>1.075</v>
      </c>
      <c r="G326" s="1" t="n">
        <f aca="false">$AA$119-G$115</f>
        <v>1.025</v>
      </c>
      <c r="H326" s="1" t="n">
        <f aca="false">$AA$119-H$115</f>
        <v>0.975</v>
      </c>
      <c r="I326" s="1" t="n">
        <f aca="false">$AA$119-I$115</f>
        <v>0.925</v>
      </c>
      <c r="J326" s="1" t="n">
        <f aca="false">$AA$119-J$115</f>
        <v>0.875</v>
      </c>
      <c r="K326" s="1" t="n">
        <f aca="false">$AA$119-K$115</f>
        <v>0.825</v>
      </c>
      <c r="L326" s="1" t="n">
        <f aca="false">$AA$119-L$115</f>
        <v>0.775</v>
      </c>
      <c r="M326" s="1" t="n">
        <f aca="false">$AA$119-M$115</f>
        <v>0.725</v>
      </c>
      <c r="N326" s="1" t="n">
        <f aca="false">$AA$119-N$115</f>
        <v>0.675</v>
      </c>
      <c r="O326" s="1" t="n">
        <f aca="false">$AA$119-O$115</f>
        <v>0.625</v>
      </c>
      <c r="P326" s="1" t="n">
        <f aca="false">$AA$119-P$115</f>
        <v>0.575</v>
      </c>
      <c r="Q326" s="1" t="n">
        <f aca="false">$AA$119-Q$115</f>
        <v>0.525</v>
      </c>
      <c r="R326" s="1" t="n">
        <f aca="false">$AA$119-R$115</f>
        <v>0.475</v>
      </c>
      <c r="S326" s="1" t="n">
        <f aca="false">$AA$119-S$115</f>
        <v>0.425</v>
      </c>
      <c r="T326" s="1" t="n">
        <f aca="false">$AA$119-T$115</f>
        <v>0.375</v>
      </c>
      <c r="U326" s="1" t="n">
        <f aca="false">$AA$119-U$115</f>
        <v>0.325</v>
      </c>
      <c r="V326" s="1" t="n">
        <f aca="false">$AA$119-V$115</f>
        <v>0.275</v>
      </c>
      <c r="W326" s="1" t="n">
        <f aca="false">$AA$119-W$115</f>
        <v>0.225</v>
      </c>
      <c r="X326" s="1" t="n">
        <f aca="false">$AA$119-X$115</f>
        <v>0.175</v>
      </c>
      <c r="Y326" s="1" t="n">
        <f aca="false">$AA$119-Y$115</f>
        <v>0.125</v>
      </c>
      <c r="Z326" s="1" t="n">
        <f aca="false">$AA$119-Z$115</f>
        <v>0.075</v>
      </c>
      <c r="AA326" s="1" t="n">
        <f aca="false">$AA$119-AA$115</f>
        <v>0.025</v>
      </c>
      <c r="AB326" s="1" t="n">
        <f aca="false">$AA$119-AB$115</f>
        <v>-0.025</v>
      </c>
      <c r="AC326" s="1" t="n">
        <f aca="false">$AA$119-AC$115</f>
        <v>-0.075</v>
      </c>
      <c r="AD326" s="1" t="n">
        <f aca="false">$AA$119-AD$115</f>
        <v>-0.125</v>
      </c>
      <c r="AE326" s="1" t="n">
        <f aca="false">$AA$119-AE$115</f>
        <v>-0.175</v>
      </c>
      <c r="AF326" s="1" t="n">
        <f aca="false">$AA$119-AF$115</f>
        <v>-0.225</v>
      </c>
      <c r="AG326" s="1" t="n">
        <f aca="false">$AA$119-AG$115</f>
        <v>-0.275</v>
      </c>
      <c r="AH326" s="1" t="n">
        <f aca="false">$AA$119-AH$115</f>
        <v>-0.325</v>
      </c>
      <c r="AI326" s="1" t="n">
        <f aca="false">$AA$119-AI$115</f>
        <v>-0.375</v>
      </c>
      <c r="AJ326" s="1" t="n">
        <f aca="false">$AA$119-AJ$115</f>
        <v>-0.425</v>
      </c>
      <c r="AK326" s="1" t="n">
        <f aca="false">$AA$119-AK$115</f>
        <v>-0.475</v>
      </c>
      <c r="AL326" s="1" t="n">
        <f aca="false">$AA$119-AL$115</f>
        <v>-0.525</v>
      </c>
      <c r="AM326" s="1" t="n">
        <f aca="false">$AA$119-AM$115</f>
        <v>-0.575</v>
      </c>
      <c r="AN326" s="1" t="n">
        <f aca="false">$AA$119-AN$115</f>
        <v>-0.624999999999999</v>
      </c>
      <c r="AO326" s="1" t="n">
        <f aca="false">$AA$119-AO$115</f>
        <v>-0.675</v>
      </c>
    </row>
    <row r="327" customFormat="false" ht="14.65" hidden="false" customHeight="false" outlineLevel="0" collapsed="false">
      <c r="B327" s="1" t="n">
        <f aca="false">$AB$119-B$115</f>
        <v>1.325</v>
      </c>
      <c r="C327" s="1" t="n">
        <f aca="false">$AB$119-C$115</f>
        <v>1.275</v>
      </c>
      <c r="D327" s="1" t="n">
        <f aca="false">$AB$119-D$115</f>
        <v>1.225</v>
      </c>
      <c r="E327" s="1" t="n">
        <f aca="false">$AB$119-E$115</f>
        <v>1.175</v>
      </c>
      <c r="F327" s="1" t="n">
        <f aca="false">$AB$119-F$115</f>
        <v>1.125</v>
      </c>
      <c r="G327" s="1" t="n">
        <f aca="false">$AB$119-G$115</f>
        <v>1.075</v>
      </c>
      <c r="H327" s="1" t="n">
        <f aca="false">$AB$119-H$115</f>
        <v>1.025</v>
      </c>
      <c r="I327" s="1" t="n">
        <f aca="false">$AB$119-I$115</f>
        <v>0.975</v>
      </c>
      <c r="J327" s="1" t="n">
        <f aca="false">$AB$119-J$115</f>
        <v>0.925</v>
      </c>
      <c r="K327" s="1" t="n">
        <f aca="false">$AB$119-K$115</f>
        <v>0.875</v>
      </c>
      <c r="L327" s="1" t="n">
        <f aca="false">$AB$119-L$115</f>
        <v>0.825</v>
      </c>
      <c r="M327" s="1" t="n">
        <f aca="false">$AB$119-M$115</f>
        <v>0.775</v>
      </c>
      <c r="N327" s="1" t="n">
        <f aca="false">$AB$119-N$115</f>
        <v>0.725</v>
      </c>
      <c r="O327" s="1" t="n">
        <f aca="false">$AB$119-O$115</f>
        <v>0.675</v>
      </c>
      <c r="P327" s="1" t="n">
        <f aca="false">$AB$119-P$115</f>
        <v>0.625</v>
      </c>
      <c r="Q327" s="1" t="n">
        <f aca="false">$AB$119-Q$115</f>
        <v>0.575</v>
      </c>
      <c r="R327" s="1" t="n">
        <f aca="false">$AB$119-R$115</f>
        <v>0.525</v>
      </c>
      <c r="S327" s="1" t="n">
        <f aca="false">$AB$119-S$115</f>
        <v>0.475</v>
      </c>
      <c r="T327" s="1" t="n">
        <f aca="false">$AB$119-T$115</f>
        <v>0.425</v>
      </c>
      <c r="U327" s="1" t="n">
        <f aca="false">$AB$119-U$115</f>
        <v>0.375</v>
      </c>
      <c r="V327" s="1" t="n">
        <f aca="false">$AB$119-V$115</f>
        <v>0.325</v>
      </c>
      <c r="W327" s="1" t="n">
        <f aca="false">$AB$119-W$115</f>
        <v>0.275</v>
      </c>
      <c r="X327" s="1" t="n">
        <f aca="false">$AB$119-X$115</f>
        <v>0.225</v>
      </c>
      <c r="Y327" s="1" t="n">
        <f aca="false">$AB$119-Y$115</f>
        <v>0.175</v>
      </c>
      <c r="Z327" s="1" t="n">
        <f aca="false">$AB$119-Z$115</f>
        <v>0.125</v>
      </c>
      <c r="AA327" s="1" t="n">
        <f aca="false">$AB$119-AA$115</f>
        <v>0.075</v>
      </c>
      <c r="AB327" s="1" t="n">
        <f aca="false">$AB$119-AB$115</f>
        <v>0.025</v>
      </c>
      <c r="AC327" s="1" t="n">
        <f aca="false">$AB$119-AC$115</f>
        <v>-0.025</v>
      </c>
      <c r="AD327" s="1" t="n">
        <f aca="false">$AB$119-AD$115</f>
        <v>-0.0750000000000001</v>
      </c>
      <c r="AE327" s="1" t="n">
        <f aca="false">$AB$119-AE$115</f>
        <v>-0.125</v>
      </c>
      <c r="AF327" s="1" t="n">
        <f aca="false">$AB$119-AF$115</f>
        <v>-0.175</v>
      </c>
      <c r="AG327" s="1" t="n">
        <f aca="false">$AB$119-AG$115</f>
        <v>-0.225</v>
      </c>
      <c r="AH327" s="1" t="n">
        <f aca="false">$AB$119-AH$115</f>
        <v>-0.275</v>
      </c>
      <c r="AI327" s="1" t="n">
        <f aca="false">$AB$119-AI$115</f>
        <v>-0.325</v>
      </c>
      <c r="AJ327" s="1" t="n">
        <f aca="false">$AB$119-AJ$115</f>
        <v>-0.375</v>
      </c>
      <c r="AK327" s="1" t="n">
        <f aca="false">$AB$119-AK$115</f>
        <v>-0.425</v>
      </c>
      <c r="AL327" s="1" t="n">
        <f aca="false">$AB$119-AL$115</f>
        <v>-0.475</v>
      </c>
      <c r="AM327" s="1" t="n">
        <f aca="false">$AB$119-AM$115</f>
        <v>-0.525</v>
      </c>
      <c r="AN327" s="1" t="n">
        <f aca="false">$AB$119-AN$115</f>
        <v>-0.575</v>
      </c>
      <c r="AO327" s="1" t="n">
        <f aca="false">$AB$119-AO$115</f>
        <v>-0.625</v>
      </c>
    </row>
    <row r="328" customFormat="false" ht="14.65" hidden="false" customHeight="false" outlineLevel="0" collapsed="false">
      <c r="B328" s="1" t="n">
        <f aca="false">$AC$119-B$115</f>
        <v>1.375</v>
      </c>
      <c r="C328" s="1" t="n">
        <f aca="false">$AC$119-C$115</f>
        <v>1.325</v>
      </c>
      <c r="D328" s="1" t="n">
        <f aca="false">$AC$119-D$115</f>
        <v>1.275</v>
      </c>
      <c r="E328" s="1" t="n">
        <f aca="false">$AC$119-E$115</f>
        <v>1.225</v>
      </c>
      <c r="F328" s="1" t="n">
        <f aca="false">$AC$119-F$115</f>
        <v>1.175</v>
      </c>
      <c r="G328" s="1" t="n">
        <f aca="false">$AC$119-G$115</f>
        <v>1.125</v>
      </c>
      <c r="H328" s="1" t="n">
        <f aca="false">$AC$119-H$115</f>
        <v>1.075</v>
      </c>
      <c r="I328" s="1" t="n">
        <f aca="false">$AC$119-I$115</f>
        <v>1.025</v>
      </c>
      <c r="J328" s="1" t="n">
        <f aca="false">$AC$119-J$115</f>
        <v>0.975</v>
      </c>
      <c r="K328" s="1" t="n">
        <f aca="false">$AC$119-K$115</f>
        <v>0.925</v>
      </c>
      <c r="L328" s="1" t="n">
        <f aca="false">$AC$119-L$115</f>
        <v>0.875</v>
      </c>
      <c r="M328" s="1" t="n">
        <f aca="false">$AC$119-M$115</f>
        <v>0.825</v>
      </c>
      <c r="N328" s="1" t="n">
        <f aca="false">$AC$119-N$115</f>
        <v>0.775</v>
      </c>
      <c r="O328" s="1" t="n">
        <f aca="false">$AC$119-O$115</f>
        <v>0.725</v>
      </c>
      <c r="P328" s="1" t="n">
        <f aca="false">$AC$119-P$115</f>
        <v>0.675</v>
      </c>
      <c r="Q328" s="1" t="n">
        <f aca="false">$AC$119-Q$115</f>
        <v>0.625</v>
      </c>
      <c r="R328" s="1" t="n">
        <f aca="false">$AC$119-R$115</f>
        <v>0.575</v>
      </c>
      <c r="S328" s="1" t="n">
        <f aca="false">$AC$119-S$115</f>
        <v>0.525</v>
      </c>
      <c r="T328" s="1" t="n">
        <f aca="false">$AC$119-T$115</f>
        <v>0.475</v>
      </c>
      <c r="U328" s="1" t="n">
        <f aca="false">$AC$119-U$115</f>
        <v>0.425</v>
      </c>
      <c r="V328" s="1" t="n">
        <f aca="false">$AC$119-V$115</f>
        <v>0.375</v>
      </c>
      <c r="W328" s="1" t="n">
        <f aca="false">$AC$119-W$115</f>
        <v>0.325</v>
      </c>
      <c r="X328" s="1" t="n">
        <f aca="false">$AC$119-X$115</f>
        <v>0.275</v>
      </c>
      <c r="Y328" s="1" t="n">
        <f aca="false">$AC$119-Y$115</f>
        <v>0.225</v>
      </c>
      <c r="Z328" s="1" t="n">
        <f aca="false">$AC$119-Z$115</f>
        <v>0.175</v>
      </c>
      <c r="AA328" s="1" t="n">
        <f aca="false">$AC$119-AA$115</f>
        <v>0.125</v>
      </c>
      <c r="AB328" s="1" t="n">
        <f aca="false">$AC$119-AB$115</f>
        <v>0.075</v>
      </c>
      <c r="AC328" s="1" t="n">
        <f aca="false">$AC$119-AC$115</f>
        <v>0.025</v>
      </c>
      <c r="AD328" s="1" t="n">
        <f aca="false">$AC$119-AD$115</f>
        <v>-0.025</v>
      </c>
      <c r="AE328" s="1" t="n">
        <f aca="false">$AC$119-AE$115</f>
        <v>-0.075</v>
      </c>
      <c r="AF328" s="1" t="n">
        <f aca="false">$AC$119-AF$115</f>
        <v>-0.125</v>
      </c>
      <c r="AG328" s="1" t="n">
        <f aca="false">$AC$119-AG$115</f>
        <v>-0.175</v>
      </c>
      <c r="AH328" s="1" t="n">
        <f aca="false">$AC$119-AH$115</f>
        <v>-0.225</v>
      </c>
      <c r="AI328" s="1" t="n">
        <f aca="false">$AC$119-AI$115</f>
        <v>-0.275</v>
      </c>
      <c r="AJ328" s="1" t="n">
        <f aca="false">$AC$119-AJ$115</f>
        <v>-0.325</v>
      </c>
      <c r="AK328" s="1" t="n">
        <f aca="false">$AC$119-AK$115</f>
        <v>-0.375</v>
      </c>
      <c r="AL328" s="1" t="n">
        <f aca="false">$AC$119-AL$115</f>
        <v>-0.425</v>
      </c>
      <c r="AM328" s="1" t="n">
        <f aca="false">$AC$119-AM$115</f>
        <v>-0.475</v>
      </c>
      <c r="AN328" s="1" t="n">
        <f aca="false">$AC$119-AN$115</f>
        <v>-0.525</v>
      </c>
      <c r="AO328" s="1" t="n">
        <f aca="false">$AC$119-AO$115</f>
        <v>-0.575</v>
      </c>
    </row>
    <row r="329" customFormat="false" ht="14.65" hidden="false" customHeight="false" outlineLevel="0" collapsed="false">
      <c r="B329" s="1" t="n">
        <f aca="false">$AD$119-B$115</f>
        <v>1.425</v>
      </c>
      <c r="C329" s="1" t="n">
        <f aca="false">$AD$119-C$115</f>
        <v>1.375</v>
      </c>
      <c r="D329" s="1" t="n">
        <f aca="false">$AD$119-D$115</f>
        <v>1.325</v>
      </c>
      <c r="E329" s="1" t="n">
        <f aca="false">$AD$119-E$115</f>
        <v>1.275</v>
      </c>
      <c r="F329" s="1" t="n">
        <f aca="false">$AD$119-F$115</f>
        <v>1.225</v>
      </c>
      <c r="G329" s="1" t="n">
        <f aca="false">$AD$119-G$115</f>
        <v>1.175</v>
      </c>
      <c r="H329" s="1" t="n">
        <f aca="false">$AD$119-H$115</f>
        <v>1.125</v>
      </c>
      <c r="I329" s="1" t="n">
        <f aca="false">$AD$119-I$115</f>
        <v>1.075</v>
      </c>
      <c r="J329" s="1" t="n">
        <f aca="false">$AD$119-J$115</f>
        <v>1.025</v>
      </c>
      <c r="K329" s="1" t="n">
        <f aca="false">$AD$119-K$115</f>
        <v>0.975</v>
      </c>
      <c r="L329" s="1" t="n">
        <f aca="false">$AD$119-L$115</f>
        <v>0.925</v>
      </c>
      <c r="M329" s="1" t="n">
        <f aca="false">$AD$119-M$115</f>
        <v>0.875</v>
      </c>
      <c r="N329" s="1" t="n">
        <f aca="false">$AD$119-N$115</f>
        <v>0.825</v>
      </c>
      <c r="O329" s="1" t="n">
        <f aca="false">$AD$119-O$115</f>
        <v>0.775</v>
      </c>
      <c r="P329" s="1" t="n">
        <f aca="false">$AD$119-P$115</f>
        <v>0.725</v>
      </c>
      <c r="Q329" s="1" t="n">
        <f aca="false">$AD$119-Q$115</f>
        <v>0.675</v>
      </c>
      <c r="R329" s="1" t="n">
        <f aca="false">$AD$119-R$115</f>
        <v>0.625</v>
      </c>
      <c r="S329" s="1" t="n">
        <f aca="false">$AD$119-S$115</f>
        <v>0.575</v>
      </c>
      <c r="T329" s="1" t="n">
        <f aca="false">$AD$119-T$115</f>
        <v>0.525</v>
      </c>
      <c r="U329" s="1" t="n">
        <f aca="false">$AD$119-U$115</f>
        <v>0.475</v>
      </c>
      <c r="V329" s="1" t="n">
        <f aca="false">$AD$119-V$115</f>
        <v>0.425</v>
      </c>
      <c r="W329" s="1" t="n">
        <f aca="false">$AD$119-W$115</f>
        <v>0.375</v>
      </c>
      <c r="X329" s="1" t="n">
        <f aca="false">$AD$119-X$115</f>
        <v>0.325</v>
      </c>
      <c r="Y329" s="1" t="n">
        <f aca="false">$AD$119-Y$115</f>
        <v>0.275</v>
      </c>
      <c r="Z329" s="1" t="n">
        <f aca="false">$AD$119-Z$115</f>
        <v>0.225</v>
      </c>
      <c r="AA329" s="1" t="n">
        <f aca="false">$AD$119-AA$115</f>
        <v>0.175</v>
      </c>
      <c r="AB329" s="1" t="n">
        <f aca="false">$AD$119-AB$115</f>
        <v>0.125</v>
      </c>
      <c r="AC329" s="1" t="n">
        <f aca="false">$AD$119-AC$115</f>
        <v>0.0750000000000001</v>
      </c>
      <c r="AD329" s="1" t="n">
        <f aca="false">$AD$119-AD$115</f>
        <v>0.025</v>
      </c>
      <c r="AE329" s="1" t="n">
        <f aca="false">$AD$119-AE$115</f>
        <v>-0.025</v>
      </c>
      <c r="AF329" s="1" t="n">
        <f aca="false">$AD$119-AF$115</f>
        <v>-0.075</v>
      </c>
      <c r="AG329" s="1" t="n">
        <f aca="false">$AD$119-AG$115</f>
        <v>-0.125</v>
      </c>
      <c r="AH329" s="1" t="n">
        <f aca="false">$AD$119-AH$115</f>
        <v>-0.175</v>
      </c>
      <c r="AI329" s="1" t="n">
        <f aca="false">$AD$119-AI$115</f>
        <v>-0.225</v>
      </c>
      <c r="AJ329" s="1" t="n">
        <f aca="false">$AD$119-AJ$115</f>
        <v>-0.275</v>
      </c>
      <c r="AK329" s="1" t="n">
        <f aca="false">$AD$119-AK$115</f>
        <v>-0.325</v>
      </c>
      <c r="AL329" s="1" t="n">
        <f aca="false">$AD$119-AL$115</f>
        <v>-0.375</v>
      </c>
      <c r="AM329" s="1" t="n">
        <f aca="false">$AD$119-AM$115</f>
        <v>-0.425</v>
      </c>
      <c r="AN329" s="1" t="n">
        <f aca="false">$AD$119-AN$115</f>
        <v>-0.474999999999999</v>
      </c>
      <c r="AO329" s="1" t="n">
        <f aca="false">$AD$119-AO$115</f>
        <v>-0.525</v>
      </c>
    </row>
    <row r="330" customFormat="false" ht="14.65" hidden="false" customHeight="false" outlineLevel="0" collapsed="false">
      <c r="B330" s="1" t="n">
        <f aca="false">$AE$119-B$115</f>
        <v>1.475</v>
      </c>
      <c r="C330" s="1" t="n">
        <f aca="false">$AE$119-C$115</f>
        <v>1.425</v>
      </c>
      <c r="D330" s="1" t="n">
        <f aca="false">$AE$119-D$115</f>
        <v>1.375</v>
      </c>
      <c r="E330" s="1" t="n">
        <f aca="false">$AE$119-E$115</f>
        <v>1.325</v>
      </c>
      <c r="F330" s="1" t="n">
        <f aca="false">$AE$119-F$115</f>
        <v>1.275</v>
      </c>
      <c r="G330" s="1" t="n">
        <f aca="false">$AE$119-G$115</f>
        <v>1.225</v>
      </c>
      <c r="H330" s="1" t="n">
        <f aca="false">$AE$119-H$115</f>
        <v>1.175</v>
      </c>
      <c r="I330" s="1" t="n">
        <f aca="false">$AE$119-I$115</f>
        <v>1.125</v>
      </c>
      <c r="J330" s="1" t="n">
        <f aca="false">$AE$119-J$115</f>
        <v>1.075</v>
      </c>
      <c r="K330" s="1" t="n">
        <f aca="false">$AE$119-K$115</f>
        <v>1.025</v>
      </c>
      <c r="L330" s="1" t="n">
        <f aca="false">$AE$119-L$115</f>
        <v>0.975</v>
      </c>
      <c r="M330" s="1" t="n">
        <f aca="false">$AE$119-M$115</f>
        <v>0.925</v>
      </c>
      <c r="N330" s="1" t="n">
        <f aca="false">$AE$119-N$115</f>
        <v>0.875</v>
      </c>
      <c r="O330" s="1" t="n">
        <f aca="false">$AE$119-O$115</f>
        <v>0.825</v>
      </c>
      <c r="P330" s="1" t="n">
        <f aca="false">$AE$119-P$115</f>
        <v>0.775</v>
      </c>
      <c r="Q330" s="1" t="n">
        <f aca="false">$AE$119-Q$115</f>
        <v>0.725</v>
      </c>
      <c r="R330" s="1" t="n">
        <f aca="false">$AE$119-R$115</f>
        <v>0.675</v>
      </c>
      <c r="S330" s="1" t="n">
        <f aca="false">$AE$119-S$115</f>
        <v>0.625</v>
      </c>
      <c r="T330" s="1" t="n">
        <f aca="false">$AE$119-T$115</f>
        <v>0.575</v>
      </c>
      <c r="U330" s="1" t="n">
        <f aca="false">$AE$119-U$115</f>
        <v>0.525</v>
      </c>
      <c r="V330" s="1" t="n">
        <f aca="false">$AE$119-V$115</f>
        <v>0.475</v>
      </c>
      <c r="W330" s="1" t="n">
        <f aca="false">$AE$119-W$115</f>
        <v>0.425</v>
      </c>
      <c r="X330" s="1" t="n">
        <f aca="false">$AE$119-X$115</f>
        <v>0.375</v>
      </c>
      <c r="Y330" s="1" t="n">
        <f aca="false">$AE$119-Y$115</f>
        <v>0.325</v>
      </c>
      <c r="Z330" s="1" t="n">
        <f aca="false">$AE$119-Z$115</f>
        <v>0.275</v>
      </c>
      <c r="AA330" s="1" t="n">
        <f aca="false">$AE$119-AA$115</f>
        <v>0.225</v>
      </c>
      <c r="AB330" s="1" t="n">
        <f aca="false">$AE$119-AB$115</f>
        <v>0.175</v>
      </c>
      <c r="AC330" s="1" t="n">
        <f aca="false">$AE$119-AC$115</f>
        <v>0.125</v>
      </c>
      <c r="AD330" s="1" t="n">
        <f aca="false">$AE$119-AD$115</f>
        <v>0.075</v>
      </c>
      <c r="AE330" s="1" t="n">
        <f aca="false">$AE$119-AE$115</f>
        <v>0.025</v>
      </c>
      <c r="AF330" s="1" t="n">
        <f aca="false">$AE$119-AF$115</f>
        <v>-0.025</v>
      </c>
      <c r="AG330" s="1" t="n">
        <f aca="false">$AE$119-AG$115</f>
        <v>-0.0750000000000001</v>
      </c>
      <c r="AH330" s="1" t="n">
        <f aca="false">$AE$119-AH$115</f>
        <v>-0.125</v>
      </c>
      <c r="AI330" s="1" t="n">
        <f aca="false">$AE$119-AI$115</f>
        <v>-0.175</v>
      </c>
      <c r="AJ330" s="1" t="n">
        <f aca="false">$AE$119-AJ$115</f>
        <v>-0.225</v>
      </c>
      <c r="AK330" s="1" t="n">
        <f aca="false">$AE$119-AK$115</f>
        <v>-0.275</v>
      </c>
      <c r="AL330" s="1" t="n">
        <f aca="false">$AE$119-AL$115</f>
        <v>-0.325</v>
      </c>
      <c r="AM330" s="1" t="n">
        <f aca="false">$AE$119-AM$115</f>
        <v>-0.375</v>
      </c>
      <c r="AN330" s="1" t="n">
        <f aca="false">$AE$119-AN$115</f>
        <v>-0.425</v>
      </c>
      <c r="AO330" s="1" t="n">
        <f aca="false">$AE$119-AO$115</f>
        <v>-0.475</v>
      </c>
    </row>
    <row r="331" customFormat="false" ht="14.65" hidden="false" customHeight="false" outlineLevel="0" collapsed="false">
      <c r="B331" s="1" t="n">
        <f aca="false">$AF$119-B$115</f>
        <v>1.525</v>
      </c>
      <c r="C331" s="1" t="n">
        <f aca="false">$AF$119-C$115</f>
        <v>1.475</v>
      </c>
      <c r="D331" s="1" t="n">
        <f aca="false">$AF$119-D$115</f>
        <v>1.425</v>
      </c>
      <c r="E331" s="1" t="n">
        <f aca="false">$AF$119-E$115</f>
        <v>1.375</v>
      </c>
      <c r="F331" s="1" t="n">
        <f aca="false">$AF$119-F$115</f>
        <v>1.325</v>
      </c>
      <c r="G331" s="1" t="n">
        <f aca="false">$AF$119-G$115</f>
        <v>1.275</v>
      </c>
      <c r="H331" s="1" t="n">
        <f aca="false">$AF$119-H$115</f>
        <v>1.225</v>
      </c>
      <c r="I331" s="1" t="n">
        <f aca="false">$AF$119-I$115</f>
        <v>1.175</v>
      </c>
      <c r="J331" s="1" t="n">
        <f aca="false">$AF$119-J$115</f>
        <v>1.125</v>
      </c>
      <c r="K331" s="1" t="n">
        <f aca="false">$AF$119-K$115</f>
        <v>1.075</v>
      </c>
      <c r="L331" s="1" t="n">
        <f aca="false">$AF$119-L$115</f>
        <v>1.025</v>
      </c>
      <c r="M331" s="1" t="n">
        <f aca="false">$AF$119-M$115</f>
        <v>0.975</v>
      </c>
      <c r="N331" s="1" t="n">
        <f aca="false">$AF$119-N$115</f>
        <v>0.925</v>
      </c>
      <c r="O331" s="1" t="n">
        <f aca="false">$AF$119-O$115</f>
        <v>0.875</v>
      </c>
      <c r="P331" s="1" t="n">
        <f aca="false">$AF$119-P$115</f>
        <v>0.825</v>
      </c>
      <c r="Q331" s="1" t="n">
        <f aca="false">$AF$119-Q$115</f>
        <v>0.775</v>
      </c>
      <c r="R331" s="1" t="n">
        <f aca="false">$AF$119-R$115</f>
        <v>0.725</v>
      </c>
      <c r="S331" s="1" t="n">
        <f aca="false">$AF$119-S$115</f>
        <v>0.675</v>
      </c>
      <c r="T331" s="1" t="n">
        <f aca="false">$AF$119-T$115</f>
        <v>0.625</v>
      </c>
      <c r="U331" s="1" t="n">
        <f aca="false">$AF$119-U$115</f>
        <v>0.575</v>
      </c>
      <c r="V331" s="1" t="n">
        <f aca="false">$AF$119-V$115</f>
        <v>0.525</v>
      </c>
      <c r="W331" s="1" t="n">
        <f aca="false">$AF$119-W$115</f>
        <v>0.475</v>
      </c>
      <c r="X331" s="1" t="n">
        <f aca="false">$AF$119-X$115</f>
        <v>0.425</v>
      </c>
      <c r="Y331" s="1" t="n">
        <f aca="false">$AF$119-Y$115</f>
        <v>0.375</v>
      </c>
      <c r="Z331" s="1" t="n">
        <f aca="false">$AF$119-Z$115</f>
        <v>0.325</v>
      </c>
      <c r="AA331" s="1" t="n">
        <f aca="false">$AF$119-AA$115</f>
        <v>0.275</v>
      </c>
      <c r="AB331" s="1" t="n">
        <f aca="false">$AF$119-AB$115</f>
        <v>0.225</v>
      </c>
      <c r="AC331" s="1" t="n">
        <f aca="false">$AF$119-AC$115</f>
        <v>0.175</v>
      </c>
      <c r="AD331" s="1" t="n">
        <f aca="false">$AF$119-AD$115</f>
        <v>0.125</v>
      </c>
      <c r="AE331" s="1" t="n">
        <f aca="false">$AF$119-AE$115</f>
        <v>0.075</v>
      </c>
      <c r="AF331" s="1" t="n">
        <f aca="false">$AF$119-AF$115</f>
        <v>0.025</v>
      </c>
      <c r="AG331" s="1" t="n">
        <f aca="false">$AF$119-AG$115</f>
        <v>-0.025</v>
      </c>
      <c r="AH331" s="1" t="n">
        <f aca="false">$AF$119-AH$115</f>
        <v>-0.075</v>
      </c>
      <c r="AI331" s="1" t="n">
        <f aca="false">$AF$119-AI$115</f>
        <v>-0.125</v>
      </c>
      <c r="AJ331" s="1" t="n">
        <f aca="false">$AF$119-AJ$115</f>
        <v>-0.175</v>
      </c>
      <c r="AK331" s="1" t="n">
        <f aca="false">$AF$119-AK$115</f>
        <v>-0.225</v>
      </c>
      <c r="AL331" s="1" t="n">
        <f aca="false">$AF$119-AL$115</f>
        <v>-0.275</v>
      </c>
      <c r="AM331" s="1" t="n">
        <f aca="false">$AF$119-AM$115</f>
        <v>-0.325</v>
      </c>
      <c r="AN331" s="1" t="n">
        <f aca="false">$AF$119-AN$115</f>
        <v>-0.374999999999999</v>
      </c>
      <c r="AO331" s="1" t="n">
        <f aca="false">$AF$119-AO$115</f>
        <v>-0.425</v>
      </c>
    </row>
    <row r="332" customFormat="false" ht="14.65" hidden="false" customHeight="false" outlineLevel="0" collapsed="false">
      <c r="B332" s="1" t="n">
        <f aca="false">$AG$119-B$115</f>
        <v>1.575</v>
      </c>
      <c r="C332" s="1" t="n">
        <f aca="false">$AG$119-C$115</f>
        <v>1.525</v>
      </c>
      <c r="D332" s="1" t="n">
        <f aca="false">$AG$119-D$115</f>
        <v>1.475</v>
      </c>
      <c r="E332" s="1" t="n">
        <f aca="false">$AG$119-E$115</f>
        <v>1.425</v>
      </c>
      <c r="F332" s="1" t="n">
        <f aca="false">$AG$119-F$115</f>
        <v>1.375</v>
      </c>
      <c r="G332" s="1" t="n">
        <f aca="false">$AG$119-G$115</f>
        <v>1.325</v>
      </c>
      <c r="H332" s="1" t="n">
        <f aca="false">$AG$119-H$115</f>
        <v>1.275</v>
      </c>
      <c r="I332" s="1" t="n">
        <f aca="false">$AG$119-I$115</f>
        <v>1.225</v>
      </c>
      <c r="J332" s="1" t="n">
        <f aca="false">$AG$119-J$115</f>
        <v>1.175</v>
      </c>
      <c r="K332" s="1" t="n">
        <f aca="false">$AG$119-K$115</f>
        <v>1.125</v>
      </c>
      <c r="L332" s="1" t="n">
        <f aca="false">$AG$119-L$115</f>
        <v>1.075</v>
      </c>
      <c r="M332" s="1" t="n">
        <f aca="false">$AG$119-M$115</f>
        <v>1.025</v>
      </c>
      <c r="N332" s="1" t="n">
        <f aca="false">$AG$119-N$115</f>
        <v>0.975</v>
      </c>
      <c r="O332" s="1" t="n">
        <f aca="false">$AG$119-O$115</f>
        <v>0.925</v>
      </c>
      <c r="P332" s="1" t="n">
        <f aca="false">$AG$119-P$115</f>
        <v>0.875</v>
      </c>
      <c r="Q332" s="1" t="n">
        <f aca="false">$AG$119-Q$115</f>
        <v>0.825</v>
      </c>
      <c r="R332" s="1" t="n">
        <f aca="false">$AG$119-R$115</f>
        <v>0.775</v>
      </c>
      <c r="S332" s="1" t="n">
        <f aca="false">$AG$119-S$115</f>
        <v>0.725</v>
      </c>
      <c r="T332" s="1" t="n">
        <f aca="false">$AG$119-T$115</f>
        <v>0.675</v>
      </c>
      <c r="U332" s="1" t="n">
        <f aca="false">$AG$119-U$115</f>
        <v>0.625</v>
      </c>
      <c r="V332" s="1" t="n">
        <f aca="false">$AG$119-V$115</f>
        <v>0.575</v>
      </c>
      <c r="W332" s="1" t="n">
        <f aca="false">$AG$119-W$115</f>
        <v>0.525</v>
      </c>
      <c r="X332" s="1" t="n">
        <f aca="false">$AG$119-X$115</f>
        <v>0.475</v>
      </c>
      <c r="Y332" s="1" t="n">
        <f aca="false">$AG$119-Y$115</f>
        <v>0.425</v>
      </c>
      <c r="Z332" s="1" t="n">
        <f aca="false">$AG$119-Z$115</f>
        <v>0.375</v>
      </c>
      <c r="AA332" s="1" t="n">
        <f aca="false">$AG$119-AA$115</f>
        <v>0.325</v>
      </c>
      <c r="AB332" s="1" t="n">
        <f aca="false">$AG$119-AB$115</f>
        <v>0.275</v>
      </c>
      <c r="AC332" s="1" t="n">
        <f aca="false">$AG$119-AC$115</f>
        <v>0.225</v>
      </c>
      <c r="AD332" s="1" t="n">
        <f aca="false">$AG$119-AD$115</f>
        <v>0.175</v>
      </c>
      <c r="AE332" s="1" t="n">
        <f aca="false">$AG$119-AE$115</f>
        <v>0.125</v>
      </c>
      <c r="AF332" s="1" t="n">
        <f aca="false">$AG$119-AF$115</f>
        <v>0.075</v>
      </c>
      <c r="AG332" s="1" t="n">
        <f aca="false">$AG$119-AG$115</f>
        <v>0.0249999999999999</v>
      </c>
      <c r="AH332" s="1" t="n">
        <f aca="false">$AG$119-AH$115</f>
        <v>-0.025</v>
      </c>
      <c r="AI332" s="1" t="n">
        <f aca="false">$AG$119-AI$115</f>
        <v>-0.0750000000000001</v>
      </c>
      <c r="AJ332" s="1" t="n">
        <f aca="false">$AG$119-AJ$115</f>
        <v>-0.125</v>
      </c>
      <c r="AK332" s="1" t="n">
        <f aca="false">$AG$119-AK$115</f>
        <v>-0.175</v>
      </c>
      <c r="AL332" s="1" t="n">
        <f aca="false">$AG$119-AL$115</f>
        <v>-0.225</v>
      </c>
      <c r="AM332" s="1" t="n">
        <f aca="false">$AG$119-AM$115</f>
        <v>-0.275</v>
      </c>
      <c r="AN332" s="1" t="n">
        <f aca="false">$AG$119-AN$115</f>
        <v>-0.325</v>
      </c>
      <c r="AO332" s="1" t="n">
        <f aca="false">$AG$119-AO$115</f>
        <v>-0.375</v>
      </c>
    </row>
    <row r="333" customFormat="false" ht="14.65" hidden="false" customHeight="false" outlineLevel="0" collapsed="false">
      <c r="B333" s="1" t="n">
        <f aca="false">$AH$119-B$115</f>
        <v>1.625</v>
      </c>
      <c r="C333" s="1" t="n">
        <f aca="false">$AH$119-C$115</f>
        <v>1.575</v>
      </c>
      <c r="D333" s="1" t="n">
        <f aca="false">$AH$119-D$115</f>
        <v>1.525</v>
      </c>
      <c r="E333" s="1" t="n">
        <f aca="false">$AH$119-E$115</f>
        <v>1.475</v>
      </c>
      <c r="F333" s="1" t="n">
        <f aca="false">$AH$119-F$115</f>
        <v>1.425</v>
      </c>
      <c r="G333" s="1" t="n">
        <f aca="false">$AH$119-G$115</f>
        <v>1.375</v>
      </c>
      <c r="H333" s="1" t="n">
        <f aca="false">$AH$119-H$115</f>
        <v>1.325</v>
      </c>
      <c r="I333" s="1" t="n">
        <f aca="false">$AH$119-I$115</f>
        <v>1.275</v>
      </c>
      <c r="J333" s="1" t="n">
        <f aca="false">$AH$119-J$115</f>
        <v>1.225</v>
      </c>
      <c r="K333" s="1" t="n">
        <f aca="false">$AH$119-K$115</f>
        <v>1.175</v>
      </c>
      <c r="L333" s="1" t="n">
        <f aca="false">$AH$119-L$115</f>
        <v>1.125</v>
      </c>
      <c r="M333" s="1" t="n">
        <f aca="false">$AH$119-M$115</f>
        <v>1.075</v>
      </c>
      <c r="N333" s="1" t="n">
        <f aca="false">$AH$119-N$115</f>
        <v>1.025</v>
      </c>
      <c r="O333" s="1" t="n">
        <f aca="false">$AH$119-O$115</f>
        <v>0.975</v>
      </c>
      <c r="P333" s="1" t="n">
        <f aca="false">$AH$119-P$115</f>
        <v>0.925</v>
      </c>
      <c r="Q333" s="1" t="n">
        <f aca="false">$AH$119-Q$115</f>
        <v>0.875</v>
      </c>
      <c r="R333" s="1" t="n">
        <f aca="false">$AH$119-R$115</f>
        <v>0.825</v>
      </c>
      <c r="S333" s="1" t="n">
        <f aca="false">$AH$119-S$115</f>
        <v>0.775</v>
      </c>
      <c r="T333" s="1" t="n">
        <f aca="false">$AH$119-T$115</f>
        <v>0.725</v>
      </c>
      <c r="U333" s="1" t="n">
        <f aca="false">$AH$119-U$115</f>
        <v>0.675</v>
      </c>
      <c r="V333" s="1" t="n">
        <f aca="false">$AH$119-V$115</f>
        <v>0.625</v>
      </c>
      <c r="W333" s="1" t="n">
        <f aca="false">$AH$119-W$115</f>
        <v>0.575</v>
      </c>
      <c r="X333" s="1" t="n">
        <f aca="false">$AH$119-X$115</f>
        <v>0.525</v>
      </c>
      <c r="Y333" s="1" t="n">
        <f aca="false">$AH$119-Y$115</f>
        <v>0.475</v>
      </c>
      <c r="Z333" s="1" t="n">
        <f aca="false">$AH$119-Z$115</f>
        <v>0.425</v>
      </c>
      <c r="AA333" s="1" t="n">
        <f aca="false">$AH$119-AA$115</f>
        <v>0.375</v>
      </c>
      <c r="AB333" s="1" t="n">
        <f aca="false">$AH$119-AB$115</f>
        <v>0.325</v>
      </c>
      <c r="AC333" s="1" t="n">
        <f aca="false">$AH$119-AC$115</f>
        <v>0.275</v>
      </c>
      <c r="AD333" s="1" t="n">
        <f aca="false">$AH$119-AD$115</f>
        <v>0.225</v>
      </c>
      <c r="AE333" s="1" t="n">
        <f aca="false">$AH$119-AE$115</f>
        <v>0.175</v>
      </c>
      <c r="AF333" s="1" t="n">
        <f aca="false">$AH$119-AF$115</f>
        <v>0.125</v>
      </c>
      <c r="AG333" s="1" t="n">
        <f aca="false">$AH$119-AG$115</f>
        <v>0.075</v>
      </c>
      <c r="AH333" s="1" t="n">
        <f aca="false">$AH$119-AH$115</f>
        <v>0.025</v>
      </c>
      <c r="AI333" s="1" t="n">
        <f aca="false">$AH$119-AI$115</f>
        <v>-0.025</v>
      </c>
      <c r="AJ333" s="1" t="n">
        <f aca="false">$AH$119-AJ$115</f>
        <v>-0.075</v>
      </c>
      <c r="AK333" s="1" t="n">
        <f aca="false">$AH$119-AK$115</f>
        <v>-0.125</v>
      </c>
      <c r="AL333" s="1" t="n">
        <f aca="false">$AH$119-AL$115</f>
        <v>-0.175</v>
      </c>
      <c r="AM333" s="1" t="n">
        <f aca="false">$AH$119-AM$115</f>
        <v>-0.225</v>
      </c>
      <c r="AN333" s="1" t="n">
        <f aca="false">$AH$119-AN$115</f>
        <v>-0.274999999999999</v>
      </c>
      <c r="AO333" s="1" t="n">
        <f aca="false">$AH$119-AO$115</f>
        <v>-0.325</v>
      </c>
    </row>
    <row r="334" customFormat="false" ht="14.65" hidden="false" customHeight="false" outlineLevel="0" collapsed="false">
      <c r="B334" s="1" t="n">
        <f aca="false">$AI$119-B$115</f>
        <v>1.675</v>
      </c>
      <c r="C334" s="1" t="n">
        <f aca="false">$AI$119-C$115</f>
        <v>1.625</v>
      </c>
      <c r="D334" s="1" t="n">
        <f aca="false">$AI$119-D$115</f>
        <v>1.575</v>
      </c>
      <c r="E334" s="1" t="n">
        <f aca="false">$AI$119-E$115</f>
        <v>1.525</v>
      </c>
      <c r="F334" s="1" t="n">
        <f aca="false">$AI$119-F$115</f>
        <v>1.475</v>
      </c>
      <c r="G334" s="1" t="n">
        <f aca="false">$AI$119-G$115</f>
        <v>1.425</v>
      </c>
      <c r="H334" s="1" t="n">
        <f aca="false">$AI$119-H$115</f>
        <v>1.375</v>
      </c>
      <c r="I334" s="1" t="n">
        <f aca="false">$AI$119-I$115</f>
        <v>1.325</v>
      </c>
      <c r="J334" s="1" t="n">
        <f aca="false">$AI$119-J$115</f>
        <v>1.275</v>
      </c>
      <c r="K334" s="1" t="n">
        <f aca="false">$AI$119-K$115</f>
        <v>1.225</v>
      </c>
      <c r="L334" s="1" t="n">
        <f aca="false">$AI$119-L$115</f>
        <v>1.175</v>
      </c>
      <c r="M334" s="1" t="n">
        <f aca="false">$AI$119-M$115</f>
        <v>1.125</v>
      </c>
      <c r="N334" s="1" t="n">
        <f aca="false">$AI$119-N$115</f>
        <v>1.075</v>
      </c>
      <c r="O334" s="1" t="n">
        <f aca="false">$AI$119-O$115</f>
        <v>1.025</v>
      </c>
      <c r="P334" s="1" t="n">
        <f aca="false">$AI$119-P$115</f>
        <v>0.975</v>
      </c>
      <c r="Q334" s="1" t="n">
        <f aca="false">$AI$119-Q$115</f>
        <v>0.925</v>
      </c>
      <c r="R334" s="1" t="n">
        <f aca="false">$AI$119-R$115</f>
        <v>0.875</v>
      </c>
      <c r="S334" s="1" t="n">
        <f aca="false">$AI$119-S$115</f>
        <v>0.825</v>
      </c>
      <c r="T334" s="1" t="n">
        <f aca="false">$AI$119-T$115</f>
        <v>0.775</v>
      </c>
      <c r="U334" s="1" t="n">
        <f aca="false">$AI$119-U$115</f>
        <v>0.725</v>
      </c>
      <c r="V334" s="1" t="n">
        <f aca="false">$AI$119-V$115</f>
        <v>0.675</v>
      </c>
      <c r="W334" s="1" t="n">
        <f aca="false">$AI$119-W$115</f>
        <v>0.625</v>
      </c>
      <c r="X334" s="1" t="n">
        <f aca="false">$AI$119-X$115</f>
        <v>0.575</v>
      </c>
      <c r="Y334" s="1" t="n">
        <f aca="false">$AI$119-Y$115</f>
        <v>0.525</v>
      </c>
      <c r="Z334" s="1" t="n">
        <f aca="false">$AI$119-Z$115</f>
        <v>0.475</v>
      </c>
      <c r="AA334" s="1" t="n">
        <f aca="false">$AI$119-AA$115</f>
        <v>0.425</v>
      </c>
      <c r="AB334" s="1" t="n">
        <f aca="false">$AI$119-AB$115</f>
        <v>0.375</v>
      </c>
      <c r="AC334" s="1" t="n">
        <f aca="false">$AI$119-AC$115</f>
        <v>0.325</v>
      </c>
      <c r="AD334" s="1" t="n">
        <f aca="false">$AI$119-AD$115</f>
        <v>0.275</v>
      </c>
      <c r="AE334" s="1" t="n">
        <f aca="false">$AI$119-AE$115</f>
        <v>0.225</v>
      </c>
      <c r="AF334" s="1" t="n">
        <f aca="false">$AI$119-AF$115</f>
        <v>0.175</v>
      </c>
      <c r="AG334" s="1" t="n">
        <f aca="false">$AI$119-AG$115</f>
        <v>0.125</v>
      </c>
      <c r="AH334" s="1" t="n">
        <f aca="false">$AI$119-AH$115</f>
        <v>0.0750000000000001</v>
      </c>
      <c r="AI334" s="1" t="n">
        <f aca="false">$AI$119-AI$115</f>
        <v>0.025</v>
      </c>
      <c r="AJ334" s="1" t="n">
        <f aca="false">$AI$119-AJ$115</f>
        <v>-0.0249999999999999</v>
      </c>
      <c r="AK334" s="1" t="n">
        <f aca="false">$AI$119-AK$115</f>
        <v>-0.075</v>
      </c>
      <c r="AL334" s="1" t="n">
        <f aca="false">$AI$119-AL$115</f>
        <v>-0.125</v>
      </c>
      <c r="AM334" s="1" t="n">
        <f aca="false">$AI$119-AM$115</f>
        <v>-0.175</v>
      </c>
      <c r="AN334" s="1" t="n">
        <f aca="false">$AI$119-AN$115</f>
        <v>-0.224999999999999</v>
      </c>
      <c r="AO334" s="1" t="n">
        <f aca="false">$AI$119-AO$115</f>
        <v>-0.275</v>
      </c>
    </row>
    <row r="335" customFormat="false" ht="14.65" hidden="false" customHeight="false" outlineLevel="0" collapsed="false">
      <c r="B335" s="1" t="n">
        <f aca="false">$AJ$119-B$115</f>
        <v>1.725</v>
      </c>
      <c r="C335" s="1" t="n">
        <f aca="false">$AJ$119-C$115</f>
        <v>1.675</v>
      </c>
      <c r="D335" s="1" t="n">
        <f aca="false">$AJ$119-D$115</f>
        <v>1.625</v>
      </c>
      <c r="E335" s="1" t="n">
        <f aca="false">$AJ$119-E$115</f>
        <v>1.575</v>
      </c>
      <c r="F335" s="1" t="n">
        <f aca="false">$AJ$119-F$115</f>
        <v>1.525</v>
      </c>
      <c r="G335" s="1" t="n">
        <f aca="false">$AJ$119-G$115</f>
        <v>1.475</v>
      </c>
      <c r="H335" s="1" t="n">
        <f aca="false">$AJ$119-H$115</f>
        <v>1.425</v>
      </c>
      <c r="I335" s="1" t="n">
        <f aca="false">$AJ$119-I$115</f>
        <v>1.375</v>
      </c>
      <c r="J335" s="1" t="n">
        <f aca="false">$AJ$119-J$115</f>
        <v>1.325</v>
      </c>
      <c r="K335" s="1" t="n">
        <f aca="false">$AJ$119-K$115</f>
        <v>1.275</v>
      </c>
      <c r="L335" s="1" t="n">
        <f aca="false">$AJ$119-L$115</f>
        <v>1.225</v>
      </c>
      <c r="M335" s="1" t="n">
        <f aca="false">$AJ$119-M$115</f>
        <v>1.175</v>
      </c>
      <c r="N335" s="1" t="n">
        <f aca="false">$AJ$119-N$115</f>
        <v>1.125</v>
      </c>
      <c r="O335" s="1" t="n">
        <f aca="false">$AJ$119-O$115</f>
        <v>1.075</v>
      </c>
      <c r="P335" s="1" t="n">
        <f aca="false">$AJ$119-P$115</f>
        <v>1.025</v>
      </c>
      <c r="Q335" s="1" t="n">
        <f aca="false">$AJ$119-Q$115</f>
        <v>0.975</v>
      </c>
      <c r="R335" s="1" t="n">
        <f aca="false">$AJ$119-R$115</f>
        <v>0.925</v>
      </c>
      <c r="S335" s="1" t="n">
        <f aca="false">$AJ$119-S$115</f>
        <v>0.875</v>
      </c>
      <c r="T335" s="1" t="n">
        <f aca="false">$AJ$119-T$115</f>
        <v>0.825</v>
      </c>
      <c r="U335" s="1" t="n">
        <f aca="false">$AJ$119-U$115</f>
        <v>0.775</v>
      </c>
      <c r="V335" s="1" t="n">
        <f aca="false">$AJ$119-V$115</f>
        <v>0.725</v>
      </c>
      <c r="W335" s="1" t="n">
        <f aca="false">$AJ$119-W$115</f>
        <v>0.675</v>
      </c>
      <c r="X335" s="1" t="n">
        <f aca="false">$AJ$119-X$115</f>
        <v>0.625</v>
      </c>
      <c r="Y335" s="1" t="n">
        <f aca="false">$AJ$119-Y$115</f>
        <v>0.575</v>
      </c>
      <c r="Z335" s="1" t="n">
        <f aca="false">$AJ$119-Z$115</f>
        <v>0.525</v>
      </c>
      <c r="AA335" s="1" t="n">
        <f aca="false">$AJ$119-AA$115</f>
        <v>0.475</v>
      </c>
      <c r="AB335" s="1" t="n">
        <f aca="false">$AJ$119-AB$115</f>
        <v>0.425</v>
      </c>
      <c r="AC335" s="1" t="n">
        <f aca="false">$AJ$119-AC$115</f>
        <v>0.375</v>
      </c>
      <c r="AD335" s="1" t="n">
        <f aca="false">$AJ$119-AD$115</f>
        <v>0.325</v>
      </c>
      <c r="AE335" s="1" t="n">
        <f aca="false">$AJ$119-AE$115</f>
        <v>0.275</v>
      </c>
      <c r="AF335" s="1" t="n">
        <f aca="false">$AJ$119-AF$115</f>
        <v>0.225</v>
      </c>
      <c r="AG335" s="1" t="n">
        <f aca="false">$AJ$119-AG$115</f>
        <v>0.175</v>
      </c>
      <c r="AH335" s="1" t="n">
        <f aca="false">$AJ$119-AH$115</f>
        <v>0.125</v>
      </c>
      <c r="AI335" s="1" t="n">
        <f aca="false">$AJ$119-AI$115</f>
        <v>0.075</v>
      </c>
      <c r="AJ335" s="1" t="n">
        <f aca="false">$AJ$119-AJ$115</f>
        <v>0.025</v>
      </c>
      <c r="AK335" s="1" t="n">
        <f aca="false">$AJ$119-AK$115</f>
        <v>-0.025</v>
      </c>
      <c r="AL335" s="1" t="n">
        <f aca="false">$AJ$119-AL$115</f>
        <v>-0.0750000000000001</v>
      </c>
      <c r="AM335" s="1" t="n">
        <f aca="false">$AJ$119-AM$115</f>
        <v>-0.125</v>
      </c>
      <c r="AN335" s="1" t="n">
        <f aca="false">$AJ$119-AN$115</f>
        <v>-0.175</v>
      </c>
      <c r="AO335" s="1" t="n">
        <f aca="false">$AJ$119-AO$115</f>
        <v>-0.225</v>
      </c>
    </row>
    <row r="336" customFormat="false" ht="14.65" hidden="false" customHeight="false" outlineLevel="0" collapsed="false">
      <c r="B336" s="1" t="n">
        <f aca="false">$AK$119-B$115</f>
        <v>1.775</v>
      </c>
      <c r="C336" s="1" t="n">
        <f aca="false">$AK$119-C$115</f>
        <v>1.725</v>
      </c>
      <c r="D336" s="1" t="n">
        <f aca="false">$AK$119-D$115</f>
        <v>1.675</v>
      </c>
      <c r="E336" s="1" t="n">
        <f aca="false">$AK$119-E$115</f>
        <v>1.625</v>
      </c>
      <c r="F336" s="1" t="n">
        <f aca="false">$AK$119-F$115</f>
        <v>1.575</v>
      </c>
      <c r="G336" s="1" t="n">
        <f aca="false">$AK$119-G$115</f>
        <v>1.525</v>
      </c>
      <c r="H336" s="1" t="n">
        <f aca="false">$AK$119-H$115</f>
        <v>1.475</v>
      </c>
      <c r="I336" s="1" t="n">
        <f aca="false">$AK$119-I$115</f>
        <v>1.425</v>
      </c>
      <c r="J336" s="1" t="n">
        <f aca="false">$AK$119-J$115</f>
        <v>1.375</v>
      </c>
      <c r="K336" s="1" t="n">
        <f aca="false">$AK$119-K$115</f>
        <v>1.325</v>
      </c>
      <c r="L336" s="1" t="n">
        <f aca="false">$AK$119-L$115</f>
        <v>1.275</v>
      </c>
      <c r="M336" s="1" t="n">
        <f aca="false">$AK$119-M$115</f>
        <v>1.225</v>
      </c>
      <c r="N336" s="1" t="n">
        <f aca="false">$AK$119-N$115</f>
        <v>1.175</v>
      </c>
      <c r="O336" s="1" t="n">
        <f aca="false">$AK$119-O$115</f>
        <v>1.125</v>
      </c>
      <c r="P336" s="1" t="n">
        <f aca="false">$AK$119-P$115</f>
        <v>1.075</v>
      </c>
      <c r="Q336" s="1" t="n">
        <f aca="false">$AK$119-Q$115</f>
        <v>1.025</v>
      </c>
      <c r="R336" s="1" t="n">
        <f aca="false">$AK$119-R$115</f>
        <v>0.975</v>
      </c>
      <c r="S336" s="1" t="n">
        <f aca="false">$AK$119-S$115</f>
        <v>0.925</v>
      </c>
      <c r="T336" s="1" t="n">
        <f aca="false">$AK$119-T$115</f>
        <v>0.875</v>
      </c>
      <c r="U336" s="1" t="n">
        <f aca="false">$AK$119-U$115</f>
        <v>0.825</v>
      </c>
      <c r="V336" s="1" t="n">
        <f aca="false">$AK$119-V$115</f>
        <v>0.775</v>
      </c>
      <c r="W336" s="1" t="n">
        <f aca="false">$AK$119-W$115</f>
        <v>0.725</v>
      </c>
      <c r="X336" s="1" t="n">
        <f aca="false">$AK$119-X$115</f>
        <v>0.675</v>
      </c>
      <c r="Y336" s="1" t="n">
        <f aca="false">$AK$119-Y$115</f>
        <v>0.625</v>
      </c>
      <c r="Z336" s="1" t="n">
        <f aca="false">$AK$119-Z$115</f>
        <v>0.575</v>
      </c>
      <c r="AA336" s="1" t="n">
        <f aca="false">$AK$119-AA$115</f>
        <v>0.525</v>
      </c>
      <c r="AB336" s="1" t="n">
        <f aca="false">$AK$119-AB$115</f>
        <v>0.475</v>
      </c>
      <c r="AC336" s="1" t="n">
        <f aca="false">$AK$119-AC$115</f>
        <v>0.425</v>
      </c>
      <c r="AD336" s="1" t="n">
        <f aca="false">$AK$119-AD$115</f>
        <v>0.375</v>
      </c>
      <c r="AE336" s="1" t="n">
        <f aca="false">$AK$119-AE$115</f>
        <v>0.325</v>
      </c>
      <c r="AF336" s="1" t="n">
        <f aca="false">$AK$119-AF$115</f>
        <v>0.275</v>
      </c>
      <c r="AG336" s="1" t="n">
        <f aca="false">$AK$119-AG$115</f>
        <v>0.225</v>
      </c>
      <c r="AH336" s="1" t="n">
        <f aca="false">$AK$119-AH$115</f>
        <v>0.175</v>
      </c>
      <c r="AI336" s="1" t="n">
        <f aca="false">$AK$119-AI$115</f>
        <v>0.125</v>
      </c>
      <c r="AJ336" s="1" t="n">
        <f aca="false">$AK$119-AJ$115</f>
        <v>0.0750000000000001</v>
      </c>
      <c r="AK336" s="1" t="n">
        <f aca="false">$AK$119-AK$115</f>
        <v>0.025</v>
      </c>
      <c r="AL336" s="1" t="n">
        <f aca="false">$AK$119-AL$115</f>
        <v>-0.025</v>
      </c>
      <c r="AM336" s="1" t="n">
        <f aca="false">$AK$119-AM$115</f>
        <v>-0.075</v>
      </c>
      <c r="AN336" s="1" t="n">
        <f aca="false">$AK$119-AN$115</f>
        <v>-0.124999999999999</v>
      </c>
      <c r="AO336" s="1" t="n">
        <f aca="false">$AK$119-AO$115</f>
        <v>-0.175</v>
      </c>
    </row>
    <row r="337" customFormat="false" ht="14.65" hidden="false" customHeight="false" outlineLevel="0" collapsed="false">
      <c r="B337" s="1" t="n">
        <f aca="false">$AL$119-B$115</f>
        <v>1.825</v>
      </c>
      <c r="C337" s="1" t="n">
        <f aca="false">$AL$119-C$115</f>
        <v>1.775</v>
      </c>
      <c r="D337" s="1" t="n">
        <f aca="false">$AL$119-D$115</f>
        <v>1.725</v>
      </c>
      <c r="E337" s="1" t="n">
        <f aca="false">$AL$119-E$115</f>
        <v>1.675</v>
      </c>
      <c r="F337" s="1" t="n">
        <f aca="false">$AL$119-F$115</f>
        <v>1.625</v>
      </c>
      <c r="G337" s="1" t="n">
        <f aca="false">$AL$119-G$115</f>
        <v>1.575</v>
      </c>
      <c r="H337" s="1" t="n">
        <f aca="false">$AL$119-H$115</f>
        <v>1.525</v>
      </c>
      <c r="I337" s="1" t="n">
        <f aca="false">$AL$119-I$115</f>
        <v>1.475</v>
      </c>
      <c r="J337" s="1" t="n">
        <f aca="false">$AL$119-J$115</f>
        <v>1.425</v>
      </c>
      <c r="K337" s="1" t="n">
        <f aca="false">$AL$119-K$115</f>
        <v>1.375</v>
      </c>
      <c r="L337" s="1" t="n">
        <f aca="false">$AL$119-L$115</f>
        <v>1.325</v>
      </c>
      <c r="M337" s="1" t="n">
        <f aca="false">$AL$119-M$115</f>
        <v>1.275</v>
      </c>
      <c r="N337" s="1" t="n">
        <f aca="false">$AL$119-N$115</f>
        <v>1.225</v>
      </c>
      <c r="O337" s="1" t="n">
        <f aca="false">$AL$119-O$115</f>
        <v>1.175</v>
      </c>
      <c r="P337" s="1" t="n">
        <f aca="false">$AL$119-P$115</f>
        <v>1.125</v>
      </c>
      <c r="Q337" s="1" t="n">
        <f aca="false">$AL$119-Q$115</f>
        <v>1.075</v>
      </c>
      <c r="R337" s="1" t="n">
        <f aca="false">$AL$119-R$115</f>
        <v>1.025</v>
      </c>
      <c r="S337" s="1" t="n">
        <f aca="false">$AL$119-S$115</f>
        <v>0.975</v>
      </c>
      <c r="T337" s="1" t="n">
        <f aca="false">$AL$119-T$115</f>
        <v>0.925</v>
      </c>
      <c r="U337" s="1" t="n">
        <f aca="false">$AL$119-U$115</f>
        <v>0.875</v>
      </c>
      <c r="V337" s="1" t="n">
        <f aca="false">$AL$119-V$115</f>
        <v>0.825</v>
      </c>
      <c r="W337" s="1" t="n">
        <f aca="false">$AL$119-W$115</f>
        <v>0.775</v>
      </c>
      <c r="X337" s="1" t="n">
        <f aca="false">$AL$119-X$115</f>
        <v>0.725</v>
      </c>
      <c r="Y337" s="1" t="n">
        <f aca="false">$AL$119-Y$115</f>
        <v>0.675</v>
      </c>
      <c r="Z337" s="1" t="n">
        <f aca="false">$AL$119-Z$115</f>
        <v>0.625</v>
      </c>
      <c r="AA337" s="1" t="n">
        <f aca="false">$AL$119-AA$115</f>
        <v>0.575</v>
      </c>
      <c r="AB337" s="1" t="n">
        <f aca="false">$AL$119-AB$115</f>
        <v>0.525</v>
      </c>
      <c r="AC337" s="1" t="n">
        <f aca="false">$AL$119-AC$115</f>
        <v>0.475</v>
      </c>
      <c r="AD337" s="1" t="n">
        <f aca="false">$AL$119-AD$115</f>
        <v>0.425</v>
      </c>
      <c r="AE337" s="1" t="n">
        <f aca="false">$AL$119-AE$115</f>
        <v>0.375</v>
      </c>
      <c r="AF337" s="1" t="n">
        <f aca="false">$AL$119-AF$115</f>
        <v>0.325</v>
      </c>
      <c r="AG337" s="1" t="n">
        <f aca="false">$AL$119-AG$115</f>
        <v>0.275</v>
      </c>
      <c r="AH337" s="1" t="n">
        <f aca="false">$AL$119-AH$115</f>
        <v>0.225</v>
      </c>
      <c r="AI337" s="1" t="n">
        <f aca="false">$AL$119-AI$115</f>
        <v>0.175</v>
      </c>
      <c r="AJ337" s="1" t="n">
        <f aca="false">$AL$119-AJ$115</f>
        <v>0.125</v>
      </c>
      <c r="AK337" s="1" t="n">
        <f aca="false">$AL$119-AK$115</f>
        <v>0.075</v>
      </c>
      <c r="AL337" s="1" t="n">
        <f aca="false">$AL$119-AL$115</f>
        <v>0.0249999999999999</v>
      </c>
      <c r="AM337" s="1" t="n">
        <f aca="false">$AL$119-AM$115</f>
        <v>-0.025</v>
      </c>
      <c r="AN337" s="1" t="n">
        <f aca="false">$AL$119-AN$115</f>
        <v>-0.0749999999999995</v>
      </c>
      <c r="AO337" s="1" t="n">
        <f aca="false">$AL$119-AO$115</f>
        <v>-0.125</v>
      </c>
    </row>
    <row r="338" customFormat="false" ht="14.65" hidden="false" customHeight="false" outlineLevel="0" collapsed="false">
      <c r="B338" s="1" t="n">
        <f aca="false">$AM$119-B$115</f>
        <v>1.875</v>
      </c>
      <c r="C338" s="1" t="n">
        <f aca="false">$AM$119-C$115</f>
        <v>1.825</v>
      </c>
      <c r="D338" s="1" t="n">
        <f aca="false">$AM$119-D$115</f>
        <v>1.775</v>
      </c>
      <c r="E338" s="1" t="n">
        <f aca="false">$AM$119-E$115</f>
        <v>1.725</v>
      </c>
      <c r="F338" s="1" t="n">
        <f aca="false">$AM$119-F$115</f>
        <v>1.675</v>
      </c>
      <c r="G338" s="1" t="n">
        <f aca="false">$AM$119-G$115</f>
        <v>1.625</v>
      </c>
      <c r="H338" s="1" t="n">
        <f aca="false">$AM$119-H$115</f>
        <v>1.575</v>
      </c>
      <c r="I338" s="1" t="n">
        <f aca="false">$AM$119-I$115</f>
        <v>1.525</v>
      </c>
      <c r="J338" s="1" t="n">
        <f aca="false">$AM$119-J$115</f>
        <v>1.475</v>
      </c>
      <c r="K338" s="1" t="n">
        <f aca="false">$AM$119-K$115</f>
        <v>1.425</v>
      </c>
      <c r="L338" s="1" t="n">
        <f aca="false">$AM$119-L$115</f>
        <v>1.375</v>
      </c>
      <c r="M338" s="1" t="n">
        <f aca="false">$AM$119-M$115</f>
        <v>1.325</v>
      </c>
      <c r="N338" s="1" t="n">
        <f aca="false">$AM$119-N$115</f>
        <v>1.275</v>
      </c>
      <c r="O338" s="1" t="n">
        <f aca="false">$AM$119-O$115</f>
        <v>1.225</v>
      </c>
      <c r="P338" s="1" t="n">
        <f aca="false">$AM$119-P$115</f>
        <v>1.175</v>
      </c>
      <c r="Q338" s="1" t="n">
        <f aca="false">$AM$119-Q$115</f>
        <v>1.125</v>
      </c>
      <c r="R338" s="1" t="n">
        <f aca="false">$AM$119-R$115</f>
        <v>1.075</v>
      </c>
      <c r="S338" s="1" t="n">
        <f aca="false">$AM$119-S$115</f>
        <v>1.025</v>
      </c>
      <c r="T338" s="1" t="n">
        <f aca="false">$AM$119-T$115</f>
        <v>0.975</v>
      </c>
      <c r="U338" s="1" t="n">
        <f aca="false">$AM$119-U$115</f>
        <v>0.925</v>
      </c>
      <c r="V338" s="1" t="n">
        <f aca="false">$AM$119-V$115</f>
        <v>0.875</v>
      </c>
      <c r="W338" s="1" t="n">
        <f aca="false">$AM$119-W$115</f>
        <v>0.825</v>
      </c>
      <c r="X338" s="1" t="n">
        <f aca="false">$AM$119-X$115</f>
        <v>0.775</v>
      </c>
      <c r="Y338" s="1" t="n">
        <f aca="false">$AM$119-Y$115</f>
        <v>0.725</v>
      </c>
      <c r="Z338" s="1" t="n">
        <f aca="false">$AM$119-Z$115</f>
        <v>0.675</v>
      </c>
      <c r="AA338" s="1" t="n">
        <f aca="false">$AM$119-AA$115</f>
        <v>0.625</v>
      </c>
      <c r="AB338" s="1" t="n">
        <f aca="false">$AM$119-AB$115</f>
        <v>0.575</v>
      </c>
      <c r="AC338" s="1" t="n">
        <f aca="false">$AM$119-AC$115</f>
        <v>0.525</v>
      </c>
      <c r="AD338" s="1" t="n">
        <f aca="false">$AM$119-AD$115</f>
        <v>0.475</v>
      </c>
      <c r="AE338" s="1" t="n">
        <f aca="false">$AM$119-AE$115</f>
        <v>0.425</v>
      </c>
      <c r="AF338" s="1" t="n">
        <f aca="false">$AM$119-AF$115</f>
        <v>0.375</v>
      </c>
      <c r="AG338" s="1" t="n">
        <f aca="false">$AM$119-AG$115</f>
        <v>0.325</v>
      </c>
      <c r="AH338" s="1" t="n">
        <f aca="false">$AM$119-AH$115</f>
        <v>0.275</v>
      </c>
      <c r="AI338" s="1" t="n">
        <f aca="false">$AM$119-AI$115</f>
        <v>0.225</v>
      </c>
      <c r="AJ338" s="1" t="n">
        <f aca="false">$AM$119-AJ$115</f>
        <v>0.175</v>
      </c>
      <c r="AK338" s="1" t="n">
        <f aca="false">$AM$119-AK$115</f>
        <v>0.125</v>
      </c>
      <c r="AL338" s="1" t="n">
        <f aca="false">$AM$119-AL$115</f>
        <v>0.0749999999999997</v>
      </c>
      <c r="AM338" s="1" t="n">
        <f aca="false">$AM$119-AM$115</f>
        <v>0.0249999999999998</v>
      </c>
      <c r="AN338" s="1" t="n">
        <f aca="false">$AM$119-AN$115</f>
        <v>-0.0249999999999997</v>
      </c>
      <c r="AO338" s="1" t="n">
        <f aca="false">$AM$119-AO$115</f>
        <v>-0.0750000000000002</v>
      </c>
    </row>
    <row r="339" customFormat="false" ht="14.65" hidden="false" customHeight="false" outlineLevel="0" collapsed="false">
      <c r="B339" s="1" t="n">
        <f aca="false">$AN$119-B$115</f>
        <v>1.925</v>
      </c>
      <c r="C339" s="1" t="n">
        <f aca="false">$AN$119-C$115</f>
        <v>1.875</v>
      </c>
      <c r="D339" s="1" t="n">
        <f aca="false">$AN$119-D$115</f>
        <v>1.825</v>
      </c>
      <c r="E339" s="1" t="n">
        <f aca="false">$AN$119-E$115</f>
        <v>1.775</v>
      </c>
      <c r="F339" s="1" t="n">
        <f aca="false">$AN$119-F$115</f>
        <v>1.725</v>
      </c>
      <c r="G339" s="1" t="n">
        <f aca="false">$AN$119-G$115</f>
        <v>1.675</v>
      </c>
      <c r="H339" s="1" t="n">
        <f aca="false">$AN$119-H$115</f>
        <v>1.625</v>
      </c>
      <c r="I339" s="1" t="n">
        <f aca="false">$AN$119-I$115</f>
        <v>1.575</v>
      </c>
      <c r="J339" s="1" t="n">
        <f aca="false">$AN$119-J$115</f>
        <v>1.525</v>
      </c>
      <c r="K339" s="1" t="n">
        <f aca="false">$AN$119-K$115</f>
        <v>1.475</v>
      </c>
      <c r="L339" s="1" t="n">
        <f aca="false">$AN$119-L$115</f>
        <v>1.425</v>
      </c>
      <c r="M339" s="1" t="n">
        <f aca="false">$AN$119-M$115</f>
        <v>1.375</v>
      </c>
      <c r="N339" s="1" t="n">
        <f aca="false">$AN$119-N$115</f>
        <v>1.325</v>
      </c>
      <c r="O339" s="1" t="n">
        <f aca="false">$AN$119-O$115</f>
        <v>1.275</v>
      </c>
      <c r="P339" s="1" t="n">
        <f aca="false">$AN$119-P$115</f>
        <v>1.225</v>
      </c>
      <c r="Q339" s="1" t="n">
        <f aca="false">$AN$119-Q$115</f>
        <v>1.175</v>
      </c>
      <c r="R339" s="1" t="n">
        <f aca="false">$AN$119-R$115</f>
        <v>1.125</v>
      </c>
      <c r="S339" s="1" t="n">
        <f aca="false">$AN$119-S$115</f>
        <v>1.075</v>
      </c>
      <c r="T339" s="1" t="n">
        <f aca="false">$AN$119-T$115</f>
        <v>1.025</v>
      </c>
      <c r="U339" s="1" t="n">
        <f aca="false">$AN$119-U$115</f>
        <v>0.975</v>
      </c>
      <c r="V339" s="1" t="n">
        <f aca="false">$AN$119-V$115</f>
        <v>0.925</v>
      </c>
      <c r="W339" s="1" t="n">
        <f aca="false">$AN$119-W$115</f>
        <v>0.875</v>
      </c>
      <c r="X339" s="1" t="n">
        <f aca="false">$AN$119-X$115</f>
        <v>0.825</v>
      </c>
      <c r="Y339" s="1" t="n">
        <f aca="false">$AN$119-Y$115</f>
        <v>0.775</v>
      </c>
      <c r="Z339" s="1" t="n">
        <f aca="false">$AN$119-Z$115</f>
        <v>0.725</v>
      </c>
      <c r="AA339" s="1" t="n">
        <f aca="false">$AN$119-AA$115</f>
        <v>0.675</v>
      </c>
      <c r="AB339" s="1" t="n">
        <f aca="false">$AN$119-AB$115</f>
        <v>0.625</v>
      </c>
      <c r="AC339" s="1" t="n">
        <f aca="false">$AN$119-AC$115</f>
        <v>0.575</v>
      </c>
      <c r="AD339" s="1" t="n">
        <f aca="false">$AN$119-AD$115</f>
        <v>0.525</v>
      </c>
      <c r="AE339" s="1" t="n">
        <f aca="false">$AN$119-AE$115</f>
        <v>0.475</v>
      </c>
      <c r="AF339" s="1" t="n">
        <f aca="false">$AN$119-AF$115</f>
        <v>0.425</v>
      </c>
      <c r="AG339" s="1" t="n">
        <f aca="false">$AN$119-AG$115</f>
        <v>0.375</v>
      </c>
      <c r="AH339" s="1" t="n">
        <f aca="false">$AN$119-AH$115</f>
        <v>0.325</v>
      </c>
      <c r="AI339" s="1" t="n">
        <f aca="false">$AN$119-AI$115</f>
        <v>0.275</v>
      </c>
      <c r="AJ339" s="1" t="n">
        <f aca="false">$AN$119-AJ$115</f>
        <v>0.225</v>
      </c>
      <c r="AK339" s="1" t="n">
        <f aca="false">$AN$119-AK$115</f>
        <v>0.175</v>
      </c>
      <c r="AL339" s="1" t="n">
        <f aca="false">$AN$119-AL$115</f>
        <v>0.125</v>
      </c>
      <c r="AM339" s="1" t="n">
        <f aca="false">$AN$119-AM$115</f>
        <v>0.0749999999999997</v>
      </c>
      <c r="AN339" s="1" t="n">
        <f aca="false">$AN$119-AN$115</f>
        <v>0.0250000000000002</v>
      </c>
      <c r="AO339" s="1" t="n">
        <f aca="false">$AN$119-AO$115</f>
        <v>-0.0250000000000002</v>
      </c>
    </row>
    <row r="340" customFormat="false" ht="14.65" hidden="false" customHeight="false" outlineLevel="0" collapsed="false">
      <c r="B340" s="1" t="n">
        <f aca="false">$AO$119-B$115</f>
        <v>1.975</v>
      </c>
      <c r="C340" s="1" t="n">
        <f aca="false">$AO$119-C$115</f>
        <v>1.925</v>
      </c>
      <c r="D340" s="1" t="n">
        <f aca="false">$AO$119-D$115</f>
        <v>1.875</v>
      </c>
      <c r="E340" s="1" t="n">
        <f aca="false">$AO$119-E$115</f>
        <v>1.825</v>
      </c>
      <c r="F340" s="1" t="n">
        <f aca="false">$AO$119-F$115</f>
        <v>1.775</v>
      </c>
      <c r="G340" s="1" t="n">
        <f aca="false">$AO$119-G$115</f>
        <v>1.725</v>
      </c>
      <c r="H340" s="1" t="n">
        <f aca="false">$AO$119-H$115</f>
        <v>1.675</v>
      </c>
      <c r="I340" s="1" t="n">
        <f aca="false">$AO$119-I$115</f>
        <v>1.625</v>
      </c>
      <c r="J340" s="1" t="n">
        <f aca="false">$AO$119-J$115</f>
        <v>1.575</v>
      </c>
      <c r="K340" s="1" t="n">
        <f aca="false">$AO$119-K$115</f>
        <v>1.525</v>
      </c>
      <c r="L340" s="1" t="n">
        <f aca="false">$AO$119-L$115</f>
        <v>1.475</v>
      </c>
      <c r="M340" s="1" t="n">
        <f aca="false">$AO$119-M$115</f>
        <v>1.425</v>
      </c>
      <c r="N340" s="1" t="n">
        <f aca="false">$AO$119-N$115</f>
        <v>1.375</v>
      </c>
      <c r="O340" s="1" t="n">
        <f aca="false">$AO$119-O$115</f>
        <v>1.325</v>
      </c>
      <c r="P340" s="1" t="n">
        <f aca="false">$AO$119-P$115</f>
        <v>1.275</v>
      </c>
      <c r="Q340" s="1" t="n">
        <f aca="false">$AO$119-Q$115</f>
        <v>1.225</v>
      </c>
      <c r="R340" s="1" t="n">
        <f aca="false">$AO$119-R$115</f>
        <v>1.175</v>
      </c>
      <c r="S340" s="1" t="n">
        <f aca="false">$AO$119-S$115</f>
        <v>1.125</v>
      </c>
      <c r="T340" s="1" t="n">
        <f aca="false">$AO$119-T$115</f>
        <v>1.075</v>
      </c>
      <c r="U340" s="1" t="n">
        <f aca="false">$AO$119-U$115</f>
        <v>1.025</v>
      </c>
      <c r="V340" s="1" t="n">
        <f aca="false">$AO$119-V$115</f>
        <v>0.975</v>
      </c>
      <c r="W340" s="1" t="n">
        <f aca="false">$AO$119-W$115</f>
        <v>0.925</v>
      </c>
      <c r="X340" s="1" t="n">
        <f aca="false">$AO$119-X$115</f>
        <v>0.875</v>
      </c>
      <c r="Y340" s="1" t="n">
        <f aca="false">$AO$119-Y$115</f>
        <v>0.825</v>
      </c>
      <c r="Z340" s="1" t="n">
        <f aca="false">$AO$119-Z$115</f>
        <v>0.775</v>
      </c>
      <c r="AA340" s="1" t="n">
        <f aca="false">$AO$119-AA$115</f>
        <v>0.725</v>
      </c>
      <c r="AB340" s="1" t="n">
        <f aca="false">$AO$119-AB$115</f>
        <v>0.675</v>
      </c>
      <c r="AC340" s="1" t="n">
        <f aca="false">$AO$119-AC$115</f>
        <v>0.625</v>
      </c>
      <c r="AD340" s="1" t="n">
        <f aca="false">$AO$119-AD$115</f>
        <v>0.575</v>
      </c>
      <c r="AE340" s="1" t="n">
        <f aca="false">$AO$119-AE$115</f>
        <v>0.525</v>
      </c>
      <c r="AF340" s="1" t="n">
        <f aca="false">$AO$119-AF$115</f>
        <v>0.475</v>
      </c>
      <c r="AG340" s="1" t="n">
        <f aca="false">$AO$119-AG$115</f>
        <v>0.425</v>
      </c>
      <c r="AH340" s="1" t="n">
        <f aca="false">$AO$119-AH$115</f>
        <v>0.375</v>
      </c>
      <c r="AI340" s="1" t="n">
        <f aca="false">$AO$119-AI$115</f>
        <v>0.325</v>
      </c>
      <c r="AJ340" s="1" t="n">
        <f aca="false">$AO$119-AJ$115</f>
        <v>0.275</v>
      </c>
      <c r="AK340" s="1" t="n">
        <f aca="false">$AO$119-AK$115</f>
        <v>0.225</v>
      </c>
      <c r="AL340" s="1" t="n">
        <f aca="false">$AO$119-AL$115</f>
        <v>0.175</v>
      </c>
      <c r="AM340" s="1" t="n">
        <f aca="false">$AO$119-AM$115</f>
        <v>0.125</v>
      </c>
      <c r="AN340" s="1" t="n">
        <f aca="false">$AO$119-AN$115</f>
        <v>0.0750000000000005</v>
      </c>
      <c r="AO340" s="1" t="n">
        <f aca="false">$AO$119-AO$115</f>
        <v>0.025</v>
      </c>
    </row>
    <row r="349" customFormat="false" ht="14.65" hidden="false" customHeight="false" outlineLevel="0" collapsed="false">
      <c r="A349" s="1" t="s">
        <v>124</v>
      </c>
    </row>
    <row r="350" customFormat="false" ht="14.65" hidden="false" customHeight="false" outlineLevel="0" collapsed="false">
      <c r="B350" s="1" t="n">
        <f aca="false">$B$118-B$116</f>
        <v>0.0408333333333333</v>
      </c>
      <c r="C350" s="1" t="n">
        <f aca="false">$B$118-C$116</f>
        <v>0.0455555555555556</v>
      </c>
      <c r="D350" s="1" t="n">
        <f aca="false">$B$118-D$116</f>
        <v>0.0497222222222222</v>
      </c>
      <c r="E350" s="1" t="n">
        <f aca="false">$B$118-E$116</f>
        <v>0.0538888888888889</v>
      </c>
      <c r="F350" s="1" t="n">
        <f aca="false">$B$118-F$116</f>
        <v>0.0580555555555556</v>
      </c>
      <c r="G350" s="1" t="n">
        <f aca="false">$B$118-G$116</f>
        <v>0.0622222222222223</v>
      </c>
      <c r="H350" s="1" t="n">
        <f aca="false">$B$118-H$116</f>
        <v>0.0658333333333333</v>
      </c>
      <c r="I350" s="1" t="n">
        <f aca="false">$B$118-I$116</f>
        <v>0.0683333333333333</v>
      </c>
      <c r="J350" s="1" t="n">
        <f aca="false">$B$118-J$116</f>
        <v>0.0708333333333333</v>
      </c>
      <c r="K350" s="1" t="n">
        <f aca="false">$B$118-K$116</f>
        <v>0.0733333333333333</v>
      </c>
      <c r="L350" s="1" t="n">
        <f aca="false">$B$118-L$116</f>
        <v>0.0758333333333333</v>
      </c>
      <c r="M350" s="1" t="n">
        <f aca="false">$B$118-M$116</f>
        <v>0.0783333333333333</v>
      </c>
      <c r="N350" s="1" t="n">
        <f aca="false">$B$118-N$116</f>
        <v>0.0808333333333333</v>
      </c>
      <c r="O350" s="1" t="n">
        <f aca="false">$B$118-O$116</f>
        <v>0.0833333333333333</v>
      </c>
      <c r="P350" s="1" t="n">
        <f aca="false">$B$118-P$116</f>
        <v>0.0858333333333333</v>
      </c>
      <c r="Q350" s="1" t="n">
        <f aca="false">$B$118-Q$116</f>
        <v>0.0883333333333333</v>
      </c>
      <c r="R350" s="1" t="n">
        <f aca="false">$B$118-R$116</f>
        <v>0.09125</v>
      </c>
      <c r="S350" s="1" t="n">
        <f aca="false">$B$118-S$116</f>
        <v>0.095</v>
      </c>
      <c r="T350" s="1" t="n">
        <f aca="false">$B$118-T$116</f>
        <v>0.09875</v>
      </c>
      <c r="U350" s="1" t="n">
        <f aca="false">$B$118-U$116</f>
        <v>0.1025</v>
      </c>
      <c r="V350" s="1" t="n">
        <f aca="false">$B$118-V$116</f>
        <v>0.09875</v>
      </c>
      <c r="W350" s="1" t="n">
        <f aca="false">$B$118-W$116</f>
        <v>0.095</v>
      </c>
      <c r="X350" s="1" t="n">
        <f aca="false">$B$118-X$116</f>
        <v>0.09125</v>
      </c>
      <c r="Y350" s="1" t="n">
        <f aca="false">$B$118-Y$116</f>
        <v>0.0883333333333333</v>
      </c>
      <c r="Z350" s="1" t="n">
        <f aca="false">$B$118-Z$116</f>
        <v>0.0858333333333333</v>
      </c>
      <c r="AA350" s="1" t="n">
        <f aca="false">$B$118-AA$116</f>
        <v>0.0833333333333333</v>
      </c>
      <c r="AB350" s="1" t="n">
        <f aca="false">$B$118-AB$116</f>
        <v>0.0808333333333333</v>
      </c>
      <c r="AC350" s="1" t="n">
        <f aca="false">$B$118-AC$116</f>
        <v>0.0783333333333333</v>
      </c>
      <c r="AD350" s="1" t="n">
        <f aca="false">$B$118-AD$116</f>
        <v>0.0758333333333333</v>
      </c>
      <c r="AE350" s="1" t="n">
        <f aca="false">$B$118-AE$116</f>
        <v>0.0733333333333333</v>
      </c>
      <c r="AF350" s="1" t="n">
        <f aca="false">$B$118-AF$116</f>
        <v>0.0708333333333333</v>
      </c>
      <c r="AG350" s="1" t="n">
        <f aca="false">$B$118-AG$116</f>
        <v>0.0683333333333333</v>
      </c>
      <c r="AH350" s="1" t="n">
        <f aca="false">$B$118-AH$116</f>
        <v>0.0658333333333333</v>
      </c>
      <c r="AI350" s="1" t="n">
        <f aca="false">$B$118-AI$116</f>
        <v>0.0622222222222223</v>
      </c>
      <c r="AJ350" s="1" t="n">
        <f aca="false">$B$118-AJ$116</f>
        <v>0.0580555555555556</v>
      </c>
      <c r="AK350" s="1" t="n">
        <f aca="false">$B$118-AK$116</f>
        <v>0.0538888888888889</v>
      </c>
      <c r="AL350" s="1" t="n">
        <f aca="false">$B$118-AL$116</f>
        <v>0.0497222222222222</v>
      </c>
      <c r="AM350" s="1" t="n">
        <f aca="false">$B$118-AM$116</f>
        <v>0.0455555555555556</v>
      </c>
      <c r="AN350" s="1" t="n">
        <f aca="false">$B$118-AN$116</f>
        <v>0.0408333333333333</v>
      </c>
      <c r="AO350" s="1" t="n">
        <f aca="false">$B$118-AO$116</f>
        <v>0.0358333333333333</v>
      </c>
    </row>
    <row r="351" customFormat="false" ht="14.65" hidden="false" customHeight="false" outlineLevel="0" collapsed="false">
      <c r="B351" s="1" t="n">
        <f aca="false">$C$118-B$116</f>
        <v>0.04625</v>
      </c>
      <c r="C351" s="1" t="n">
        <f aca="false">$C$118-C$116</f>
        <v>0.0509722222222222</v>
      </c>
      <c r="D351" s="1" t="n">
        <f aca="false">$C$118-D$116</f>
        <v>0.0551388888888889</v>
      </c>
      <c r="E351" s="1" t="n">
        <f aca="false">$C$118-E$116</f>
        <v>0.0593055555555556</v>
      </c>
      <c r="F351" s="1" t="n">
        <f aca="false">$C$118-F$116</f>
        <v>0.0634722222222222</v>
      </c>
      <c r="G351" s="1" t="n">
        <f aca="false">$C$118-G$116</f>
        <v>0.0676388888888889</v>
      </c>
      <c r="H351" s="1" t="n">
        <f aca="false">$C$118-H$116</f>
        <v>0.07125</v>
      </c>
      <c r="I351" s="1" t="n">
        <f aca="false">$C$118-I$116</f>
        <v>0.07375</v>
      </c>
      <c r="J351" s="1" t="n">
        <f aca="false">$C$118-J$116</f>
        <v>0.07625</v>
      </c>
      <c r="K351" s="1" t="n">
        <f aca="false">$C$118-K$116</f>
        <v>0.07875</v>
      </c>
      <c r="L351" s="1" t="n">
        <f aca="false">$C$118-L$116</f>
        <v>0.08125</v>
      </c>
      <c r="M351" s="1" t="n">
        <f aca="false">$C$118-M$116</f>
        <v>0.08375</v>
      </c>
      <c r="N351" s="1" t="n">
        <f aca="false">$C$118-N$116</f>
        <v>0.08625</v>
      </c>
      <c r="O351" s="1" t="n">
        <f aca="false">$C$118-O$116</f>
        <v>0.08875</v>
      </c>
      <c r="P351" s="1" t="n">
        <f aca="false">$C$118-P$116</f>
        <v>0.09125</v>
      </c>
      <c r="Q351" s="1" t="n">
        <f aca="false">$C$118-Q$116</f>
        <v>0.09375</v>
      </c>
      <c r="R351" s="1" t="n">
        <f aca="false">$C$118-R$116</f>
        <v>0.0966666666666666</v>
      </c>
      <c r="S351" s="1" t="n">
        <f aca="false">$C$118-S$116</f>
        <v>0.100416666666667</v>
      </c>
      <c r="T351" s="1" t="n">
        <f aca="false">$C$118-T$116</f>
        <v>0.104166666666667</v>
      </c>
      <c r="U351" s="1" t="n">
        <f aca="false">$C$118-U$116</f>
        <v>0.107916666666667</v>
      </c>
      <c r="V351" s="1" t="n">
        <f aca="false">$C$118-V$116</f>
        <v>0.104166666666667</v>
      </c>
      <c r="W351" s="1" t="n">
        <f aca="false">$C$118-W$116</f>
        <v>0.100416666666667</v>
      </c>
      <c r="X351" s="1" t="n">
        <f aca="false">$C$118-X$116</f>
        <v>0.0966666666666666</v>
      </c>
      <c r="Y351" s="1" t="n">
        <f aca="false">$C$118-Y$116</f>
        <v>0.09375</v>
      </c>
      <c r="Z351" s="1" t="n">
        <f aca="false">$C$118-Z$116</f>
        <v>0.09125</v>
      </c>
      <c r="AA351" s="1" t="n">
        <f aca="false">$C$118-AA$116</f>
        <v>0.08875</v>
      </c>
      <c r="AB351" s="1" t="n">
        <f aca="false">$C$118-AB$116</f>
        <v>0.08625</v>
      </c>
      <c r="AC351" s="1" t="n">
        <f aca="false">$C$118-AC$116</f>
        <v>0.08375</v>
      </c>
      <c r="AD351" s="1" t="n">
        <f aca="false">$C$118-AD$116</f>
        <v>0.08125</v>
      </c>
      <c r="AE351" s="1" t="n">
        <f aca="false">$C$118-AE$116</f>
        <v>0.07875</v>
      </c>
      <c r="AF351" s="1" t="n">
        <f aca="false">$C$118-AF$116</f>
        <v>0.07625</v>
      </c>
      <c r="AG351" s="1" t="n">
        <f aca="false">$C$118-AG$116</f>
        <v>0.07375</v>
      </c>
      <c r="AH351" s="1" t="n">
        <f aca="false">$C$118-AH$116</f>
        <v>0.07125</v>
      </c>
      <c r="AI351" s="1" t="n">
        <f aca="false">$C$118-AI$116</f>
        <v>0.0676388888888889</v>
      </c>
      <c r="AJ351" s="1" t="n">
        <f aca="false">$C$118-AJ$116</f>
        <v>0.0634722222222222</v>
      </c>
      <c r="AK351" s="1" t="n">
        <f aca="false">$C$118-AK$116</f>
        <v>0.0593055555555556</v>
      </c>
      <c r="AL351" s="1" t="n">
        <f aca="false">$C$118-AL$116</f>
        <v>0.0551388888888889</v>
      </c>
      <c r="AM351" s="1" t="n">
        <f aca="false">$C$118-AM$116</f>
        <v>0.0509722222222222</v>
      </c>
      <c r="AN351" s="1" t="n">
        <f aca="false">$C$118-AN$116</f>
        <v>0.04625</v>
      </c>
      <c r="AO351" s="1" t="n">
        <f aca="false">$C$118-AO$116</f>
        <v>0.04125</v>
      </c>
    </row>
    <row r="352" customFormat="false" ht="14.65" hidden="false" customHeight="false" outlineLevel="0" collapsed="false">
      <c r="B352" s="1" t="n">
        <f aca="false">$D$118-B$116</f>
        <v>0.0473611111111111</v>
      </c>
      <c r="C352" s="1" t="n">
        <f aca="false">$D$118-C$116</f>
        <v>0.0520833333333333</v>
      </c>
      <c r="D352" s="1" t="n">
        <f aca="false">$D$118-D$116</f>
        <v>0.05625</v>
      </c>
      <c r="E352" s="1" t="n">
        <f aca="false">$D$118-E$116</f>
        <v>0.0604166666666667</v>
      </c>
      <c r="F352" s="1" t="n">
        <f aca="false">$D$118-F$116</f>
        <v>0.0645833333333334</v>
      </c>
      <c r="G352" s="1" t="n">
        <f aca="false">$D$118-G$116</f>
        <v>0.06875</v>
      </c>
      <c r="H352" s="1" t="n">
        <f aca="false">$D$118-H$116</f>
        <v>0.0723611111111111</v>
      </c>
      <c r="I352" s="1" t="n">
        <f aca="false">$D$118-I$116</f>
        <v>0.0748611111111111</v>
      </c>
      <c r="J352" s="1" t="n">
        <f aca="false">$D$118-J$116</f>
        <v>0.0773611111111111</v>
      </c>
      <c r="K352" s="1" t="n">
        <f aca="false">$D$118-K$116</f>
        <v>0.0798611111111111</v>
      </c>
      <c r="L352" s="1" t="n">
        <f aca="false">$D$118-L$116</f>
        <v>0.0823611111111111</v>
      </c>
      <c r="M352" s="1" t="n">
        <f aca="false">$D$118-M$116</f>
        <v>0.0848611111111111</v>
      </c>
      <c r="N352" s="1" t="n">
        <f aca="false">$D$118-N$116</f>
        <v>0.0873611111111111</v>
      </c>
      <c r="O352" s="1" t="n">
        <f aca="false">$D$118-O$116</f>
        <v>0.0898611111111111</v>
      </c>
      <c r="P352" s="1" t="n">
        <f aca="false">$D$118-P$116</f>
        <v>0.0923611111111111</v>
      </c>
      <c r="Q352" s="1" t="n">
        <f aca="false">$D$118-Q$116</f>
        <v>0.0948611111111111</v>
      </c>
      <c r="R352" s="1" t="n">
        <f aca="false">$D$118-R$116</f>
        <v>0.0977777777777778</v>
      </c>
      <c r="S352" s="1" t="n">
        <f aca="false">$D$118-S$116</f>
        <v>0.101527777777778</v>
      </c>
      <c r="T352" s="1" t="n">
        <f aca="false">$D$118-T$116</f>
        <v>0.105277777777778</v>
      </c>
      <c r="U352" s="1" t="n">
        <f aca="false">$D$118-U$116</f>
        <v>0.109027777777778</v>
      </c>
      <c r="V352" s="1" t="n">
        <f aca="false">$D$118-V$116</f>
        <v>0.105277777777778</v>
      </c>
      <c r="W352" s="1" t="n">
        <f aca="false">$D$118-W$116</f>
        <v>0.101527777777778</v>
      </c>
      <c r="X352" s="1" t="n">
        <f aca="false">$D$118-X$116</f>
        <v>0.0977777777777778</v>
      </c>
      <c r="Y352" s="1" t="n">
        <f aca="false">$D$118-Y$116</f>
        <v>0.0948611111111111</v>
      </c>
      <c r="Z352" s="1" t="n">
        <f aca="false">$D$118-Z$116</f>
        <v>0.0923611111111111</v>
      </c>
      <c r="AA352" s="1" t="n">
        <f aca="false">$D$118-AA$116</f>
        <v>0.0898611111111111</v>
      </c>
      <c r="AB352" s="1" t="n">
        <f aca="false">$D$118-AB$116</f>
        <v>0.0873611111111111</v>
      </c>
      <c r="AC352" s="1" t="n">
        <f aca="false">$D$118-AC$116</f>
        <v>0.0848611111111111</v>
      </c>
      <c r="AD352" s="1" t="n">
        <f aca="false">$D$118-AD$116</f>
        <v>0.0823611111111111</v>
      </c>
      <c r="AE352" s="1" t="n">
        <f aca="false">$D$118-AE$116</f>
        <v>0.0798611111111111</v>
      </c>
      <c r="AF352" s="1" t="n">
        <f aca="false">$D$118-AF$116</f>
        <v>0.0773611111111111</v>
      </c>
      <c r="AG352" s="1" t="n">
        <f aca="false">$D$118-AG$116</f>
        <v>0.0748611111111111</v>
      </c>
      <c r="AH352" s="1" t="n">
        <f aca="false">$D$118-AH$116</f>
        <v>0.0723611111111111</v>
      </c>
      <c r="AI352" s="1" t="n">
        <f aca="false">$D$118-AI$116</f>
        <v>0.06875</v>
      </c>
      <c r="AJ352" s="1" t="n">
        <f aca="false">$D$118-AJ$116</f>
        <v>0.0645833333333334</v>
      </c>
      <c r="AK352" s="1" t="n">
        <f aca="false">$D$118-AK$116</f>
        <v>0.0604166666666667</v>
      </c>
      <c r="AL352" s="1" t="n">
        <f aca="false">$D$118-AL$116</f>
        <v>0.05625</v>
      </c>
      <c r="AM352" s="1" t="n">
        <f aca="false">$D$118-AM$116</f>
        <v>0.0520833333333333</v>
      </c>
      <c r="AN352" s="1" t="n">
        <f aca="false">$D$118-AN$116</f>
        <v>0.0473611111111111</v>
      </c>
      <c r="AO352" s="1" t="n">
        <f aca="false">$D$118-AO$116</f>
        <v>0.0423611111111111</v>
      </c>
    </row>
    <row r="353" customFormat="false" ht="14.65" hidden="false" customHeight="false" outlineLevel="0" collapsed="false">
      <c r="B353" s="1" t="n">
        <f aca="false">$E$118-B$116</f>
        <v>0.0481944444444444</v>
      </c>
      <c r="C353" s="1" t="n">
        <f aca="false">$E$118-C$116</f>
        <v>0.0529166666666667</v>
      </c>
      <c r="D353" s="1" t="n">
        <f aca="false">$E$118-D$116</f>
        <v>0.0570833333333334</v>
      </c>
      <c r="E353" s="1" t="n">
        <f aca="false">$E$118-E$116</f>
        <v>0.06125</v>
      </c>
      <c r="F353" s="1" t="n">
        <f aca="false">$E$118-F$116</f>
        <v>0.0654166666666667</v>
      </c>
      <c r="G353" s="1" t="n">
        <f aca="false">$E$118-G$116</f>
        <v>0.0695833333333334</v>
      </c>
      <c r="H353" s="1" t="n">
        <f aca="false">$E$118-H$116</f>
        <v>0.0731944444444444</v>
      </c>
      <c r="I353" s="1" t="n">
        <f aca="false">$E$118-I$116</f>
        <v>0.0756944444444444</v>
      </c>
      <c r="J353" s="1" t="n">
        <f aca="false">$E$118-J$116</f>
        <v>0.0781944444444444</v>
      </c>
      <c r="K353" s="1" t="n">
        <f aca="false">$E$118-K$116</f>
        <v>0.0806944444444444</v>
      </c>
      <c r="L353" s="1" t="n">
        <f aca="false">$E$118-L$116</f>
        <v>0.0831944444444444</v>
      </c>
      <c r="M353" s="1" t="n">
        <f aca="false">$E$118-M$116</f>
        <v>0.0856944444444444</v>
      </c>
      <c r="N353" s="1" t="n">
        <f aca="false">$E$118-N$116</f>
        <v>0.0881944444444444</v>
      </c>
      <c r="O353" s="1" t="n">
        <f aca="false">$E$118-O$116</f>
        <v>0.0906944444444444</v>
      </c>
      <c r="P353" s="1" t="n">
        <f aca="false">$E$118-P$116</f>
        <v>0.0931944444444444</v>
      </c>
      <c r="Q353" s="1" t="n">
        <f aca="false">$E$118-Q$116</f>
        <v>0.0956944444444444</v>
      </c>
      <c r="R353" s="1" t="n">
        <f aca="false">$E$118-R$116</f>
        <v>0.0986111111111111</v>
      </c>
      <c r="S353" s="1" t="n">
        <f aca="false">$E$118-S$116</f>
        <v>0.102361111111111</v>
      </c>
      <c r="T353" s="1" t="n">
        <f aca="false">$E$118-T$116</f>
        <v>0.106111111111111</v>
      </c>
      <c r="U353" s="1" t="n">
        <f aca="false">$E$118-U$116</f>
        <v>0.109861111111111</v>
      </c>
      <c r="V353" s="1" t="n">
        <f aca="false">$E$118-V$116</f>
        <v>0.106111111111111</v>
      </c>
      <c r="W353" s="1" t="n">
        <f aca="false">$E$118-W$116</f>
        <v>0.102361111111111</v>
      </c>
      <c r="X353" s="1" t="n">
        <f aca="false">$E$118-X$116</f>
        <v>0.0986111111111111</v>
      </c>
      <c r="Y353" s="1" t="n">
        <f aca="false">$E$118-Y$116</f>
        <v>0.0956944444444444</v>
      </c>
      <c r="Z353" s="1" t="n">
        <f aca="false">$E$118-Z$116</f>
        <v>0.0931944444444444</v>
      </c>
      <c r="AA353" s="1" t="n">
        <f aca="false">$E$118-AA$116</f>
        <v>0.0906944444444444</v>
      </c>
      <c r="AB353" s="1" t="n">
        <f aca="false">$E$118-AB$116</f>
        <v>0.0881944444444444</v>
      </c>
      <c r="AC353" s="1" t="n">
        <f aca="false">$E$118-AC$116</f>
        <v>0.0856944444444444</v>
      </c>
      <c r="AD353" s="1" t="n">
        <f aca="false">$E$118-AD$116</f>
        <v>0.0831944444444444</v>
      </c>
      <c r="AE353" s="1" t="n">
        <f aca="false">$E$118-AE$116</f>
        <v>0.0806944444444444</v>
      </c>
      <c r="AF353" s="1" t="n">
        <f aca="false">$E$118-AF$116</f>
        <v>0.0781944444444444</v>
      </c>
      <c r="AG353" s="1" t="n">
        <f aca="false">$E$118-AG$116</f>
        <v>0.0756944444444444</v>
      </c>
      <c r="AH353" s="1" t="n">
        <f aca="false">$E$118-AH$116</f>
        <v>0.0731944444444444</v>
      </c>
      <c r="AI353" s="1" t="n">
        <f aca="false">$E$118-AI$116</f>
        <v>0.0695833333333334</v>
      </c>
      <c r="AJ353" s="1" t="n">
        <f aca="false">$E$118-AJ$116</f>
        <v>0.0654166666666667</v>
      </c>
      <c r="AK353" s="1" t="n">
        <f aca="false">$E$118-AK$116</f>
        <v>0.06125</v>
      </c>
      <c r="AL353" s="1" t="n">
        <f aca="false">$E$118-AL$116</f>
        <v>0.0570833333333334</v>
      </c>
      <c r="AM353" s="1" t="n">
        <f aca="false">$E$118-AM$116</f>
        <v>0.0529166666666667</v>
      </c>
      <c r="AN353" s="1" t="n">
        <f aca="false">$E$118-AN$116</f>
        <v>0.0481944444444444</v>
      </c>
      <c r="AO353" s="1" t="n">
        <f aca="false">$E$118-AO$116</f>
        <v>0.0431944444444444</v>
      </c>
    </row>
    <row r="354" customFormat="false" ht="14.65" hidden="false" customHeight="false" outlineLevel="0" collapsed="false">
      <c r="B354" s="1" t="n">
        <f aca="false">$F$118-B$116</f>
        <v>0.0490277777777778</v>
      </c>
      <c r="C354" s="1" t="n">
        <f aca="false">$F$118-C$116</f>
        <v>0.05375</v>
      </c>
      <c r="D354" s="1" t="n">
        <f aca="false">$F$118-D$116</f>
        <v>0.0579166666666667</v>
      </c>
      <c r="E354" s="1" t="n">
        <f aca="false">$F$118-E$116</f>
        <v>0.0620833333333333</v>
      </c>
      <c r="F354" s="1" t="n">
        <f aca="false">$F$118-F$116</f>
        <v>0.06625</v>
      </c>
      <c r="G354" s="1" t="n">
        <f aca="false">$F$118-G$116</f>
        <v>0.0704166666666667</v>
      </c>
      <c r="H354" s="1" t="n">
        <f aca="false">$F$118-H$116</f>
        <v>0.0740277777777778</v>
      </c>
      <c r="I354" s="1" t="n">
        <f aca="false">$F$118-I$116</f>
        <v>0.0765277777777778</v>
      </c>
      <c r="J354" s="1" t="n">
        <f aca="false">$F$118-J$116</f>
        <v>0.0790277777777778</v>
      </c>
      <c r="K354" s="1" t="n">
        <f aca="false">$F$118-K$116</f>
        <v>0.0815277777777778</v>
      </c>
      <c r="L354" s="1" t="n">
        <f aca="false">$F$118-L$116</f>
        <v>0.0840277777777778</v>
      </c>
      <c r="M354" s="1" t="n">
        <f aca="false">$F$118-M$116</f>
        <v>0.0865277777777777</v>
      </c>
      <c r="N354" s="1" t="n">
        <f aca="false">$F$118-N$116</f>
        <v>0.0890277777777778</v>
      </c>
      <c r="O354" s="1" t="n">
        <f aca="false">$F$118-O$116</f>
        <v>0.0915277777777778</v>
      </c>
      <c r="P354" s="1" t="n">
        <f aca="false">$F$118-P$116</f>
        <v>0.0940277777777777</v>
      </c>
      <c r="Q354" s="1" t="n">
        <f aca="false">$F$118-Q$116</f>
        <v>0.0965277777777777</v>
      </c>
      <c r="R354" s="1" t="n">
        <f aca="false">$F$118-R$116</f>
        <v>0.0994444444444444</v>
      </c>
      <c r="S354" s="1" t="n">
        <f aca="false">$F$118-S$116</f>
        <v>0.103194444444444</v>
      </c>
      <c r="T354" s="1" t="n">
        <f aca="false">$F$118-T$116</f>
        <v>0.106944444444444</v>
      </c>
      <c r="U354" s="1" t="n">
        <f aca="false">$F$118-U$116</f>
        <v>0.110694444444444</v>
      </c>
      <c r="V354" s="1" t="n">
        <f aca="false">$F$118-V$116</f>
        <v>0.106944444444444</v>
      </c>
      <c r="W354" s="1" t="n">
        <f aca="false">$F$118-W$116</f>
        <v>0.103194444444444</v>
      </c>
      <c r="X354" s="1" t="n">
        <f aca="false">$F$118-X$116</f>
        <v>0.0994444444444444</v>
      </c>
      <c r="Y354" s="1" t="n">
        <f aca="false">$F$118-Y$116</f>
        <v>0.0965277777777777</v>
      </c>
      <c r="Z354" s="1" t="n">
        <f aca="false">$F$118-Z$116</f>
        <v>0.0940277777777777</v>
      </c>
      <c r="AA354" s="1" t="n">
        <f aca="false">$F$118-AA$116</f>
        <v>0.0915277777777778</v>
      </c>
      <c r="AB354" s="1" t="n">
        <f aca="false">$F$118-AB$116</f>
        <v>0.0890277777777778</v>
      </c>
      <c r="AC354" s="1" t="n">
        <f aca="false">$F$118-AC$116</f>
        <v>0.0865277777777777</v>
      </c>
      <c r="AD354" s="1" t="n">
        <f aca="false">$F$118-AD$116</f>
        <v>0.0840277777777778</v>
      </c>
      <c r="AE354" s="1" t="n">
        <f aca="false">$F$118-AE$116</f>
        <v>0.0815277777777778</v>
      </c>
      <c r="AF354" s="1" t="n">
        <f aca="false">$F$118-AF$116</f>
        <v>0.0790277777777778</v>
      </c>
      <c r="AG354" s="1" t="n">
        <f aca="false">$F$118-AG$116</f>
        <v>0.0765277777777778</v>
      </c>
      <c r="AH354" s="1" t="n">
        <f aca="false">$F$118-AH$116</f>
        <v>0.0740277777777778</v>
      </c>
      <c r="AI354" s="1" t="n">
        <f aca="false">$F$118-AI$116</f>
        <v>0.0704166666666667</v>
      </c>
      <c r="AJ354" s="1" t="n">
        <f aca="false">$F$118-AJ$116</f>
        <v>0.06625</v>
      </c>
      <c r="AK354" s="1" t="n">
        <f aca="false">$F$118-AK$116</f>
        <v>0.0620833333333333</v>
      </c>
      <c r="AL354" s="1" t="n">
        <f aca="false">$F$118-AL$116</f>
        <v>0.0579166666666667</v>
      </c>
      <c r="AM354" s="1" t="n">
        <f aca="false">$F$118-AM$116</f>
        <v>0.05375</v>
      </c>
      <c r="AN354" s="1" t="n">
        <f aca="false">$F$118-AN$116</f>
        <v>0.0490277777777778</v>
      </c>
      <c r="AO354" s="1" t="n">
        <f aca="false">$F$118-AO$116</f>
        <v>0.0440277777777778</v>
      </c>
    </row>
    <row r="355" customFormat="false" ht="14.65" hidden="false" customHeight="false" outlineLevel="0" collapsed="false">
      <c r="B355" s="1" t="n">
        <f aca="false">$G$118-B$116</f>
        <v>0.0498611111111111</v>
      </c>
      <c r="C355" s="1" t="n">
        <f aca="false">$G$118-C$116</f>
        <v>0.0545833333333333</v>
      </c>
      <c r="D355" s="1" t="n">
        <f aca="false">$G$118-D$116</f>
        <v>0.05875</v>
      </c>
      <c r="E355" s="1" t="n">
        <f aca="false">$G$118-E$116</f>
        <v>0.0629166666666667</v>
      </c>
      <c r="F355" s="1" t="n">
        <f aca="false">$G$118-F$116</f>
        <v>0.0670833333333334</v>
      </c>
      <c r="G355" s="1" t="n">
        <f aca="false">$G$118-G$116</f>
        <v>0.07125</v>
      </c>
      <c r="H355" s="1" t="n">
        <f aca="false">$G$118-H$116</f>
        <v>0.0748611111111111</v>
      </c>
      <c r="I355" s="1" t="n">
        <f aca="false">$G$118-I$116</f>
        <v>0.0773611111111111</v>
      </c>
      <c r="J355" s="1" t="n">
        <f aca="false">$G$118-J$116</f>
        <v>0.0798611111111111</v>
      </c>
      <c r="K355" s="1" t="n">
        <f aca="false">$G$118-K$116</f>
        <v>0.0823611111111111</v>
      </c>
      <c r="L355" s="1" t="n">
        <f aca="false">$G$118-L$116</f>
        <v>0.0848611111111111</v>
      </c>
      <c r="M355" s="1" t="n">
        <f aca="false">$G$118-M$116</f>
        <v>0.0873611111111111</v>
      </c>
      <c r="N355" s="1" t="n">
        <f aca="false">$G$118-N$116</f>
        <v>0.0898611111111111</v>
      </c>
      <c r="O355" s="1" t="n">
        <f aca="false">$G$118-O$116</f>
        <v>0.0923611111111111</v>
      </c>
      <c r="P355" s="1" t="n">
        <f aca="false">$G$118-P$116</f>
        <v>0.0948611111111111</v>
      </c>
      <c r="Q355" s="1" t="n">
        <f aca="false">$G$118-Q$116</f>
        <v>0.0973611111111111</v>
      </c>
      <c r="R355" s="1" t="n">
        <f aca="false">$G$118-R$116</f>
        <v>0.100277777777778</v>
      </c>
      <c r="S355" s="1" t="n">
        <f aca="false">$G$118-S$116</f>
        <v>0.104027777777778</v>
      </c>
      <c r="T355" s="1" t="n">
        <f aca="false">$G$118-T$116</f>
        <v>0.107777777777778</v>
      </c>
      <c r="U355" s="1" t="n">
        <f aca="false">$G$118-U$116</f>
        <v>0.111527777777778</v>
      </c>
      <c r="V355" s="1" t="n">
        <f aca="false">$G$118-V$116</f>
        <v>0.107777777777778</v>
      </c>
      <c r="W355" s="1" t="n">
        <f aca="false">$G$118-W$116</f>
        <v>0.104027777777778</v>
      </c>
      <c r="X355" s="1" t="n">
        <f aca="false">$G$118-X$116</f>
        <v>0.100277777777778</v>
      </c>
      <c r="Y355" s="1" t="n">
        <f aca="false">$G$118-Y$116</f>
        <v>0.0973611111111111</v>
      </c>
      <c r="Z355" s="1" t="n">
        <f aca="false">$G$118-Z$116</f>
        <v>0.0948611111111111</v>
      </c>
      <c r="AA355" s="1" t="n">
        <f aca="false">$G$118-AA$116</f>
        <v>0.0923611111111111</v>
      </c>
      <c r="AB355" s="1" t="n">
        <f aca="false">$G$118-AB$116</f>
        <v>0.0898611111111111</v>
      </c>
      <c r="AC355" s="1" t="n">
        <f aca="false">$G$118-AC$116</f>
        <v>0.0873611111111111</v>
      </c>
      <c r="AD355" s="1" t="n">
        <f aca="false">$G$118-AD$116</f>
        <v>0.0848611111111111</v>
      </c>
      <c r="AE355" s="1" t="n">
        <f aca="false">$G$118-AE$116</f>
        <v>0.0823611111111111</v>
      </c>
      <c r="AF355" s="1" t="n">
        <f aca="false">$G$118-AF$116</f>
        <v>0.0798611111111111</v>
      </c>
      <c r="AG355" s="1" t="n">
        <f aca="false">$G$118-AG$116</f>
        <v>0.0773611111111111</v>
      </c>
      <c r="AH355" s="1" t="n">
        <f aca="false">$G$118-AH$116</f>
        <v>0.0748611111111111</v>
      </c>
      <c r="AI355" s="1" t="n">
        <f aca="false">$G$118-AI$116</f>
        <v>0.07125</v>
      </c>
      <c r="AJ355" s="1" t="n">
        <f aca="false">$G$118-AJ$116</f>
        <v>0.0670833333333334</v>
      </c>
      <c r="AK355" s="1" t="n">
        <f aca="false">$G$118-AK$116</f>
        <v>0.0629166666666667</v>
      </c>
      <c r="AL355" s="1" t="n">
        <f aca="false">$G$118-AL$116</f>
        <v>0.05875</v>
      </c>
      <c r="AM355" s="1" t="n">
        <f aca="false">$G$118-AM$116</f>
        <v>0.0545833333333333</v>
      </c>
      <c r="AN355" s="1" t="n">
        <f aca="false">$G$118-AN$116</f>
        <v>0.0498611111111111</v>
      </c>
      <c r="AO355" s="1" t="n">
        <f aca="false">$G$118-AO$116</f>
        <v>0.0448611111111111</v>
      </c>
    </row>
    <row r="356" customFormat="false" ht="14.65" hidden="false" customHeight="false" outlineLevel="0" collapsed="false">
      <c r="B356" s="1" t="n">
        <f aca="false">$H$118-B$116</f>
        <v>0.0509722222222222</v>
      </c>
      <c r="C356" s="1" t="n">
        <f aca="false">$H$118-C$116</f>
        <v>0.0556944444444445</v>
      </c>
      <c r="D356" s="1" t="n">
        <f aca="false">$H$118-D$116</f>
        <v>0.0598611111111111</v>
      </c>
      <c r="E356" s="1" t="n">
        <f aca="false">$H$118-E$116</f>
        <v>0.0640277777777778</v>
      </c>
      <c r="F356" s="1" t="n">
        <f aca="false">$H$118-F$116</f>
        <v>0.0681944444444445</v>
      </c>
      <c r="G356" s="1" t="n">
        <f aca="false">$H$118-G$116</f>
        <v>0.0723611111111111</v>
      </c>
      <c r="H356" s="1" t="n">
        <f aca="false">$H$118-H$116</f>
        <v>0.0759722222222222</v>
      </c>
      <c r="I356" s="1" t="n">
        <f aca="false">$H$118-I$116</f>
        <v>0.0784722222222222</v>
      </c>
      <c r="J356" s="1" t="n">
        <f aca="false">$H$118-J$116</f>
        <v>0.0809722222222222</v>
      </c>
      <c r="K356" s="1" t="n">
        <f aca="false">$H$118-K$116</f>
        <v>0.0834722222222222</v>
      </c>
      <c r="L356" s="1" t="n">
        <f aca="false">$H$118-L$116</f>
        <v>0.0859722222222222</v>
      </c>
      <c r="M356" s="1" t="n">
        <f aca="false">$H$118-M$116</f>
        <v>0.0884722222222222</v>
      </c>
      <c r="N356" s="1" t="n">
        <f aca="false">$H$118-N$116</f>
        <v>0.0909722222222222</v>
      </c>
      <c r="O356" s="1" t="n">
        <f aca="false">$H$118-O$116</f>
        <v>0.0934722222222222</v>
      </c>
      <c r="P356" s="1" t="n">
        <f aca="false">$H$118-P$116</f>
        <v>0.0959722222222222</v>
      </c>
      <c r="Q356" s="1" t="n">
        <f aca="false">$H$118-Q$116</f>
        <v>0.0984722222222222</v>
      </c>
      <c r="R356" s="1" t="n">
        <f aca="false">$H$118-R$116</f>
        <v>0.101388888888889</v>
      </c>
      <c r="S356" s="1" t="n">
        <f aca="false">$H$118-S$116</f>
        <v>0.105138888888889</v>
      </c>
      <c r="T356" s="1" t="n">
        <f aca="false">$H$118-T$116</f>
        <v>0.108888888888889</v>
      </c>
      <c r="U356" s="1" t="n">
        <f aca="false">$H$118-U$116</f>
        <v>0.112638888888889</v>
      </c>
      <c r="V356" s="1" t="n">
        <f aca="false">$H$118-V$116</f>
        <v>0.108888888888889</v>
      </c>
      <c r="W356" s="1" t="n">
        <f aca="false">$H$118-W$116</f>
        <v>0.105138888888889</v>
      </c>
      <c r="X356" s="1" t="n">
        <f aca="false">$H$118-X$116</f>
        <v>0.101388888888889</v>
      </c>
      <c r="Y356" s="1" t="n">
        <f aca="false">$H$118-Y$116</f>
        <v>0.0984722222222222</v>
      </c>
      <c r="Z356" s="1" t="n">
        <f aca="false">$H$118-Z$116</f>
        <v>0.0959722222222222</v>
      </c>
      <c r="AA356" s="1" t="n">
        <f aca="false">$H$118-AA$116</f>
        <v>0.0934722222222222</v>
      </c>
      <c r="AB356" s="1" t="n">
        <f aca="false">$H$118-AB$116</f>
        <v>0.0909722222222222</v>
      </c>
      <c r="AC356" s="1" t="n">
        <f aca="false">$H$118-AC$116</f>
        <v>0.0884722222222222</v>
      </c>
      <c r="AD356" s="1" t="n">
        <f aca="false">$H$118-AD$116</f>
        <v>0.0859722222222222</v>
      </c>
      <c r="AE356" s="1" t="n">
        <f aca="false">$H$118-AE$116</f>
        <v>0.0834722222222222</v>
      </c>
      <c r="AF356" s="1" t="n">
        <f aca="false">$H$118-AF$116</f>
        <v>0.0809722222222222</v>
      </c>
      <c r="AG356" s="1" t="n">
        <f aca="false">$H$118-AG$116</f>
        <v>0.0784722222222222</v>
      </c>
      <c r="AH356" s="1" t="n">
        <f aca="false">$H$118-AH$116</f>
        <v>0.0759722222222222</v>
      </c>
      <c r="AI356" s="1" t="n">
        <f aca="false">$H$118-AI$116</f>
        <v>0.0723611111111111</v>
      </c>
      <c r="AJ356" s="1" t="n">
        <f aca="false">$H$118-AJ$116</f>
        <v>0.0681944444444445</v>
      </c>
      <c r="AK356" s="1" t="n">
        <f aca="false">$H$118-AK$116</f>
        <v>0.0640277777777778</v>
      </c>
      <c r="AL356" s="1" t="n">
        <f aca="false">$H$118-AL$116</f>
        <v>0.0598611111111111</v>
      </c>
      <c r="AM356" s="1" t="n">
        <f aca="false">$H$118-AM$116</f>
        <v>0.0556944444444445</v>
      </c>
      <c r="AN356" s="1" t="n">
        <f aca="false">$H$118-AN$116</f>
        <v>0.0509722222222222</v>
      </c>
      <c r="AO356" s="1" t="n">
        <f aca="false">$H$118-AO$116</f>
        <v>0.0459722222222222</v>
      </c>
    </row>
    <row r="357" customFormat="false" ht="14.65" hidden="false" customHeight="false" outlineLevel="0" collapsed="false">
      <c r="B357" s="1" t="n">
        <f aca="false">$I$118-B$116</f>
        <v>0.0501388888888889</v>
      </c>
      <c r="C357" s="1" t="n">
        <f aca="false">$I$118-C$116</f>
        <v>0.0548611111111111</v>
      </c>
      <c r="D357" s="1" t="n">
        <f aca="false">$I$118-D$116</f>
        <v>0.0590277777777778</v>
      </c>
      <c r="E357" s="1" t="n">
        <f aca="false">$I$118-E$116</f>
        <v>0.0631944444444445</v>
      </c>
      <c r="F357" s="1" t="n">
        <f aca="false">$I$118-F$116</f>
        <v>0.0673611111111112</v>
      </c>
      <c r="G357" s="1" t="n">
        <f aca="false">$I$118-G$116</f>
        <v>0.0715277777777778</v>
      </c>
      <c r="H357" s="1" t="n">
        <f aca="false">$I$118-H$116</f>
        <v>0.0751388888888889</v>
      </c>
      <c r="I357" s="1" t="n">
        <f aca="false">$I$118-I$116</f>
        <v>0.0776388888888889</v>
      </c>
      <c r="J357" s="1" t="n">
        <f aca="false">$I$118-J$116</f>
        <v>0.0801388888888889</v>
      </c>
      <c r="K357" s="1" t="n">
        <f aca="false">$I$118-K$116</f>
        <v>0.0826388888888889</v>
      </c>
      <c r="L357" s="1" t="n">
        <f aca="false">$I$118-L$116</f>
        <v>0.0851388888888889</v>
      </c>
      <c r="M357" s="1" t="n">
        <f aca="false">$I$118-M$116</f>
        <v>0.0876388888888889</v>
      </c>
      <c r="N357" s="1" t="n">
        <f aca="false">$I$118-N$116</f>
        <v>0.0901388888888889</v>
      </c>
      <c r="O357" s="1" t="n">
        <f aca="false">$I$118-O$116</f>
        <v>0.0926388888888889</v>
      </c>
      <c r="P357" s="1" t="n">
        <f aca="false">$I$118-P$116</f>
        <v>0.0951388888888889</v>
      </c>
      <c r="Q357" s="1" t="n">
        <f aca="false">$I$118-Q$116</f>
        <v>0.0976388888888889</v>
      </c>
      <c r="R357" s="1" t="n">
        <f aca="false">$I$118-R$116</f>
        <v>0.100555555555556</v>
      </c>
      <c r="S357" s="1" t="n">
        <f aca="false">$I$118-S$116</f>
        <v>0.104305555555556</v>
      </c>
      <c r="T357" s="1" t="n">
        <f aca="false">$I$118-T$116</f>
        <v>0.108055555555556</v>
      </c>
      <c r="U357" s="1" t="n">
        <f aca="false">$I$118-U$116</f>
        <v>0.111805555555556</v>
      </c>
      <c r="V357" s="1" t="n">
        <f aca="false">$I$118-V$116</f>
        <v>0.108055555555556</v>
      </c>
      <c r="W357" s="1" t="n">
        <f aca="false">$I$118-W$116</f>
        <v>0.104305555555556</v>
      </c>
      <c r="X357" s="1" t="n">
        <f aca="false">$I$118-X$116</f>
        <v>0.100555555555556</v>
      </c>
      <c r="Y357" s="1" t="n">
        <f aca="false">$I$118-Y$116</f>
        <v>0.0976388888888889</v>
      </c>
      <c r="Z357" s="1" t="n">
        <f aca="false">$I$118-Z$116</f>
        <v>0.0951388888888889</v>
      </c>
      <c r="AA357" s="1" t="n">
        <f aca="false">$I$118-AA$116</f>
        <v>0.0926388888888889</v>
      </c>
      <c r="AB357" s="1" t="n">
        <f aca="false">$I$118-AB$116</f>
        <v>0.0901388888888889</v>
      </c>
      <c r="AC357" s="1" t="n">
        <f aca="false">$I$118-AC$116</f>
        <v>0.0876388888888889</v>
      </c>
      <c r="AD357" s="1" t="n">
        <f aca="false">$I$118-AD$116</f>
        <v>0.0851388888888889</v>
      </c>
      <c r="AE357" s="1" t="n">
        <f aca="false">$I$118-AE$116</f>
        <v>0.0826388888888889</v>
      </c>
      <c r="AF357" s="1" t="n">
        <f aca="false">$I$118-AF$116</f>
        <v>0.0801388888888889</v>
      </c>
      <c r="AG357" s="1" t="n">
        <f aca="false">$I$118-AG$116</f>
        <v>0.0776388888888889</v>
      </c>
      <c r="AH357" s="1" t="n">
        <f aca="false">$I$118-AH$116</f>
        <v>0.0751388888888889</v>
      </c>
      <c r="AI357" s="1" t="n">
        <f aca="false">$I$118-AI$116</f>
        <v>0.0715277777777778</v>
      </c>
      <c r="AJ357" s="1" t="n">
        <f aca="false">$I$118-AJ$116</f>
        <v>0.0673611111111112</v>
      </c>
      <c r="AK357" s="1" t="n">
        <f aca="false">$I$118-AK$116</f>
        <v>0.0631944444444445</v>
      </c>
      <c r="AL357" s="1" t="n">
        <f aca="false">$I$118-AL$116</f>
        <v>0.0590277777777778</v>
      </c>
      <c r="AM357" s="1" t="n">
        <f aca="false">$I$118-AM$116</f>
        <v>0.0548611111111111</v>
      </c>
      <c r="AN357" s="1" t="n">
        <f aca="false">$I$118-AN$116</f>
        <v>0.0501388888888889</v>
      </c>
      <c r="AO357" s="1" t="n">
        <f aca="false">$I$118-AO$116</f>
        <v>0.0451388888888889</v>
      </c>
    </row>
    <row r="358" customFormat="false" ht="14.65" hidden="false" customHeight="false" outlineLevel="0" collapsed="false">
      <c r="B358" s="1" t="n">
        <f aca="false">$J$118-B$116</f>
        <v>0.0493055555555556</v>
      </c>
      <c r="C358" s="1" t="n">
        <f aca="false">$J$118-C$116</f>
        <v>0.0540277777777778</v>
      </c>
      <c r="D358" s="1" t="n">
        <f aca="false">$J$118-D$116</f>
        <v>0.0581944444444445</v>
      </c>
      <c r="E358" s="1" t="n">
        <f aca="false">$J$118-E$116</f>
        <v>0.0623611111111111</v>
      </c>
      <c r="F358" s="1" t="n">
        <f aca="false">$J$118-F$116</f>
        <v>0.0665277777777778</v>
      </c>
      <c r="G358" s="1" t="n">
        <f aca="false">$J$118-G$116</f>
        <v>0.0706944444444445</v>
      </c>
      <c r="H358" s="1" t="n">
        <f aca="false">$J$118-H$116</f>
        <v>0.0743055555555555</v>
      </c>
      <c r="I358" s="1" t="n">
        <f aca="false">$J$118-I$116</f>
        <v>0.0768055555555556</v>
      </c>
      <c r="J358" s="1" t="n">
        <f aca="false">$J$118-J$116</f>
        <v>0.0793055555555556</v>
      </c>
      <c r="K358" s="1" t="n">
        <f aca="false">$J$118-K$116</f>
        <v>0.0818055555555556</v>
      </c>
      <c r="L358" s="1" t="n">
        <f aca="false">$J$118-L$116</f>
        <v>0.0843055555555556</v>
      </c>
      <c r="M358" s="1" t="n">
        <f aca="false">$J$118-M$116</f>
        <v>0.0868055555555555</v>
      </c>
      <c r="N358" s="1" t="n">
        <f aca="false">$J$118-N$116</f>
        <v>0.0893055555555556</v>
      </c>
      <c r="O358" s="1" t="n">
        <f aca="false">$J$118-O$116</f>
        <v>0.0918055555555556</v>
      </c>
      <c r="P358" s="1" t="n">
        <f aca="false">$J$118-P$116</f>
        <v>0.0943055555555555</v>
      </c>
      <c r="Q358" s="1" t="n">
        <f aca="false">$J$118-Q$116</f>
        <v>0.0968055555555555</v>
      </c>
      <c r="R358" s="1" t="n">
        <f aca="false">$J$118-R$116</f>
        <v>0.0997222222222222</v>
      </c>
      <c r="S358" s="1" t="n">
        <f aca="false">$J$118-S$116</f>
        <v>0.103472222222222</v>
      </c>
      <c r="T358" s="1" t="n">
        <f aca="false">$J$118-T$116</f>
        <v>0.107222222222222</v>
      </c>
      <c r="U358" s="1" t="n">
        <f aca="false">$J$118-U$116</f>
        <v>0.110972222222222</v>
      </c>
      <c r="V358" s="1" t="n">
        <f aca="false">$J$118-V$116</f>
        <v>0.107222222222222</v>
      </c>
      <c r="W358" s="1" t="n">
        <f aca="false">$J$118-W$116</f>
        <v>0.103472222222222</v>
      </c>
      <c r="X358" s="1" t="n">
        <f aca="false">$J$118-X$116</f>
        <v>0.0997222222222222</v>
      </c>
      <c r="Y358" s="1" t="n">
        <f aca="false">$J$118-Y$116</f>
        <v>0.0968055555555555</v>
      </c>
      <c r="Z358" s="1" t="n">
        <f aca="false">$J$118-Z$116</f>
        <v>0.0943055555555555</v>
      </c>
      <c r="AA358" s="1" t="n">
        <f aca="false">$J$118-AA$116</f>
        <v>0.0918055555555556</v>
      </c>
      <c r="AB358" s="1" t="n">
        <f aca="false">$J$118-AB$116</f>
        <v>0.0893055555555556</v>
      </c>
      <c r="AC358" s="1" t="n">
        <f aca="false">$J$118-AC$116</f>
        <v>0.0868055555555555</v>
      </c>
      <c r="AD358" s="1" t="n">
        <f aca="false">$J$118-AD$116</f>
        <v>0.0843055555555556</v>
      </c>
      <c r="AE358" s="1" t="n">
        <f aca="false">$J$118-AE$116</f>
        <v>0.0818055555555556</v>
      </c>
      <c r="AF358" s="1" t="n">
        <f aca="false">$J$118-AF$116</f>
        <v>0.0793055555555556</v>
      </c>
      <c r="AG358" s="1" t="n">
        <f aca="false">$J$118-AG$116</f>
        <v>0.0768055555555556</v>
      </c>
      <c r="AH358" s="1" t="n">
        <f aca="false">$J$118-AH$116</f>
        <v>0.0743055555555555</v>
      </c>
      <c r="AI358" s="1" t="n">
        <f aca="false">$J$118-AI$116</f>
        <v>0.0706944444444445</v>
      </c>
      <c r="AJ358" s="1" t="n">
        <f aca="false">$J$118-AJ$116</f>
        <v>0.0665277777777778</v>
      </c>
      <c r="AK358" s="1" t="n">
        <f aca="false">$J$118-AK$116</f>
        <v>0.0623611111111111</v>
      </c>
      <c r="AL358" s="1" t="n">
        <f aca="false">$J$118-AL$116</f>
        <v>0.0581944444444445</v>
      </c>
      <c r="AM358" s="1" t="n">
        <f aca="false">$J$118-AM$116</f>
        <v>0.0540277777777778</v>
      </c>
      <c r="AN358" s="1" t="n">
        <f aca="false">$J$118-AN$116</f>
        <v>0.0493055555555556</v>
      </c>
      <c r="AO358" s="1" t="n">
        <f aca="false">$J$118-AO$116</f>
        <v>0.0443055555555555</v>
      </c>
    </row>
    <row r="359" customFormat="false" ht="14.65" hidden="false" customHeight="false" outlineLevel="0" collapsed="false">
      <c r="B359" s="1" t="n">
        <f aca="false">$K$118-B$116</f>
        <v>0.0484722222222222</v>
      </c>
      <c r="C359" s="1" t="n">
        <f aca="false">$K$118-C$116</f>
        <v>0.0531944444444445</v>
      </c>
      <c r="D359" s="1" t="n">
        <f aca="false">$K$118-D$116</f>
        <v>0.0573611111111111</v>
      </c>
      <c r="E359" s="1" t="n">
        <f aca="false">$K$118-E$116</f>
        <v>0.0615277777777778</v>
      </c>
      <c r="F359" s="1" t="n">
        <f aca="false">$K$118-F$116</f>
        <v>0.0656944444444445</v>
      </c>
      <c r="G359" s="1" t="n">
        <f aca="false">$K$118-G$116</f>
        <v>0.0698611111111111</v>
      </c>
      <c r="H359" s="1" t="n">
        <f aca="false">$K$118-H$116</f>
        <v>0.0734722222222222</v>
      </c>
      <c r="I359" s="1" t="n">
        <f aca="false">$K$118-I$116</f>
        <v>0.0759722222222222</v>
      </c>
      <c r="J359" s="1" t="n">
        <f aca="false">$K$118-J$116</f>
        <v>0.0784722222222222</v>
      </c>
      <c r="K359" s="1" t="n">
        <f aca="false">$K$118-K$116</f>
        <v>0.0809722222222222</v>
      </c>
      <c r="L359" s="1" t="n">
        <f aca="false">$K$118-L$116</f>
        <v>0.0834722222222222</v>
      </c>
      <c r="M359" s="1" t="n">
        <f aca="false">$K$118-M$116</f>
        <v>0.0859722222222222</v>
      </c>
      <c r="N359" s="1" t="n">
        <f aca="false">$K$118-N$116</f>
        <v>0.0884722222222222</v>
      </c>
      <c r="O359" s="1" t="n">
        <f aca="false">$K$118-O$116</f>
        <v>0.0909722222222222</v>
      </c>
      <c r="P359" s="1" t="n">
        <f aca="false">$K$118-P$116</f>
        <v>0.0934722222222222</v>
      </c>
      <c r="Q359" s="1" t="n">
        <f aca="false">$K$118-Q$116</f>
        <v>0.0959722222222222</v>
      </c>
      <c r="R359" s="1" t="n">
        <f aca="false">$K$118-R$116</f>
        <v>0.0988888888888889</v>
      </c>
      <c r="S359" s="1" t="n">
        <f aca="false">$K$118-S$116</f>
        <v>0.102638888888889</v>
      </c>
      <c r="T359" s="1" t="n">
        <f aca="false">$K$118-T$116</f>
        <v>0.106388888888889</v>
      </c>
      <c r="U359" s="1" t="n">
        <f aca="false">$K$118-U$116</f>
        <v>0.110138888888889</v>
      </c>
      <c r="V359" s="1" t="n">
        <f aca="false">$K$118-V$116</f>
        <v>0.106388888888889</v>
      </c>
      <c r="W359" s="1" t="n">
        <f aca="false">$K$118-W$116</f>
        <v>0.102638888888889</v>
      </c>
      <c r="X359" s="1" t="n">
        <f aca="false">$K$118-X$116</f>
        <v>0.0988888888888889</v>
      </c>
      <c r="Y359" s="1" t="n">
        <f aca="false">$K$118-Y$116</f>
        <v>0.0959722222222222</v>
      </c>
      <c r="Z359" s="1" t="n">
        <f aca="false">$K$118-Z$116</f>
        <v>0.0934722222222222</v>
      </c>
      <c r="AA359" s="1" t="n">
        <f aca="false">$K$118-AA$116</f>
        <v>0.0909722222222222</v>
      </c>
      <c r="AB359" s="1" t="n">
        <f aca="false">$K$118-AB$116</f>
        <v>0.0884722222222222</v>
      </c>
      <c r="AC359" s="1" t="n">
        <f aca="false">$K$118-AC$116</f>
        <v>0.0859722222222222</v>
      </c>
      <c r="AD359" s="1" t="n">
        <f aca="false">$K$118-AD$116</f>
        <v>0.0834722222222222</v>
      </c>
      <c r="AE359" s="1" t="n">
        <f aca="false">$K$118-AE$116</f>
        <v>0.0809722222222222</v>
      </c>
      <c r="AF359" s="1" t="n">
        <f aca="false">$K$118-AF$116</f>
        <v>0.0784722222222222</v>
      </c>
      <c r="AG359" s="1" t="n">
        <f aca="false">$K$118-AG$116</f>
        <v>0.0759722222222222</v>
      </c>
      <c r="AH359" s="1" t="n">
        <f aca="false">$K$118-AH$116</f>
        <v>0.0734722222222222</v>
      </c>
      <c r="AI359" s="1" t="n">
        <f aca="false">$K$118-AI$116</f>
        <v>0.0698611111111111</v>
      </c>
      <c r="AJ359" s="1" t="n">
        <f aca="false">$K$118-AJ$116</f>
        <v>0.0656944444444445</v>
      </c>
      <c r="AK359" s="1" t="n">
        <f aca="false">$K$118-AK$116</f>
        <v>0.0615277777777778</v>
      </c>
      <c r="AL359" s="1" t="n">
        <f aca="false">$K$118-AL$116</f>
        <v>0.0573611111111111</v>
      </c>
      <c r="AM359" s="1" t="n">
        <f aca="false">$K$118-AM$116</f>
        <v>0.0531944444444445</v>
      </c>
      <c r="AN359" s="1" t="n">
        <f aca="false">$K$118-AN$116</f>
        <v>0.0484722222222222</v>
      </c>
      <c r="AO359" s="1" t="n">
        <f aca="false">$K$118-AO$116</f>
        <v>0.0434722222222222</v>
      </c>
    </row>
    <row r="360" customFormat="false" ht="14.65" hidden="false" customHeight="false" outlineLevel="0" collapsed="false">
      <c r="B360" s="1" t="n">
        <f aca="false">$L$118-B$116</f>
        <v>0.0476388888888889</v>
      </c>
      <c r="C360" s="1" t="n">
        <f aca="false">$L$118-C$116</f>
        <v>0.0523611111111111</v>
      </c>
      <c r="D360" s="1" t="n">
        <f aca="false">$L$118-D$116</f>
        <v>0.0565277777777778</v>
      </c>
      <c r="E360" s="1" t="n">
        <f aca="false">$L$118-E$116</f>
        <v>0.0606944444444445</v>
      </c>
      <c r="F360" s="1" t="n">
        <f aca="false">$L$118-F$116</f>
        <v>0.0648611111111112</v>
      </c>
      <c r="G360" s="1" t="n">
        <f aca="false">$L$118-G$116</f>
        <v>0.0690277777777778</v>
      </c>
      <c r="H360" s="1" t="n">
        <f aca="false">$L$118-H$116</f>
        <v>0.0726388888888889</v>
      </c>
      <c r="I360" s="1" t="n">
        <f aca="false">$L$118-I$116</f>
        <v>0.0751388888888889</v>
      </c>
      <c r="J360" s="1" t="n">
        <f aca="false">$L$118-J$116</f>
        <v>0.0776388888888889</v>
      </c>
      <c r="K360" s="1" t="n">
        <f aca="false">$L$118-K$116</f>
        <v>0.0801388888888889</v>
      </c>
      <c r="L360" s="1" t="n">
        <f aca="false">$L$118-L$116</f>
        <v>0.0826388888888889</v>
      </c>
      <c r="M360" s="1" t="n">
        <f aca="false">$L$118-M$116</f>
        <v>0.0851388888888889</v>
      </c>
      <c r="N360" s="1" t="n">
        <f aca="false">$L$118-N$116</f>
        <v>0.0876388888888889</v>
      </c>
      <c r="O360" s="1" t="n">
        <f aca="false">$L$118-O$116</f>
        <v>0.0901388888888889</v>
      </c>
      <c r="P360" s="1" t="n">
        <f aca="false">$L$118-P$116</f>
        <v>0.0926388888888889</v>
      </c>
      <c r="Q360" s="1" t="n">
        <f aca="false">$L$118-Q$116</f>
        <v>0.0951388888888889</v>
      </c>
      <c r="R360" s="1" t="n">
        <f aca="false">$L$118-R$116</f>
        <v>0.0980555555555556</v>
      </c>
      <c r="S360" s="1" t="n">
        <f aca="false">$L$118-S$116</f>
        <v>0.101805555555556</v>
      </c>
      <c r="T360" s="1" t="n">
        <f aca="false">$L$118-T$116</f>
        <v>0.105555555555556</v>
      </c>
      <c r="U360" s="1" t="n">
        <f aca="false">$L$118-U$116</f>
        <v>0.109305555555556</v>
      </c>
      <c r="V360" s="1" t="n">
        <f aca="false">$L$118-V$116</f>
        <v>0.105555555555556</v>
      </c>
      <c r="W360" s="1" t="n">
        <f aca="false">$L$118-W$116</f>
        <v>0.101805555555556</v>
      </c>
      <c r="X360" s="1" t="n">
        <f aca="false">$L$118-X$116</f>
        <v>0.0980555555555556</v>
      </c>
      <c r="Y360" s="1" t="n">
        <f aca="false">$L$118-Y$116</f>
        <v>0.0951388888888889</v>
      </c>
      <c r="Z360" s="1" t="n">
        <f aca="false">$L$118-Z$116</f>
        <v>0.0926388888888889</v>
      </c>
      <c r="AA360" s="1" t="n">
        <f aca="false">$L$118-AA$116</f>
        <v>0.0901388888888889</v>
      </c>
      <c r="AB360" s="1" t="n">
        <f aca="false">$L$118-AB$116</f>
        <v>0.0876388888888889</v>
      </c>
      <c r="AC360" s="1" t="n">
        <f aca="false">$L$118-AC$116</f>
        <v>0.0851388888888889</v>
      </c>
      <c r="AD360" s="1" t="n">
        <f aca="false">$L$118-AD$116</f>
        <v>0.0826388888888889</v>
      </c>
      <c r="AE360" s="1" t="n">
        <f aca="false">$L$118-AE$116</f>
        <v>0.0801388888888889</v>
      </c>
      <c r="AF360" s="1" t="n">
        <f aca="false">$L$118-AF$116</f>
        <v>0.0776388888888889</v>
      </c>
      <c r="AG360" s="1" t="n">
        <f aca="false">$L$118-AG$116</f>
        <v>0.0751388888888889</v>
      </c>
      <c r="AH360" s="1" t="n">
        <f aca="false">$L$118-AH$116</f>
        <v>0.0726388888888889</v>
      </c>
      <c r="AI360" s="1" t="n">
        <f aca="false">$L$118-AI$116</f>
        <v>0.0690277777777778</v>
      </c>
      <c r="AJ360" s="1" t="n">
        <f aca="false">$L$118-AJ$116</f>
        <v>0.0648611111111112</v>
      </c>
      <c r="AK360" s="1" t="n">
        <f aca="false">$L$118-AK$116</f>
        <v>0.0606944444444445</v>
      </c>
      <c r="AL360" s="1" t="n">
        <f aca="false">$L$118-AL$116</f>
        <v>0.0565277777777778</v>
      </c>
      <c r="AM360" s="1" t="n">
        <f aca="false">$L$118-AM$116</f>
        <v>0.0523611111111111</v>
      </c>
      <c r="AN360" s="1" t="n">
        <f aca="false">$L$118-AN$116</f>
        <v>0.0476388888888889</v>
      </c>
      <c r="AO360" s="1" t="n">
        <f aca="false">$L$118-AO$116</f>
        <v>0.0426388888888889</v>
      </c>
    </row>
    <row r="361" customFormat="false" ht="14.65" hidden="false" customHeight="false" outlineLevel="0" collapsed="false">
      <c r="B361" s="1" t="n">
        <f aca="false">$M$118-B$116</f>
        <v>0.0468055555555556</v>
      </c>
      <c r="C361" s="1" t="n">
        <f aca="false">$M$118-C$116</f>
        <v>0.0515277777777778</v>
      </c>
      <c r="D361" s="1" t="n">
        <f aca="false">$M$118-D$116</f>
        <v>0.0556944444444445</v>
      </c>
      <c r="E361" s="1" t="n">
        <f aca="false">$M$118-E$116</f>
        <v>0.0598611111111111</v>
      </c>
      <c r="F361" s="1" t="n">
        <f aca="false">$M$118-F$116</f>
        <v>0.0640277777777778</v>
      </c>
      <c r="G361" s="1" t="n">
        <f aca="false">$M$118-G$116</f>
        <v>0.0681944444444445</v>
      </c>
      <c r="H361" s="1" t="n">
        <f aca="false">$M$118-H$116</f>
        <v>0.0718055555555555</v>
      </c>
      <c r="I361" s="1" t="n">
        <f aca="false">$M$118-I$116</f>
        <v>0.0743055555555556</v>
      </c>
      <c r="J361" s="1" t="n">
        <f aca="false">$M$118-J$116</f>
        <v>0.0768055555555555</v>
      </c>
      <c r="K361" s="1" t="n">
        <f aca="false">$M$118-K$116</f>
        <v>0.0793055555555556</v>
      </c>
      <c r="L361" s="1" t="n">
        <f aca="false">$M$118-L$116</f>
        <v>0.0818055555555556</v>
      </c>
      <c r="M361" s="1" t="n">
        <f aca="false">$M$118-M$116</f>
        <v>0.0843055555555555</v>
      </c>
      <c r="N361" s="1" t="n">
        <f aca="false">$M$118-N$116</f>
        <v>0.0868055555555556</v>
      </c>
      <c r="O361" s="1" t="n">
        <f aca="false">$M$118-O$116</f>
        <v>0.0893055555555556</v>
      </c>
      <c r="P361" s="1" t="n">
        <f aca="false">$M$118-P$116</f>
        <v>0.0918055555555555</v>
      </c>
      <c r="Q361" s="1" t="n">
        <f aca="false">$M$118-Q$116</f>
        <v>0.0943055555555555</v>
      </c>
      <c r="R361" s="1" t="n">
        <f aca="false">$M$118-R$116</f>
        <v>0.0972222222222222</v>
      </c>
      <c r="S361" s="1" t="n">
        <f aca="false">$M$118-S$116</f>
        <v>0.100972222222222</v>
      </c>
      <c r="T361" s="1" t="n">
        <f aca="false">$M$118-T$116</f>
        <v>0.104722222222222</v>
      </c>
      <c r="U361" s="1" t="n">
        <f aca="false">$M$118-U$116</f>
        <v>0.108472222222222</v>
      </c>
      <c r="V361" s="1" t="n">
        <f aca="false">$M$118-V$116</f>
        <v>0.104722222222222</v>
      </c>
      <c r="W361" s="1" t="n">
        <f aca="false">$M$118-W$116</f>
        <v>0.100972222222222</v>
      </c>
      <c r="X361" s="1" t="n">
        <f aca="false">$M$118-X$116</f>
        <v>0.0972222222222222</v>
      </c>
      <c r="Y361" s="1" t="n">
        <f aca="false">$M$118-Y$116</f>
        <v>0.0943055555555555</v>
      </c>
      <c r="Z361" s="1" t="n">
        <f aca="false">$M$118-Z$116</f>
        <v>0.0918055555555555</v>
      </c>
      <c r="AA361" s="1" t="n">
        <f aca="false">$M$118-AA$116</f>
        <v>0.0893055555555556</v>
      </c>
      <c r="AB361" s="1" t="n">
        <f aca="false">$M$118-AB$116</f>
        <v>0.0868055555555556</v>
      </c>
      <c r="AC361" s="1" t="n">
        <f aca="false">$M$118-AC$116</f>
        <v>0.0843055555555555</v>
      </c>
      <c r="AD361" s="1" t="n">
        <f aca="false">$M$118-AD$116</f>
        <v>0.0818055555555556</v>
      </c>
      <c r="AE361" s="1" t="n">
        <f aca="false">$M$118-AE$116</f>
        <v>0.0793055555555556</v>
      </c>
      <c r="AF361" s="1" t="n">
        <f aca="false">$M$118-AF$116</f>
        <v>0.0768055555555555</v>
      </c>
      <c r="AG361" s="1" t="n">
        <f aca="false">$M$118-AG$116</f>
        <v>0.0743055555555556</v>
      </c>
      <c r="AH361" s="1" t="n">
        <f aca="false">$M$118-AH$116</f>
        <v>0.0718055555555555</v>
      </c>
      <c r="AI361" s="1" t="n">
        <f aca="false">$M$118-AI$116</f>
        <v>0.0681944444444445</v>
      </c>
      <c r="AJ361" s="1" t="n">
        <f aca="false">$M$118-AJ$116</f>
        <v>0.0640277777777778</v>
      </c>
      <c r="AK361" s="1" t="n">
        <f aca="false">$M$118-AK$116</f>
        <v>0.0598611111111111</v>
      </c>
      <c r="AL361" s="1" t="n">
        <f aca="false">$M$118-AL$116</f>
        <v>0.0556944444444445</v>
      </c>
      <c r="AM361" s="1" t="n">
        <f aca="false">$M$118-AM$116</f>
        <v>0.0515277777777778</v>
      </c>
      <c r="AN361" s="1" t="n">
        <f aca="false">$M$118-AN$116</f>
        <v>0.0468055555555556</v>
      </c>
      <c r="AO361" s="1" t="n">
        <f aca="false">$M$118-AO$116</f>
        <v>0.0418055555555555</v>
      </c>
    </row>
    <row r="362" customFormat="false" ht="14.65" hidden="false" customHeight="false" outlineLevel="0" collapsed="false">
      <c r="B362" s="1" t="n">
        <f aca="false">$N$118-B$116</f>
        <v>0.0459722222222222</v>
      </c>
      <c r="C362" s="1" t="n">
        <f aca="false">$N$118-C$116</f>
        <v>0.0506944444444445</v>
      </c>
      <c r="D362" s="1" t="n">
        <f aca="false">$N$118-D$116</f>
        <v>0.0548611111111111</v>
      </c>
      <c r="E362" s="1" t="n">
        <f aca="false">$N$118-E$116</f>
        <v>0.0590277777777778</v>
      </c>
      <c r="F362" s="1" t="n">
        <f aca="false">$N$118-F$116</f>
        <v>0.0631944444444445</v>
      </c>
      <c r="G362" s="1" t="n">
        <f aca="false">$N$118-G$116</f>
        <v>0.0673611111111112</v>
      </c>
      <c r="H362" s="1" t="n">
        <f aca="false">$N$118-H$116</f>
        <v>0.0709722222222222</v>
      </c>
      <c r="I362" s="1" t="n">
        <f aca="false">$N$118-I$116</f>
        <v>0.0734722222222222</v>
      </c>
      <c r="J362" s="1" t="n">
        <f aca="false">$N$118-J$116</f>
        <v>0.0759722222222222</v>
      </c>
      <c r="K362" s="1" t="n">
        <f aca="false">$N$118-K$116</f>
        <v>0.0784722222222222</v>
      </c>
      <c r="L362" s="1" t="n">
        <f aca="false">$N$118-L$116</f>
        <v>0.0809722222222222</v>
      </c>
      <c r="M362" s="1" t="n">
        <f aca="false">$N$118-M$116</f>
        <v>0.0834722222222222</v>
      </c>
      <c r="N362" s="1" t="n">
        <f aca="false">$N$118-N$116</f>
        <v>0.0859722222222222</v>
      </c>
      <c r="O362" s="1" t="n">
        <f aca="false">$N$118-O$116</f>
        <v>0.0884722222222222</v>
      </c>
      <c r="P362" s="1" t="n">
        <f aca="false">$N$118-P$116</f>
        <v>0.0909722222222222</v>
      </c>
      <c r="Q362" s="1" t="n">
        <f aca="false">$N$118-Q$116</f>
        <v>0.0934722222222222</v>
      </c>
      <c r="R362" s="1" t="n">
        <f aca="false">$N$118-R$116</f>
        <v>0.0963888888888889</v>
      </c>
      <c r="S362" s="1" t="n">
        <f aca="false">$N$118-S$116</f>
        <v>0.100138888888889</v>
      </c>
      <c r="T362" s="1" t="n">
        <f aca="false">$N$118-T$116</f>
        <v>0.103888888888889</v>
      </c>
      <c r="U362" s="1" t="n">
        <f aca="false">$N$118-U$116</f>
        <v>0.107638888888889</v>
      </c>
      <c r="V362" s="1" t="n">
        <f aca="false">$N$118-V$116</f>
        <v>0.103888888888889</v>
      </c>
      <c r="W362" s="1" t="n">
        <f aca="false">$N$118-W$116</f>
        <v>0.100138888888889</v>
      </c>
      <c r="X362" s="1" t="n">
        <f aca="false">$N$118-X$116</f>
        <v>0.0963888888888889</v>
      </c>
      <c r="Y362" s="1" t="n">
        <f aca="false">$N$118-Y$116</f>
        <v>0.0934722222222222</v>
      </c>
      <c r="Z362" s="1" t="n">
        <f aca="false">$N$118-Z$116</f>
        <v>0.0909722222222222</v>
      </c>
      <c r="AA362" s="1" t="n">
        <f aca="false">$N$118-AA$116</f>
        <v>0.0884722222222222</v>
      </c>
      <c r="AB362" s="1" t="n">
        <f aca="false">$N$118-AB$116</f>
        <v>0.0859722222222222</v>
      </c>
      <c r="AC362" s="1" t="n">
        <f aca="false">$N$118-AC$116</f>
        <v>0.0834722222222222</v>
      </c>
      <c r="AD362" s="1" t="n">
        <f aca="false">$N$118-AD$116</f>
        <v>0.0809722222222222</v>
      </c>
      <c r="AE362" s="1" t="n">
        <f aca="false">$N$118-AE$116</f>
        <v>0.0784722222222222</v>
      </c>
      <c r="AF362" s="1" t="n">
        <f aca="false">$N$118-AF$116</f>
        <v>0.0759722222222222</v>
      </c>
      <c r="AG362" s="1" t="n">
        <f aca="false">$N$118-AG$116</f>
        <v>0.0734722222222222</v>
      </c>
      <c r="AH362" s="1" t="n">
        <f aca="false">$N$118-AH$116</f>
        <v>0.0709722222222222</v>
      </c>
      <c r="AI362" s="1" t="n">
        <f aca="false">$N$118-AI$116</f>
        <v>0.0673611111111112</v>
      </c>
      <c r="AJ362" s="1" t="n">
        <f aca="false">$N$118-AJ$116</f>
        <v>0.0631944444444445</v>
      </c>
      <c r="AK362" s="1" t="n">
        <f aca="false">$N$118-AK$116</f>
        <v>0.0590277777777778</v>
      </c>
      <c r="AL362" s="1" t="n">
        <f aca="false">$N$118-AL$116</f>
        <v>0.0548611111111111</v>
      </c>
      <c r="AM362" s="1" t="n">
        <f aca="false">$N$118-AM$116</f>
        <v>0.0506944444444445</v>
      </c>
      <c r="AN362" s="1" t="n">
        <f aca="false">$N$118-AN$116</f>
        <v>0.0459722222222222</v>
      </c>
      <c r="AO362" s="1" t="n">
        <f aca="false">$N$118-AO$116</f>
        <v>0.0409722222222222</v>
      </c>
    </row>
    <row r="363" customFormat="false" ht="14.65" hidden="false" customHeight="false" outlineLevel="0" collapsed="false">
      <c r="B363" s="1" t="n">
        <f aca="false">$O$118-B$116</f>
        <v>0.0451388888888889</v>
      </c>
      <c r="C363" s="1" t="n">
        <f aca="false">$O$118-C$116</f>
        <v>0.0498611111111111</v>
      </c>
      <c r="D363" s="1" t="n">
        <f aca="false">$O$118-D$116</f>
        <v>0.0540277777777778</v>
      </c>
      <c r="E363" s="1" t="n">
        <f aca="false">$O$118-E$116</f>
        <v>0.0581944444444445</v>
      </c>
      <c r="F363" s="1" t="n">
        <f aca="false">$O$118-F$116</f>
        <v>0.0623611111111111</v>
      </c>
      <c r="G363" s="1" t="n">
        <f aca="false">$O$118-G$116</f>
        <v>0.0665277777777778</v>
      </c>
      <c r="H363" s="1" t="n">
        <f aca="false">$O$118-H$116</f>
        <v>0.0701388888888889</v>
      </c>
      <c r="I363" s="1" t="n">
        <f aca="false">$O$118-I$116</f>
        <v>0.0726388888888889</v>
      </c>
      <c r="J363" s="1" t="n">
        <f aca="false">$O$118-J$116</f>
        <v>0.0751388888888889</v>
      </c>
      <c r="K363" s="1" t="n">
        <f aca="false">$O$118-K$116</f>
        <v>0.0776388888888889</v>
      </c>
      <c r="L363" s="1" t="n">
        <f aca="false">$O$118-L$116</f>
        <v>0.0801388888888889</v>
      </c>
      <c r="M363" s="1" t="n">
        <f aca="false">$O$118-M$116</f>
        <v>0.0826388888888889</v>
      </c>
      <c r="N363" s="1" t="n">
        <f aca="false">$O$118-N$116</f>
        <v>0.0851388888888889</v>
      </c>
      <c r="O363" s="1" t="n">
        <f aca="false">$O$118-O$116</f>
        <v>0.0876388888888889</v>
      </c>
      <c r="P363" s="1" t="n">
        <f aca="false">$O$118-P$116</f>
        <v>0.0901388888888889</v>
      </c>
      <c r="Q363" s="1" t="n">
        <f aca="false">$O$118-Q$116</f>
        <v>0.0926388888888889</v>
      </c>
      <c r="R363" s="1" t="n">
        <f aca="false">$O$118-R$116</f>
        <v>0.0955555555555556</v>
      </c>
      <c r="S363" s="1" t="n">
        <f aca="false">$O$118-S$116</f>
        <v>0.0993055555555556</v>
      </c>
      <c r="T363" s="1" t="n">
        <f aca="false">$O$118-T$116</f>
        <v>0.103055555555556</v>
      </c>
      <c r="U363" s="1" t="n">
        <f aca="false">$O$118-U$116</f>
        <v>0.106805555555556</v>
      </c>
      <c r="V363" s="1" t="n">
        <f aca="false">$O$118-V$116</f>
        <v>0.103055555555556</v>
      </c>
      <c r="W363" s="1" t="n">
        <f aca="false">$O$118-W$116</f>
        <v>0.0993055555555556</v>
      </c>
      <c r="X363" s="1" t="n">
        <f aca="false">$O$118-X$116</f>
        <v>0.0955555555555556</v>
      </c>
      <c r="Y363" s="1" t="n">
        <f aca="false">$O$118-Y$116</f>
        <v>0.0926388888888889</v>
      </c>
      <c r="Z363" s="1" t="n">
        <f aca="false">$O$118-Z$116</f>
        <v>0.0901388888888889</v>
      </c>
      <c r="AA363" s="1" t="n">
        <f aca="false">$O$118-AA$116</f>
        <v>0.0876388888888889</v>
      </c>
      <c r="AB363" s="1" t="n">
        <f aca="false">$O$118-AB$116</f>
        <v>0.0851388888888889</v>
      </c>
      <c r="AC363" s="1" t="n">
        <f aca="false">$O$118-AC$116</f>
        <v>0.0826388888888889</v>
      </c>
      <c r="AD363" s="1" t="n">
        <f aca="false">$O$118-AD$116</f>
        <v>0.0801388888888889</v>
      </c>
      <c r="AE363" s="1" t="n">
        <f aca="false">$O$118-AE$116</f>
        <v>0.0776388888888889</v>
      </c>
      <c r="AF363" s="1" t="n">
        <f aca="false">$O$118-AF$116</f>
        <v>0.0751388888888889</v>
      </c>
      <c r="AG363" s="1" t="n">
        <f aca="false">$O$118-AG$116</f>
        <v>0.0726388888888889</v>
      </c>
      <c r="AH363" s="1" t="n">
        <f aca="false">$O$118-AH$116</f>
        <v>0.0701388888888889</v>
      </c>
      <c r="AI363" s="1" t="n">
        <f aca="false">$O$118-AI$116</f>
        <v>0.0665277777777778</v>
      </c>
      <c r="AJ363" s="1" t="n">
        <f aca="false">$O$118-AJ$116</f>
        <v>0.0623611111111111</v>
      </c>
      <c r="AK363" s="1" t="n">
        <f aca="false">$O$118-AK$116</f>
        <v>0.0581944444444445</v>
      </c>
      <c r="AL363" s="1" t="n">
        <f aca="false">$O$118-AL$116</f>
        <v>0.0540277777777778</v>
      </c>
      <c r="AM363" s="1" t="n">
        <f aca="false">$O$118-AM$116</f>
        <v>0.0498611111111111</v>
      </c>
      <c r="AN363" s="1" t="n">
        <f aca="false">$O$118-AN$116</f>
        <v>0.0451388888888889</v>
      </c>
      <c r="AO363" s="1" t="n">
        <f aca="false">$O$118-AO$116</f>
        <v>0.0401388888888889</v>
      </c>
    </row>
    <row r="364" customFormat="false" ht="14.65" hidden="false" customHeight="false" outlineLevel="0" collapsed="false">
      <c r="B364" s="1" t="n">
        <f aca="false">$P$118-B$116</f>
        <v>0.0443055555555556</v>
      </c>
      <c r="C364" s="1" t="n">
        <f aca="false">$P$118-C$116</f>
        <v>0.0490277777777778</v>
      </c>
      <c r="D364" s="1" t="n">
        <f aca="false">$P$118-D$116</f>
        <v>0.0531944444444445</v>
      </c>
      <c r="E364" s="1" t="n">
        <f aca="false">$P$118-E$116</f>
        <v>0.0573611111111111</v>
      </c>
      <c r="F364" s="1" t="n">
        <f aca="false">$P$118-F$116</f>
        <v>0.0615277777777778</v>
      </c>
      <c r="G364" s="1" t="n">
        <f aca="false">$P$118-G$116</f>
        <v>0.0656944444444445</v>
      </c>
      <c r="H364" s="1" t="n">
        <f aca="false">$P$118-H$116</f>
        <v>0.0693055555555555</v>
      </c>
      <c r="I364" s="1" t="n">
        <f aca="false">$P$118-I$116</f>
        <v>0.0718055555555556</v>
      </c>
      <c r="J364" s="1" t="n">
        <f aca="false">$P$118-J$116</f>
        <v>0.0743055555555555</v>
      </c>
      <c r="K364" s="1" t="n">
        <f aca="false">$P$118-K$116</f>
        <v>0.0768055555555555</v>
      </c>
      <c r="L364" s="1" t="n">
        <f aca="false">$P$118-L$116</f>
        <v>0.0793055555555556</v>
      </c>
      <c r="M364" s="1" t="n">
        <f aca="false">$P$118-M$116</f>
        <v>0.0818055555555555</v>
      </c>
      <c r="N364" s="1" t="n">
        <f aca="false">$P$118-N$116</f>
        <v>0.0843055555555556</v>
      </c>
      <c r="O364" s="1" t="n">
        <f aca="false">$P$118-O$116</f>
        <v>0.0868055555555556</v>
      </c>
      <c r="P364" s="1" t="n">
        <f aca="false">$P$118-P$116</f>
        <v>0.0893055555555555</v>
      </c>
      <c r="Q364" s="1" t="n">
        <f aca="false">$P$118-Q$116</f>
        <v>0.0918055555555555</v>
      </c>
      <c r="R364" s="1" t="n">
        <f aca="false">$P$118-R$116</f>
        <v>0.0947222222222222</v>
      </c>
      <c r="S364" s="1" t="n">
        <f aca="false">$P$118-S$116</f>
        <v>0.0984722222222222</v>
      </c>
      <c r="T364" s="1" t="n">
        <f aca="false">$P$118-T$116</f>
        <v>0.102222222222222</v>
      </c>
      <c r="U364" s="1" t="n">
        <f aca="false">$P$118-U$116</f>
        <v>0.105972222222222</v>
      </c>
      <c r="V364" s="1" t="n">
        <f aca="false">$P$118-V$116</f>
        <v>0.102222222222222</v>
      </c>
      <c r="W364" s="1" t="n">
        <f aca="false">$P$118-W$116</f>
        <v>0.0984722222222222</v>
      </c>
      <c r="X364" s="1" t="n">
        <f aca="false">$P$118-X$116</f>
        <v>0.0947222222222222</v>
      </c>
      <c r="Y364" s="1" t="n">
        <f aca="false">$P$118-Y$116</f>
        <v>0.0918055555555555</v>
      </c>
      <c r="Z364" s="1" t="n">
        <f aca="false">$P$118-Z$116</f>
        <v>0.0893055555555555</v>
      </c>
      <c r="AA364" s="1" t="n">
        <f aca="false">$P$118-AA$116</f>
        <v>0.0868055555555556</v>
      </c>
      <c r="AB364" s="1" t="n">
        <f aca="false">$P$118-AB$116</f>
        <v>0.0843055555555556</v>
      </c>
      <c r="AC364" s="1" t="n">
        <f aca="false">$P$118-AC$116</f>
        <v>0.0818055555555555</v>
      </c>
      <c r="AD364" s="1" t="n">
        <f aca="false">$P$118-AD$116</f>
        <v>0.0793055555555556</v>
      </c>
      <c r="AE364" s="1" t="n">
        <f aca="false">$P$118-AE$116</f>
        <v>0.0768055555555555</v>
      </c>
      <c r="AF364" s="1" t="n">
        <f aca="false">$P$118-AF$116</f>
        <v>0.0743055555555555</v>
      </c>
      <c r="AG364" s="1" t="n">
        <f aca="false">$P$118-AG$116</f>
        <v>0.0718055555555556</v>
      </c>
      <c r="AH364" s="1" t="n">
        <f aca="false">$P$118-AH$116</f>
        <v>0.0693055555555555</v>
      </c>
      <c r="AI364" s="1" t="n">
        <f aca="false">$P$118-AI$116</f>
        <v>0.0656944444444445</v>
      </c>
      <c r="AJ364" s="1" t="n">
        <f aca="false">$P$118-AJ$116</f>
        <v>0.0615277777777778</v>
      </c>
      <c r="AK364" s="1" t="n">
        <f aca="false">$P$118-AK$116</f>
        <v>0.0573611111111111</v>
      </c>
      <c r="AL364" s="1" t="n">
        <f aca="false">$P$118-AL$116</f>
        <v>0.0531944444444445</v>
      </c>
      <c r="AM364" s="1" t="n">
        <f aca="false">$P$118-AM$116</f>
        <v>0.0490277777777778</v>
      </c>
      <c r="AN364" s="1" t="n">
        <f aca="false">$P$118-AN$116</f>
        <v>0.0443055555555556</v>
      </c>
      <c r="AO364" s="1" t="n">
        <f aca="false">$P$118-AO$116</f>
        <v>0.0393055555555555</v>
      </c>
    </row>
    <row r="365" customFormat="false" ht="14.65" hidden="false" customHeight="false" outlineLevel="0" collapsed="false">
      <c r="B365" s="1" t="n">
        <f aca="false">$Q$118-B$116</f>
        <v>0.0434722222222222</v>
      </c>
      <c r="C365" s="1" t="n">
        <f aca="false">$Q$118-C$116</f>
        <v>0.0481944444444445</v>
      </c>
      <c r="D365" s="1" t="n">
        <f aca="false">$Q$118-D$116</f>
        <v>0.0523611111111111</v>
      </c>
      <c r="E365" s="1" t="n">
        <f aca="false">$Q$118-E$116</f>
        <v>0.0565277777777778</v>
      </c>
      <c r="F365" s="1" t="n">
        <f aca="false">$Q$118-F$116</f>
        <v>0.0606944444444445</v>
      </c>
      <c r="G365" s="1" t="n">
        <f aca="false">$Q$118-G$116</f>
        <v>0.0648611111111112</v>
      </c>
      <c r="H365" s="1" t="n">
        <f aca="false">$Q$118-H$116</f>
        <v>0.0684722222222222</v>
      </c>
      <c r="I365" s="1" t="n">
        <f aca="false">$Q$118-I$116</f>
        <v>0.0709722222222222</v>
      </c>
      <c r="J365" s="1" t="n">
        <f aca="false">$Q$118-J$116</f>
        <v>0.0734722222222222</v>
      </c>
      <c r="K365" s="1" t="n">
        <f aca="false">$Q$118-K$116</f>
        <v>0.0759722222222222</v>
      </c>
      <c r="L365" s="1" t="n">
        <f aca="false">$Q$118-L$116</f>
        <v>0.0784722222222222</v>
      </c>
      <c r="M365" s="1" t="n">
        <f aca="false">$Q$118-M$116</f>
        <v>0.0809722222222222</v>
      </c>
      <c r="N365" s="1" t="n">
        <f aca="false">$Q$118-N$116</f>
        <v>0.0834722222222222</v>
      </c>
      <c r="O365" s="1" t="n">
        <f aca="false">$Q$118-O$116</f>
        <v>0.0859722222222222</v>
      </c>
      <c r="P365" s="1" t="n">
        <f aca="false">$Q$118-P$116</f>
        <v>0.0884722222222222</v>
      </c>
      <c r="Q365" s="1" t="n">
        <f aca="false">$Q$118-Q$116</f>
        <v>0.0909722222222222</v>
      </c>
      <c r="R365" s="1" t="n">
        <f aca="false">$Q$118-R$116</f>
        <v>0.0938888888888889</v>
      </c>
      <c r="S365" s="1" t="n">
        <f aca="false">$Q$118-S$116</f>
        <v>0.0976388888888889</v>
      </c>
      <c r="T365" s="1" t="n">
        <f aca="false">$Q$118-T$116</f>
        <v>0.101388888888889</v>
      </c>
      <c r="U365" s="1" t="n">
        <f aca="false">$Q$118-U$116</f>
        <v>0.105138888888889</v>
      </c>
      <c r="V365" s="1" t="n">
        <f aca="false">$Q$118-V$116</f>
        <v>0.101388888888889</v>
      </c>
      <c r="W365" s="1" t="n">
        <f aca="false">$Q$118-W$116</f>
        <v>0.0976388888888889</v>
      </c>
      <c r="X365" s="1" t="n">
        <f aca="false">$Q$118-X$116</f>
        <v>0.0938888888888889</v>
      </c>
      <c r="Y365" s="1" t="n">
        <f aca="false">$Q$118-Y$116</f>
        <v>0.0909722222222222</v>
      </c>
      <c r="Z365" s="1" t="n">
        <f aca="false">$Q$118-Z$116</f>
        <v>0.0884722222222222</v>
      </c>
      <c r="AA365" s="1" t="n">
        <f aca="false">$Q$118-AA$116</f>
        <v>0.0859722222222222</v>
      </c>
      <c r="AB365" s="1" t="n">
        <f aca="false">$Q$118-AB$116</f>
        <v>0.0834722222222222</v>
      </c>
      <c r="AC365" s="1" t="n">
        <f aca="false">$Q$118-AC$116</f>
        <v>0.0809722222222222</v>
      </c>
      <c r="AD365" s="1" t="n">
        <f aca="false">$Q$118-AD$116</f>
        <v>0.0784722222222222</v>
      </c>
      <c r="AE365" s="1" t="n">
        <f aca="false">$Q$118-AE$116</f>
        <v>0.0759722222222222</v>
      </c>
      <c r="AF365" s="1" t="n">
        <f aca="false">$Q$118-AF$116</f>
        <v>0.0734722222222222</v>
      </c>
      <c r="AG365" s="1" t="n">
        <f aca="false">$Q$118-AG$116</f>
        <v>0.0709722222222222</v>
      </c>
      <c r="AH365" s="1" t="n">
        <f aca="false">$Q$118-AH$116</f>
        <v>0.0684722222222222</v>
      </c>
      <c r="AI365" s="1" t="n">
        <f aca="false">$Q$118-AI$116</f>
        <v>0.0648611111111112</v>
      </c>
      <c r="AJ365" s="1" t="n">
        <f aca="false">$Q$118-AJ$116</f>
        <v>0.0606944444444445</v>
      </c>
      <c r="AK365" s="1" t="n">
        <f aca="false">$Q$118-AK$116</f>
        <v>0.0565277777777778</v>
      </c>
      <c r="AL365" s="1" t="n">
        <f aca="false">$Q$118-AL$116</f>
        <v>0.0523611111111111</v>
      </c>
      <c r="AM365" s="1" t="n">
        <f aca="false">$Q$118-AM$116</f>
        <v>0.0481944444444445</v>
      </c>
      <c r="AN365" s="1" t="n">
        <f aca="false">$Q$118-AN$116</f>
        <v>0.0434722222222222</v>
      </c>
      <c r="AO365" s="1" t="n">
        <f aca="false">$Q$118-AO$116</f>
        <v>0.0384722222222222</v>
      </c>
    </row>
    <row r="366" customFormat="false" ht="14.65" hidden="false" customHeight="false" outlineLevel="0" collapsed="false">
      <c r="B366" s="1" t="n">
        <f aca="false">$R$118-B$116</f>
        <v>0.0425694444444445</v>
      </c>
      <c r="C366" s="1" t="n">
        <f aca="false">$R$118-C$116</f>
        <v>0.0472916666666667</v>
      </c>
      <c r="D366" s="1" t="n">
        <f aca="false">$R$118-D$116</f>
        <v>0.0514583333333334</v>
      </c>
      <c r="E366" s="1" t="n">
        <f aca="false">$R$118-E$116</f>
        <v>0.055625</v>
      </c>
      <c r="F366" s="1" t="n">
        <f aca="false">$R$118-F$116</f>
        <v>0.0597916666666667</v>
      </c>
      <c r="G366" s="1" t="n">
        <f aca="false">$R$118-G$116</f>
        <v>0.0639583333333334</v>
      </c>
      <c r="H366" s="1" t="n">
        <f aca="false">$R$118-H$116</f>
        <v>0.0675694444444444</v>
      </c>
      <c r="I366" s="1" t="n">
        <f aca="false">$R$118-I$116</f>
        <v>0.0700694444444445</v>
      </c>
      <c r="J366" s="1" t="n">
        <f aca="false">$R$118-J$116</f>
        <v>0.0725694444444444</v>
      </c>
      <c r="K366" s="1" t="n">
        <f aca="false">$R$118-K$116</f>
        <v>0.0750694444444444</v>
      </c>
      <c r="L366" s="1" t="n">
        <f aca="false">$R$118-L$116</f>
        <v>0.0775694444444444</v>
      </c>
      <c r="M366" s="1" t="n">
        <f aca="false">$R$118-M$116</f>
        <v>0.0800694444444444</v>
      </c>
      <c r="N366" s="1" t="n">
        <f aca="false">$R$118-N$116</f>
        <v>0.0825694444444445</v>
      </c>
      <c r="O366" s="1" t="n">
        <f aca="false">$R$118-O$116</f>
        <v>0.0850694444444445</v>
      </c>
      <c r="P366" s="1" t="n">
        <f aca="false">$R$118-P$116</f>
        <v>0.0875694444444444</v>
      </c>
      <c r="Q366" s="1" t="n">
        <f aca="false">$R$118-Q$116</f>
        <v>0.0900694444444444</v>
      </c>
      <c r="R366" s="1" t="n">
        <f aca="false">$R$118-R$116</f>
        <v>0.0929861111111111</v>
      </c>
      <c r="S366" s="1" t="n">
        <f aca="false">$R$118-S$116</f>
        <v>0.0967361111111111</v>
      </c>
      <c r="T366" s="1" t="n">
        <f aca="false">$R$118-T$116</f>
        <v>0.100486111111111</v>
      </c>
      <c r="U366" s="1" t="n">
        <f aca="false">$R$118-U$116</f>
        <v>0.104236111111111</v>
      </c>
      <c r="V366" s="1" t="n">
        <f aca="false">$R$118-V$116</f>
        <v>0.100486111111111</v>
      </c>
      <c r="W366" s="1" t="n">
        <f aca="false">$R$118-W$116</f>
        <v>0.0967361111111111</v>
      </c>
      <c r="X366" s="1" t="n">
        <f aca="false">$R$118-X$116</f>
        <v>0.0929861111111111</v>
      </c>
      <c r="Y366" s="1" t="n">
        <f aca="false">$R$118-Y$116</f>
        <v>0.0900694444444444</v>
      </c>
      <c r="Z366" s="1" t="n">
        <f aca="false">$R$118-Z$116</f>
        <v>0.0875694444444444</v>
      </c>
      <c r="AA366" s="1" t="n">
        <f aca="false">$R$118-AA$116</f>
        <v>0.0850694444444445</v>
      </c>
      <c r="AB366" s="1" t="n">
        <f aca="false">$R$118-AB$116</f>
        <v>0.0825694444444445</v>
      </c>
      <c r="AC366" s="1" t="n">
        <f aca="false">$R$118-AC$116</f>
        <v>0.0800694444444444</v>
      </c>
      <c r="AD366" s="1" t="n">
        <f aca="false">$R$118-AD$116</f>
        <v>0.0775694444444444</v>
      </c>
      <c r="AE366" s="1" t="n">
        <f aca="false">$R$118-AE$116</f>
        <v>0.0750694444444444</v>
      </c>
      <c r="AF366" s="1" t="n">
        <f aca="false">$R$118-AF$116</f>
        <v>0.0725694444444444</v>
      </c>
      <c r="AG366" s="1" t="n">
        <f aca="false">$R$118-AG$116</f>
        <v>0.0700694444444445</v>
      </c>
      <c r="AH366" s="1" t="n">
        <f aca="false">$R$118-AH$116</f>
        <v>0.0675694444444444</v>
      </c>
      <c r="AI366" s="1" t="n">
        <f aca="false">$R$118-AI$116</f>
        <v>0.0639583333333334</v>
      </c>
      <c r="AJ366" s="1" t="n">
        <f aca="false">$R$118-AJ$116</f>
        <v>0.0597916666666667</v>
      </c>
      <c r="AK366" s="1" t="n">
        <f aca="false">$R$118-AK$116</f>
        <v>0.055625</v>
      </c>
      <c r="AL366" s="1" t="n">
        <f aca="false">$R$118-AL$116</f>
        <v>0.0514583333333334</v>
      </c>
      <c r="AM366" s="1" t="n">
        <f aca="false">$R$118-AM$116</f>
        <v>0.0472916666666667</v>
      </c>
      <c r="AN366" s="1" t="n">
        <f aca="false">$R$118-AN$116</f>
        <v>0.0425694444444445</v>
      </c>
      <c r="AO366" s="1" t="n">
        <f aca="false">$R$118-AO$116</f>
        <v>0.0375694444444444</v>
      </c>
    </row>
    <row r="367" customFormat="false" ht="14.65" hidden="false" customHeight="false" outlineLevel="0" collapsed="false">
      <c r="B367" s="1" t="n">
        <f aca="false">$S$118-B$116</f>
        <v>0.0414583333333333</v>
      </c>
      <c r="C367" s="1" t="n">
        <f aca="false">$S$118-C$116</f>
        <v>0.0461805555555556</v>
      </c>
      <c r="D367" s="1" t="n">
        <f aca="false">$S$118-D$116</f>
        <v>0.0503472222222222</v>
      </c>
      <c r="E367" s="1" t="n">
        <f aca="false">$S$118-E$116</f>
        <v>0.0545138888888889</v>
      </c>
      <c r="F367" s="1" t="n">
        <f aca="false">$S$118-F$116</f>
        <v>0.0586805555555556</v>
      </c>
      <c r="G367" s="1" t="n">
        <f aca="false">$S$118-G$116</f>
        <v>0.0628472222222223</v>
      </c>
      <c r="H367" s="1" t="n">
        <f aca="false">$S$118-H$116</f>
        <v>0.0664583333333333</v>
      </c>
      <c r="I367" s="1" t="n">
        <f aca="false">$S$118-I$116</f>
        <v>0.0689583333333333</v>
      </c>
      <c r="J367" s="1" t="n">
        <f aca="false">$S$118-J$116</f>
        <v>0.0714583333333333</v>
      </c>
      <c r="K367" s="1" t="n">
        <f aca="false">$S$118-K$116</f>
        <v>0.0739583333333333</v>
      </c>
      <c r="L367" s="1" t="n">
        <f aca="false">$S$118-L$116</f>
        <v>0.0764583333333333</v>
      </c>
      <c r="M367" s="1" t="n">
        <f aca="false">$S$118-M$116</f>
        <v>0.0789583333333333</v>
      </c>
      <c r="N367" s="1" t="n">
        <f aca="false">$S$118-N$116</f>
        <v>0.0814583333333333</v>
      </c>
      <c r="O367" s="1" t="n">
        <f aca="false">$S$118-O$116</f>
        <v>0.0839583333333333</v>
      </c>
      <c r="P367" s="1" t="n">
        <f aca="false">$S$118-P$116</f>
        <v>0.0864583333333333</v>
      </c>
      <c r="Q367" s="1" t="n">
        <f aca="false">$S$118-Q$116</f>
        <v>0.0889583333333333</v>
      </c>
      <c r="R367" s="1" t="n">
        <f aca="false">$S$118-R$116</f>
        <v>0.091875</v>
      </c>
      <c r="S367" s="1" t="n">
        <f aca="false">$S$118-S$116</f>
        <v>0.095625</v>
      </c>
      <c r="T367" s="1" t="n">
        <f aca="false">$S$118-T$116</f>
        <v>0.099375</v>
      </c>
      <c r="U367" s="1" t="n">
        <f aca="false">$S$118-U$116</f>
        <v>0.103125</v>
      </c>
      <c r="V367" s="1" t="n">
        <f aca="false">$S$118-V$116</f>
        <v>0.099375</v>
      </c>
      <c r="W367" s="1" t="n">
        <f aca="false">$S$118-W$116</f>
        <v>0.095625</v>
      </c>
      <c r="X367" s="1" t="n">
        <f aca="false">$S$118-X$116</f>
        <v>0.091875</v>
      </c>
      <c r="Y367" s="1" t="n">
        <f aca="false">$S$118-Y$116</f>
        <v>0.0889583333333333</v>
      </c>
      <c r="Z367" s="1" t="n">
        <f aca="false">$S$118-Z$116</f>
        <v>0.0864583333333333</v>
      </c>
      <c r="AA367" s="1" t="n">
        <f aca="false">$S$118-AA$116</f>
        <v>0.0839583333333333</v>
      </c>
      <c r="AB367" s="1" t="n">
        <f aca="false">$S$118-AB$116</f>
        <v>0.0814583333333333</v>
      </c>
      <c r="AC367" s="1" t="n">
        <f aca="false">$S$118-AC$116</f>
        <v>0.0789583333333333</v>
      </c>
      <c r="AD367" s="1" t="n">
        <f aca="false">$S$118-AD$116</f>
        <v>0.0764583333333333</v>
      </c>
      <c r="AE367" s="1" t="n">
        <f aca="false">$S$118-AE$116</f>
        <v>0.0739583333333333</v>
      </c>
      <c r="AF367" s="1" t="n">
        <f aca="false">$S$118-AF$116</f>
        <v>0.0714583333333333</v>
      </c>
      <c r="AG367" s="1" t="n">
        <f aca="false">$S$118-AG$116</f>
        <v>0.0689583333333333</v>
      </c>
      <c r="AH367" s="1" t="n">
        <f aca="false">$S$118-AH$116</f>
        <v>0.0664583333333333</v>
      </c>
      <c r="AI367" s="1" t="n">
        <f aca="false">$S$118-AI$116</f>
        <v>0.0628472222222223</v>
      </c>
      <c r="AJ367" s="1" t="n">
        <f aca="false">$S$118-AJ$116</f>
        <v>0.0586805555555556</v>
      </c>
      <c r="AK367" s="1" t="n">
        <f aca="false">$S$118-AK$116</f>
        <v>0.0545138888888889</v>
      </c>
      <c r="AL367" s="1" t="n">
        <f aca="false">$S$118-AL$116</f>
        <v>0.0503472222222222</v>
      </c>
      <c r="AM367" s="1" t="n">
        <f aca="false">$S$118-AM$116</f>
        <v>0.0461805555555556</v>
      </c>
      <c r="AN367" s="1" t="n">
        <f aca="false">$S$118-AN$116</f>
        <v>0.0414583333333333</v>
      </c>
      <c r="AO367" s="1" t="n">
        <f aca="false">$S$118-AO$116</f>
        <v>0.0364583333333333</v>
      </c>
    </row>
    <row r="368" customFormat="false" ht="14.65" hidden="false" customHeight="false" outlineLevel="0" collapsed="false">
      <c r="B368" s="1" t="n">
        <f aca="false">$T$118-B$116</f>
        <v>0.0402083333333333</v>
      </c>
      <c r="C368" s="1" t="n">
        <f aca="false">$T$118-C$116</f>
        <v>0.0449305555555556</v>
      </c>
      <c r="D368" s="1" t="n">
        <f aca="false">$T$118-D$116</f>
        <v>0.0490972222222222</v>
      </c>
      <c r="E368" s="1" t="n">
        <f aca="false">$T$118-E$116</f>
        <v>0.0532638888888889</v>
      </c>
      <c r="F368" s="1" t="n">
        <f aca="false">$T$118-F$116</f>
        <v>0.0574305555555556</v>
      </c>
      <c r="G368" s="1" t="n">
        <f aca="false">$T$118-G$116</f>
        <v>0.0615972222222223</v>
      </c>
      <c r="H368" s="1" t="n">
        <f aca="false">$T$118-H$116</f>
        <v>0.0652083333333333</v>
      </c>
      <c r="I368" s="1" t="n">
        <f aca="false">$T$118-I$116</f>
        <v>0.0677083333333333</v>
      </c>
      <c r="J368" s="1" t="n">
        <f aca="false">$T$118-J$116</f>
        <v>0.0702083333333333</v>
      </c>
      <c r="K368" s="1" t="n">
        <f aca="false">$T$118-K$116</f>
        <v>0.0727083333333333</v>
      </c>
      <c r="L368" s="1" t="n">
        <f aca="false">$T$118-L$116</f>
        <v>0.0752083333333333</v>
      </c>
      <c r="M368" s="1" t="n">
        <f aca="false">$T$118-M$116</f>
        <v>0.0777083333333333</v>
      </c>
      <c r="N368" s="1" t="n">
        <f aca="false">$T$118-N$116</f>
        <v>0.0802083333333333</v>
      </c>
      <c r="O368" s="1" t="n">
        <f aca="false">$T$118-O$116</f>
        <v>0.0827083333333333</v>
      </c>
      <c r="P368" s="1" t="n">
        <f aca="false">$T$118-P$116</f>
        <v>0.0852083333333333</v>
      </c>
      <c r="Q368" s="1" t="n">
        <f aca="false">$T$118-Q$116</f>
        <v>0.0877083333333333</v>
      </c>
      <c r="R368" s="1" t="n">
        <f aca="false">$T$118-R$116</f>
        <v>0.090625</v>
      </c>
      <c r="S368" s="1" t="n">
        <f aca="false">$T$118-S$116</f>
        <v>0.094375</v>
      </c>
      <c r="T368" s="1" t="n">
        <f aca="false">$T$118-T$116</f>
        <v>0.098125</v>
      </c>
      <c r="U368" s="1" t="n">
        <f aca="false">$T$118-U$116</f>
        <v>0.101875</v>
      </c>
      <c r="V368" s="1" t="n">
        <f aca="false">$T$118-V$116</f>
        <v>0.098125</v>
      </c>
      <c r="W368" s="1" t="n">
        <f aca="false">$T$118-W$116</f>
        <v>0.094375</v>
      </c>
      <c r="X368" s="1" t="n">
        <f aca="false">$T$118-X$116</f>
        <v>0.090625</v>
      </c>
      <c r="Y368" s="1" t="n">
        <f aca="false">$T$118-Y$116</f>
        <v>0.0877083333333333</v>
      </c>
      <c r="Z368" s="1" t="n">
        <f aca="false">$T$118-Z$116</f>
        <v>0.0852083333333333</v>
      </c>
      <c r="AA368" s="1" t="n">
        <f aca="false">$T$118-AA$116</f>
        <v>0.0827083333333333</v>
      </c>
      <c r="AB368" s="1" t="n">
        <f aca="false">$T$118-AB$116</f>
        <v>0.0802083333333333</v>
      </c>
      <c r="AC368" s="1" t="n">
        <f aca="false">$T$118-AC$116</f>
        <v>0.0777083333333333</v>
      </c>
      <c r="AD368" s="1" t="n">
        <f aca="false">$T$118-AD$116</f>
        <v>0.0752083333333333</v>
      </c>
      <c r="AE368" s="1" t="n">
        <f aca="false">$T$118-AE$116</f>
        <v>0.0727083333333333</v>
      </c>
      <c r="AF368" s="1" t="n">
        <f aca="false">$T$118-AF$116</f>
        <v>0.0702083333333333</v>
      </c>
      <c r="AG368" s="1" t="n">
        <f aca="false">$T$118-AG$116</f>
        <v>0.0677083333333333</v>
      </c>
      <c r="AH368" s="1" t="n">
        <f aca="false">$T$118-AH$116</f>
        <v>0.0652083333333333</v>
      </c>
      <c r="AI368" s="1" t="n">
        <f aca="false">$T$118-AI$116</f>
        <v>0.0615972222222223</v>
      </c>
      <c r="AJ368" s="1" t="n">
        <f aca="false">$T$118-AJ$116</f>
        <v>0.0574305555555556</v>
      </c>
      <c r="AK368" s="1" t="n">
        <f aca="false">$T$118-AK$116</f>
        <v>0.0532638888888889</v>
      </c>
      <c r="AL368" s="1" t="n">
        <f aca="false">$T$118-AL$116</f>
        <v>0.0490972222222222</v>
      </c>
      <c r="AM368" s="1" t="n">
        <f aca="false">$T$118-AM$116</f>
        <v>0.0449305555555556</v>
      </c>
      <c r="AN368" s="1" t="n">
        <f aca="false">$T$118-AN$116</f>
        <v>0.0402083333333333</v>
      </c>
      <c r="AO368" s="1" t="n">
        <f aca="false">$T$118-AO$116</f>
        <v>0.0352083333333333</v>
      </c>
    </row>
    <row r="369" customFormat="false" ht="14.65" hidden="false" customHeight="false" outlineLevel="0" collapsed="false">
      <c r="B369" s="1" t="n">
        <f aca="false">$U$118-B$116</f>
        <v>0.0389583333333333</v>
      </c>
      <c r="C369" s="1" t="n">
        <f aca="false">$U$118-C$116</f>
        <v>0.0436805555555556</v>
      </c>
      <c r="D369" s="1" t="n">
        <f aca="false">$U$118-D$116</f>
        <v>0.0478472222222222</v>
      </c>
      <c r="E369" s="1" t="n">
        <f aca="false">$U$118-E$116</f>
        <v>0.0520138888888889</v>
      </c>
      <c r="F369" s="1" t="n">
        <f aca="false">$U$118-F$116</f>
        <v>0.0561805555555556</v>
      </c>
      <c r="G369" s="1" t="n">
        <f aca="false">$U$118-G$116</f>
        <v>0.0603472222222222</v>
      </c>
      <c r="H369" s="1" t="n">
        <f aca="false">$U$118-H$116</f>
        <v>0.0639583333333333</v>
      </c>
      <c r="I369" s="1" t="n">
        <f aca="false">$U$118-I$116</f>
        <v>0.0664583333333333</v>
      </c>
      <c r="J369" s="1" t="n">
        <f aca="false">$U$118-J$116</f>
        <v>0.0689583333333333</v>
      </c>
      <c r="K369" s="1" t="n">
        <f aca="false">$U$118-K$116</f>
        <v>0.0714583333333333</v>
      </c>
      <c r="L369" s="1" t="n">
        <f aca="false">$U$118-L$116</f>
        <v>0.0739583333333333</v>
      </c>
      <c r="M369" s="1" t="n">
        <f aca="false">$U$118-M$116</f>
        <v>0.0764583333333333</v>
      </c>
      <c r="N369" s="1" t="n">
        <f aca="false">$U$118-N$116</f>
        <v>0.0789583333333333</v>
      </c>
      <c r="O369" s="1" t="n">
        <f aca="false">$U$118-O$116</f>
        <v>0.0814583333333333</v>
      </c>
      <c r="P369" s="1" t="n">
        <f aca="false">$U$118-P$116</f>
        <v>0.0839583333333333</v>
      </c>
      <c r="Q369" s="1" t="n">
        <f aca="false">$U$118-Q$116</f>
        <v>0.0864583333333333</v>
      </c>
      <c r="R369" s="1" t="n">
        <f aca="false">$U$118-R$116</f>
        <v>0.089375</v>
      </c>
      <c r="S369" s="1" t="n">
        <f aca="false">$U$118-S$116</f>
        <v>0.093125</v>
      </c>
      <c r="T369" s="1" t="n">
        <f aca="false">$U$118-T$116</f>
        <v>0.096875</v>
      </c>
      <c r="U369" s="1" t="n">
        <f aca="false">$U$118-U$116</f>
        <v>0.100625</v>
      </c>
      <c r="V369" s="1" t="n">
        <f aca="false">$U$118-V$116</f>
        <v>0.096875</v>
      </c>
      <c r="W369" s="1" t="n">
        <f aca="false">$U$118-W$116</f>
        <v>0.093125</v>
      </c>
      <c r="X369" s="1" t="n">
        <f aca="false">$U$118-X$116</f>
        <v>0.089375</v>
      </c>
      <c r="Y369" s="1" t="n">
        <f aca="false">$U$118-Y$116</f>
        <v>0.0864583333333333</v>
      </c>
      <c r="Z369" s="1" t="n">
        <f aca="false">$U$118-Z$116</f>
        <v>0.0839583333333333</v>
      </c>
      <c r="AA369" s="1" t="n">
        <f aca="false">$U$118-AA$116</f>
        <v>0.0814583333333333</v>
      </c>
      <c r="AB369" s="1" t="n">
        <f aca="false">$U$118-AB$116</f>
        <v>0.0789583333333333</v>
      </c>
      <c r="AC369" s="1" t="n">
        <f aca="false">$U$118-AC$116</f>
        <v>0.0764583333333333</v>
      </c>
      <c r="AD369" s="1" t="n">
        <f aca="false">$U$118-AD$116</f>
        <v>0.0739583333333333</v>
      </c>
      <c r="AE369" s="1" t="n">
        <f aca="false">$U$118-AE$116</f>
        <v>0.0714583333333333</v>
      </c>
      <c r="AF369" s="1" t="n">
        <f aca="false">$U$118-AF$116</f>
        <v>0.0689583333333333</v>
      </c>
      <c r="AG369" s="1" t="n">
        <f aca="false">$U$118-AG$116</f>
        <v>0.0664583333333333</v>
      </c>
      <c r="AH369" s="1" t="n">
        <f aca="false">$U$118-AH$116</f>
        <v>0.0639583333333333</v>
      </c>
      <c r="AI369" s="1" t="n">
        <f aca="false">$U$118-AI$116</f>
        <v>0.0603472222222222</v>
      </c>
      <c r="AJ369" s="1" t="n">
        <f aca="false">$U$118-AJ$116</f>
        <v>0.0561805555555556</v>
      </c>
      <c r="AK369" s="1" t="n">
        <f aca="false">$U$118-AK$116</f>
        <v>0.0520138888888889</v>
      </c>
      <c r="AL369" s="1" t="n">
        <f aca="false">$U$118-AL$116</f>
        <v>0.0478472222222222</v>
      </c>
      <c r="AM369" s="1" t="n">
        <f aca="false">$U$118-AM$116</f>
        <v>0.0436805555555556</v>
      </c>
      <c r="AN369" s="1" t="n">
        <f aca="false">$U$118-AN$116</f>
        <v>0.0389583333333333</v>
      </c>
      <c r="AO369" s="1" t="n">
        <f aca="false">$U$118-AO$116</f>
        <v>0.0339583333333333</v>
      </c>
    </row>
    <row r="370" customFormat="false" ht="14.65" hidden="false" customHeight="false" outlineLevel="0" collapsed="false">
      <c r="B370" s="1" t="n">
        <f aca="false">$V$118-B$116</f>
        <v>0.0389583333333333</v>
      </c>
      <c r="C370" s="1" t="n">
        <f aca="false">$V$118-C$116</f>
        <v>0.0436805555555556</v>
      </c>
      <c r="D370" s="1" t="n">
        <f aca="false">$V$118-D$116</f>
        <v>0.0478472222222222</v>
      </c>
      <c r="E370" s="1" t="n">
        <f aca="false">$V$118-E$116</f>
        <v>0.0520138888888889</v>
      </c>
      <c r="F370" s="1" t="n">
        <f aca="false">$V$118-F$116</f>
        <v>0.0561805555555556</v>
      </c>
      <c r="G370" s="1" t="n">
        <f aca="false">$V$118-G$116</f>
        <v>0.0603472222222222</v>
      </c>
      <c r="H370" s="1" t="n">
        <f aca="false">$V$118-H$116</f>
        <v>0.0639583333333333</v>
      </c>
      <c r="I370" s="1" t="n">
        <f aca="false">$V$118-I$116</f>
        <v>0.0664583333333333</v>
      </c>
      <c r="J370" s="1" t="n">
        <f aca="false">$V$118-J$116</f>
        <v>0.0689583333333333</v>
      </c>
      <c r="K370" s="1" t="n">
        <f aca="false">$V$118-K$116</f>
        <v>0.0714583333333333</v>
      </c>
      <c r="L370" s="1" t="n">
        <f aca="false">$V$118-L$116</f>
        <v>0.0739583333333333</v>
      </c>
      <c r="M370" s="1" t="n">
        <f aca="false">$V$118-M$116</f>
        <v>0.0764583333333333</v>
      </c>
      <c r="N370" s="1" t="n">
        <f aca="false">$V$118-N$116</f>
        <v>0.0789583333333333</v>
      </c>
      <c r="O370" s="1" t="n">
        <f aca="false">$V$118-O$116</f>
        <v>0.0814583333333333</v>
      </c>
      <c r="P370" s="1" t="n">
        <f aca="false">$V$118-P$116</f>
        <v>0.0839583333333333</v>
      </c>
      <c r="Q370" s="1" t="n">
        <f aca="false">$V$118-Q$116</f>
        <v>0.0864583333333333</v>
      </c>
      <c r="R370" s="1" t="n">
        <f aca="false">$V$118-R$116</f>
        <v>0.089375</v>
      </c>
      <c r="S370" s="1" t="n">
        <f aca="false">$V$118-S$116</f>
        <v>0.093125</v>
      </c>
      <c r="T370" s="1" t="n">
        <f aca="false">$V$118-T$116</f>
        <v>0.096875</v>
      </c>
      <c r="U370" s="1" t="n">
        <f aca="false">$V$118-U$116</f>
        <v>0.100625</v>
      </c>
      <c r="V370" s="1" t="n">
        <f aca="false">$V$118-V$116</f>
        <v>0.096875</v>
      </c>
      <c r="W370" s="1" t="n">
        <f aca="false">$V$118-W$116</f>
        <v>0.093125</v>
      </c>
      <c r="X370" s="1" t="n">
        <f aca="false">$V$118-X$116</f>
        <v>0.089375</v>
      </c>
      <c r="Y370" s="1" t="n">
        <f aca="false">$V$118-Y$116</f>
        <v>0.0864583333333333</v>
      </c>
      <c r="Z370" s="1" t="n">
        <f aca="false">$V$118-Z$116</f>
        <v>0.0839583333333333</v>
      </c>
      <c r="AA370" s="1" t="n">
        <f aca="false">$V$118-AA$116</f>
        <v>0.0814583333333333</v>
      </c>
      <c r="AB370" s="1" t="n">
        <f aca="false">$V$118-AB$116</f>
        <v>0.0789583333333333</v>
      </c>
      <c r="AC370" s="1" t="n">
        <f aca="false">$V$118-AC$116</f>
        <v>0.0764583333333333</v>
      </c>
      <c r="AD370" s="1" t="n">
        <f aca="false">$V$118-AD$116</f>
        <v>0.0739583333333333</v>
      </c>
      <c r="AE370" s="1" t="n">
        <f aca="false">$V$118-AE$116</f>
        <v>0.0714583333333333</v>
      </c>
      <c r="AF370" s="1" t="n">
        <f aca="false">$V$118-AF$116</f>
        <v>0.0689583333333333</v>
      </c>
      <c r="AG370" s="1" t="n">
        <f aca="false">$V$118-AG$116</f>
        <v>0.0664583333333333</v>
      </c>
      <c r="AH370" s="1" t="n">
        <f aca="false">$V$118-AH$116</f>
        <v>0.0639583333333333</v>
      </c>
      <c r="AI370" s="1" t="n">
        <f aca="false">$V$118-AI$116</f>
        <v>0.0603472222222222</v>
      </c>
      <c r="AJ370" s="1" t="n">
        <f aca="false">$V$118-AJ$116</f>
        <v>0.0561805555555556</v>
      </c>
      <c r="AK370" s="1" t="n">
        <f aca="false">$V$118-AK$116</f>
        <v>0.0520138888888889</v>
      </c>
      <c r="AL370" s="1" t="n">
        <f aca="false">$V$118-AL$116</f>
        <v>0.0478472222222222</v>
      </c>
      <c r="AM370" s="1" t="n">
        <f aca="false">$V$118-AM$116</f>
        <v>0.0436805555555556</v>
      </c>
      <c r="AN370" s="1" t="n">
        <f aca="false">$V$118-AN$116</f>
        <v>0.0389583333333333</v>
      </c>
      <c r="AO370" s="1" t="n">
        <f aca="false">$V$118-AO$116</f>
        <v>0.0339583333333333</v>
      </c>
    </row>
    <row r="371" customFormat="false" ht="14.65" hidden="false" customHeight="false" outlineLevel="0" collapsed="false">
      <c r="B371" s="1" t="n">
        <f aca="false">$W$118-B$116</f>
        <v>0.0402083333333333</v>
      </c>
      <c r="C371" s="1" t="n">
        <f aca="false">$W$118-C$116</f>
        <v>0.0449305555555556</v>
      </c>
      <c r="D371" s="1" t="n">
        <f aca="false">$W$118-D$116</f>
        <v>0.0490972222222222</v>
      </c>
      <c r="E371" s="1" t="n">
        <f aca="false">$W$118-E$116</f>
        <v>0.0532638888888889</v>
      </c>
      <c r="F371" s="1" t="n">
        <f aca="false">$W$118-F$116</f>
        <v>0.0574305555555556</v>
      </c>
      <c r="G371" s="1" t="n">
        <f aca="false">$W$118-G$116</f>
        <v>0.0615972222222223</v>
      </c>
      <c r="H371" s="1" t="n">
        <f aca="false">$W$118-H$116</f>
        <v>0.0652083333333333</v>
      </c>
      <c r="I371" s="1" t="n">
        <f aca="false">$W$118-I$116</f>
        <v>0.0677083333333333</v>
      </c>
      <c r="J371" s="1" t="n">
        <f aca="false">$W$118-J$116</f>
        <v>0.0702083333333333</v>
      </c>
      <c r="K371" s="1" t="n">
        <f aca="false">$W$118-K$116</f>
        <v>0.0727083333333333</v>
      </c>
      <c r="L371" s="1" t="n">
        <f aca="false">$W$118-L$116</f>
        <v>0.0752083333333333</v>
      </c>
      <c r="M371" s="1" t="n">
        <f aca="false">$W$118-M$116</f>
        <v>0.0777083333333333</v>
      </c>
      <c r="N371" s="1" t="n">
        <f aca="false">$W$118-N$116</f>
        <v>0.0802083333333333</v>
      </c>
      <c r="O371" s="1" t="n">
        <f aca="false">$W$118-O$116</f>
        <v>0.0827083333333333</v>
      </c>
      <c r="P371" s="1" t="n">
        <f aca="false">$W$118-P$116</f>
        <v>0.0852083333333333</v>
      </c>
      <c r="Q371" s="1" t="n">
        <f aca="false">$W$118-Q$116</f>
        <v>0.0877083333333333</v>
      </c>
      <c r="R371" s="1" t="n">
        <f aca="false">$W$118-R$116</f>
        <v>0.090625</v>
      </c>
      <c r="S371" s="1" t="n">
        <f aca="false">$W$118-S$116</f>
        <v>0.094375</v>
      </c>
      <c r="T371" s="1" t="n">
        <f aca="false">$W$118-T$116</f>
        <v>0.098125</v>
      </c>
      <c r="U371" s="1" t="n">
        <f aca="false">$W$118-U$116</f>
        <v>0.101875</v>
      </c>
      <c r="V371" s="1" t="n">
        <f aca="false">$W$118-V$116</f>
        <v>0.098125</v>
      </c>
      <c r="W371" s="1" t="n">
        <f aca="false">$W$118-W$116</f>
        <v>0.094375</v>
      </c>
      <c r="X371" s="1" t="n">
        <f aca="false">$W$118-X$116</f>
        <v>0.090625</v>
      </c>
      <c r="Y371" s="1" t="n">
        <f aca="false">$W$118-Y$116</f>
        <v>0.0877083333333333</v>
      </c>
      <c r="Z371" s="1" t="n">
        <f aca="false">$W$118-Z$116</f>
        <v>0.0852083333333333</v>
      </c>
      <c r="AA371" s="1" t="n">
        <f aca="false">$W$118-AA$116</f>
        <v>0.0827083333333333</v>
      </c>
      <c r="AB371" s="1" t="n">
        <f aca="false">$W$118-AB$116</f>
        <v>0.0802083333333333</v>
      </c>
      <c r="AC371" s="1" t="n">
        <f aca="false">$W$118-AC$116</f>
        <v>0.0777083333333333</v>
      </c>
      <c r="AD371" s="1" t="n">
        <f aca="false">$W$118-AD$116</f>
        <v>0.0752083333333333</v>
      </c>
      <c r="AE371" s="1" t="n">
        <f aca="false">$W$118-AE$116</f>
        <v>0.0727083333333333</v>
      </c>
      <c r="AF371" s="1" t="n">
        <f aca="false">$W$118-AF$116</f>
        <v>0.0702083333333333</v>
      </c>
      <c r="AG371" s="1" t="n">
        <f aca="false">$W$118-AG$116</f>
        <v>0.0677083333333333</v>
      </c>
      <c r="AH371" s="1" t="n">
        <f aca="false">$W$118-AH$116</f>
        <v>0.0652083333333333</v>
      </c>
      <c r="AI371" s="1" t="n">
        <f aca="false">$W$118-AI$116</f>
        <v>0.0615972222222223</v>
      </c>
      <c r="AJ371" s="1" t="n">
        <f aca="false">$W$118-AJ$116</f>
        <v>0.0574305555555556</v>
      </c>
      <c r="AK371" s="1" t="n">
        <f aca="false">$W$118-AK$116</f>
        <v>0.0532638888888889</v>
      </c>
      <c r="AL371" s="1" t="n">
        <f aca="false">$W$118-AL$116</f>
        <v>0.0490972222222222</v>
      </c>
      <c r="AM371" s="1" t="n">
        <f aca="false">$W$118-AM$116</f>
        <v>0.0449305555555556</v>
      </c>
      <c r="AN371" s="1" t="n">
        <f aca="false">$W$118-AN$116</f>
        <v>0.0402083333333333</v>
      </c>
      <c r="AO371" s="1" t="n">
        <f aca="false">$W$118-AO$116</f>
        <v>0.0352083333333333</v>
      </c>
    </row>
    <row r="372" customFormat="false" ht="14.65" hidden="false" customHeight="false" outlineLevel="0" collapsed="false">
      <c r="B372" s="1" t="n">
        <f aca="false">$X$118-B$116</f>
        <v>0.0414583333333333</v>
      </c>
      <c r="C372" s="1" t="n">
        <f aca="false">$X$118-C$116</f>
        <v>0.0461805555555556</v>
      </c>
      <c r="D372" s="1" t="n">
        <f aca="false">$X$118-D$116</f>
        <v>0.0503472222222222</v>
      </c>
      <c r="E372" s="1" t="n">
        <f aca="false">$X$118-E$116</f>
        <v>0.0545138888888889</v>
      </c>
      <c r="F372" s="1" t="n">
        <f aca="false">$X$118-F$116</f>
        <v>0.0586805555555556</v>
      </c>
      <c r="G372" s="1" t="n">
        <f aca="false">$X$118-G$116</f>
        <v>0.0628472222222223</v>
      </c>
      <c r="H372" s="1" t="n">
        <f aca="false">$X$118-H$116</f>
        <v>0.0664583333333333</v>
      </c>
      <c r="I372" s="1" t="n">
        <f aca="false">$X$118-I$116</f>
        <v>0.0689583333333333</v>
      </c>
      <c r="J372" s="1" t="n">
        <f aca="false">$X$118-J$116</f>
        <v>0.0714583333333333</v>
      </c>
      <c r="K372" s="1" t="n">
        <f aca="false">$X$118-K$116</f>
        <v>0.0739583333333333</v>
      </c>
      <c r="L372" s="1" t="n">
        <f aca="false">$X$118-L$116</f>
        <v>0.0764583333333333</v>
      </c>
      <c r="M372" s="1" t="n">
        <f aca="false">$X$118-M$116</f>
        <v>0.0789583333333333</v>
      </c>
      <c r="N372" s="1" t="n">
        <f aca="false">$X$118-N$116</f>
        <v>0.0814583333333333</v>
      </c>
      <c r="O372" s="1" t="n">
        <f aca="false">$X$118-O$116</f>
        <v>0.0839583333333333</v>
      </c>
      <c r="P372" s="1" t="n">
        <f aca="false">$X$118-P$116</f>
        <v>0.0864583333333333</v>
      </c>
      <c r="Q372" s="1" t="n">
        <f aca="false">$X$118-Q$116</f>
        <v>0.0889583333333333</v>
      </c>
      <c r="R372" s="1" t="n">
        <f aca="false">$X$118-R$116</f>
        <v>0.091875</v>
      </c>
      <c r="S372" s="1" t="n">
        <f aca="false">$X$118-S$116</f>
        <v>0.095625</v>
      </c>
      <c r="T372" s="1" t="n">
        <f aca="false">$X$118-T$116</f>
        <v>0.099375</v>
      </c>
      <c r="U372" s="1" t="n">
        <f aca="false">$X$118-U$116</f>
        <v>0.103125</v>
      </c>
      <c r="V372" s="1" t="n">
        <f aca="false">$X$118-V$116</f>
        <v>0.099375</v>
      </c>
      <c r="W372" s="1" t="n">
        <f aca="false">$X$118-W$116</f>
        <v>0.095625</v>
      </c>
      <c r="X372" s="1" t="n">
        <f aca="false">$X$118-X$116</f>
        <v>0.091875</v>
      </c>
      <c r="Y372" s="1" t="n">
        <f aca="false">$X$118-Y$116</f>
        <v>0.0889583333333333</v>
      </c>
      <c r="Z372" s="1" t="n">
        <f aca="false">$X$118-Z$116</f>
        <v>0.0864583333333333</v>
      </c>
      <c r="AA372" s="1" t="n">
        <f aca="false">$X$118-AA$116</f>
        <v>0.0839583333333333</v>
      </c>
      <c r="AB372" s="1" t="n">
        <f aca="false">$X$118-AB$116</f>
        <v>0.0814583333333333</v>
      </c>
      <c r="AC372" s="1" t="n">
        <f aca="false">$X$118-AC$116</f>
        <v>0.0789583333333333</v>
      </c>
      <c r="AD372" s="1" t="n">
        <f aca="false">$X$118-AD$116</f>
        <v>0.0764583333333333</v>
      </c>
      <c r="AE372" s="1" t="n">
        <f aca="false">$X$118-AE$116</f>
        <v>0.0739583333333333</v>
      </c>
      <c r="AF372" s="1" t="n">
        <f aca="false">$X$118-AF$116</f>
        <v>0.0714583333333333</v>
      </c>
      <c r="AG372" s="1" t="n">
        <f aca="false">$X$118-AG$116</f>
        <v>0.0689583333333333</v>
      </c>
      <c r="AH372" s="1" t="n">
        <f aca="false">$X$118-AH$116</f>
        <v>0.0664583333333333</v>
      </c>
      <c r="AI372" s="1" t="n">
        <f aca="false">$X$118-AI$116</f>
        <v>0.0628472222222223</v>
      </c>
      <c r="AJ372" s="1" t="n">
        <f aca="false">$X$118-AJ$116</f>
        <v>0.0586805555555556</v>
      </c>
      <c r="AK372" s="1" t="n">
        <f aca="false">$X$118-AK$116</f>
        <v>0.0545138888888889</v>
      </c>
      <c r="AL372" s="1" t="n">
        <f aca="false">$X$118-AL$116</f>
        <v>0.0503472222222222</v>
      </c>
      <c r="AM372" s="1" t="n">
        <f aca="false">$X$118-AM$116</f>
        <v>0.0461805555555556</v>
      </c>
      <c r="AN372" s="1" t="n">
        <f aca="false">$X$118-AN$116</f>
        <v>0.0414583333333333</v>
      </c>
      <c r="AO372" s="1" t="n">
        <f aca="false">$X$118-AO$116</f>
        <v>0.0364583333333333</v>
      </c>
    </row>
    <row r="373" customFormat="false" ht="14.65" hidden="false" customHeight="false" outlineLevel="0" collapsed="false">
      <c r="B373" s="1" t="n">
        <f aca="false">$Y$118-B$116</f>
        <v>0.0425694444444445</v>
      </c>
      <c r="C373" s="1" t="n">
        <f aca="false">$Y$118-C$116</f>
        <v>0.0472916666666667</v>
      </c>
      <c r="D373" s="1" t="n">
        <f aca="false">$Y$118-D$116</f>
        <v>0.0514583333333334</v>
      </c>
      <c r="E373" s="1" t="n">
        <f aca="false">$Y$118-E$116</f>
        <v>0.055625</v>
      </c>
      <c r="F373" s="1" t="n">
        <f aca="false">$Y$118-F$116</f>
        <v>0.0597916666666667</v>
      </c>
      <c r="G373" s="1" t="n">
        <f aca="false">$Y$118-G$116</f>
        <v>0.0639583333333334</v>
      </c>
      <c r="H373" s="1" t="n">
        <f aca="false">$Y$118-H$116</f>
        <v>0.0675694444444444</v>
      </c>
      <c r="I373" s="1" t="n">
        <f aca="false">$Y$118-I$116</f>
        <v>0.0700694444444445</v>
      </c>
      <c r="J373" s="1" t="n">
        <f aca="false">$Y$118-J$116</f>
        <v>0.0725694444444444</v>
      </c>
      <c r="K373" s="1" t="n">
        <f aca="false">$Y$118-K$116</f>
        <v>0.0750694444444444</v>
      </c>
      <c r="L373" s="1" t="n">
        <f aca="false">$Y$118-L$116</f>
        <v>0.0775694444444444</v>
      </c>
      <c r="M373" s="1" t="n">
        <f aca="false">$Y$118-M$116</f>
        <v>0.0800694444444444</v>
      </c>
      <c r="N373" s="1" t="n">
        <f aca="false">$Y$118-N$116</f>
        <v>0.0825694444444445</v>
      </c>
      <c r="O373" s="1" t="n">
        <f aca="false">$Y$118-O$116</f>
        <v>0.0850694444444445</v>
      </c>
      <c r="P373" s="1" t="n">
        <f aca="false">$Y$118-P$116</f>
        <v>0.0875694444444444</v>
      </c>
      <c r="Q373" s="1" t="n">
        <f aca="false">$Y$118-Q$116</f>
        <v>0.0900694444444444</v>
      </c>
      <c r="R373" s="1" t="n">
        <f aca="false">$Y$118-R$116</f>
        <v>0.0929861111111111</v>
      </c>
      <c r="S373" s="1" t="n">
        <f aca="false">$Y$118-S$116</f>
        <v>0.0967361111111111</v>
      </c>
      <c r="T373" s="1" t="n">
        <f aca="false">$Y$118-T$116</f>
        <v>0.100486111111111</v>
      </c>
      <c r="U373" s="1" t="n">
        <f aca="false">$Y$118-U$116</f>
        <v>0.104236111111111</v>
      </c>
      <c r="V373" s="1" t="n">
        <f aca="false">$Y$118-V$116</f>
        <v>0.100486111111111</v>
      </c>
      <c r="W373" s="1" t="n">
        <f aca="false">$Y$118-W$116</f>
        <v>0.0967361111111111</v>
      </c>
      <c r="X373" s="1" t="n">
        <f aca="false">$Y$118-X$116</f>
        <v>0.0929861111111111</v>
      </c>
      <c r="Y373" s="1" t="n">
        <f aca="false">$Y$118-Y$116</f>
        <v>0.0900694444444444</v>
      </c>
      <c r="Z373" s="1" t="n">
        <f aca="false">$Y$118-Z$116</f>
        <v>0.0875694444444444</v>
      </c>
      <c r="AA373" s="1" t="n">
        <f aca="false">$Y$118-AA$116</f>
        <v>0.0850694444444445</v>
      </c>
      <c r="AB373" s="1" t="n">
        <f aca="false">$Y$118-AB$116</f>
        <v>0.0825694444444445</v>
      </c>
      <c r="AC373" s="1" t="n">
        <f aca="false">$Y$118-AC$116</f>
        <v>0.0800694444444444</v>
      </c>
      <c r="AD373" s="1" t="n">
        <f aca="false">$Y$118-AD$116</f>
        <v>0.0775694444444444</v>
      </c>
      <c r="AE373" s="1" t="n">
        <f aca="false">$Y$118-AE$116</f>
        <v>0.0750694444444444</v>
      </c>
      <c r="AF373" s="1" t="n">
        <f aca="false">$Y$118-AF$116</f>
        <v>0.0725694444444444</v>
      </c>
      <c r="AG373" s="1" t="n">
        <f aca="false">$Y$118-AG$116</f>
        <v>0.0700694444444445</v>
      </c>
      <c r="AH373" s="1" t="n">
        <f aca="false">$Y$118-AH$116</f>
        <v>0.0675694444444444</v>
      </c>
      <c r="AI373" s="1" t="n">
        <f aca="false">$Y$118-AI$116</f>
        <v>0.0639583333333334</v>
      </c>
      <c r="AJ373" s="1" t="n">
        <f aca="false">$Y$118-AJ$116</f>
        <v>0.0597916666666667</v>
      </c>
      <c r="AK373" s="1" t="n">
        <f aca="false">$Y$118-AK$116</f>
        <v>0.055625</v>
      </c>
      <c r="AL373" s="1" t="n">
        <f aca="false">$Y$118-AL$116</f>
        <v>0.0514583333333334</v>
      </c>
      <c r="AM373" s="1" t="n">
        <f aca="false">$Y$118-AM$116</f>
        <v>0.0472916666666667</v>
      </c>
      <c r="AN373" s="1" t="n">
        <f aca="false">$Y$118-AN$116</f>
        <v>0.0425694444444445</v>
      </c>
      <c r="AO373" s="1" t="n">
        <f aca="false">$Y$118-AO$116</f>
        <v>0.0375694444444444</v>
      </c>
    </row>
    <row r="374" customFormat="false" ht="14.65" hidden="false" customHeight="false" outlineLevel="0" collapsed="false">
      <c r="B374" s="1" t="n">
        <f aca="false">$Z$118-B$116</f>
        <v>0.0434722222222222</v>
      </c>
      <c r="C374" s="1" t="n">
        <f aca="false">$Z$118-C$116</f>
        <v>0.0481944444444445</v>
      </c>
      <c r="D374" s="1" t="n">
        <f aca="false">$Z$118-D$116</f>
        <v>0.0523611111111111</v>
      </c>
      <c r="E374" s="1" t="n">
        <f aca="false">$Z$118-E$116</f>
        <v>0.0565277777777778</v>
      </c>
      <c r="F374" s="1" t="n">
        <f aca="false">$Z$118-F$116</f>
        <v>0.0606944444444445</v>
      </c>
      <c r="G374" s="1" t="n">
        <f aca="false">$Z$118-G$116</f>
        <v>0.0648611111111112</v>
      </c>
      <c r="H374" s="1" t="n">
        <f aca="false">$Z$118-H$116</f>
        <v>0.0684722222222222</v>
      </c>
      <c r="I374" s="1" t="n">
        <f aca="false">$Z$118-I$116</f>
        <v>0.0709722222222222</v>
      </c>
      <c r="J374" s="1" t="n">
        <f aca="false">$Z$118-J$116</f>
        <v>0.0734722222222222</v>
      </c>
      <c r="K374" s="1" t="n">
        <f aca="false">$Z$118-K$116</f>
        <v>0.0759722222222222</v>
      </c>
      <c r="L374" s="1" t="n">
        <f aca="false">$Z$118-L$116</f>
        <v>0.0784722222222222</v>
      </c>
      <c r="M374" s="1" t="n">
        <f aca="false">$Z$118-M$116</f>
        <v>0.0809722222222222</v>
      </c>
      <c r="N374" s="1" t="n">
        <f aca="false">$Z$118-N$116</f>
        <v>0.0834722222222222</v>
      </c>
      <c r="O374" s="1" t="n">
        <f aca="false">$Z$118-O$116</f>
        <v>0.0859722222222222</v>
      </c>
      <c r="P374" s="1" t="n">
        <f aca="false">$Z$118-P$116</f>
        <v>0.0884722222222222</v>
      </c>
      <c r="Q374" s="1" t="n">
        <f aca="false">$Z$118-Q$116</f>
        <v>0.0909722222222222</v>
      </c>
      <c r="R374" s="1" t="n">
        <f aca="false">$Z$118-R$116</f>
        <v>0.0938888888888889</v>
      </c>
      <c r="S374" s="1" t="n">
        <f aca="false">$Z$118-S$116</f>
        <v>0.0976388888888889</v>
      </c>
      <c r="T374" s="1" t="n">
        <f aca="false">$Z$118-T$116</f>
        <v>0.101388888888889</v>
      </c>
      <c r="U374" s="1" t="n">
        <f aca="false">$Z$118-U$116</f>
        <v>0.105138888888889</v>
      </c>
      <c r="V374" s="1" t="n">
        <f aca="false">$Z$118-V$116</f>
        <v>0.101388888888889</v>
      </c>
      <c r="W374" s="1" t="n">
        <f aca="false">$Z$118-W$116</f>
        <v>0.0976388888888889</v>
      </c>
      <c r="X374" s="1" t="n">
        <f aca="false">$Z$118-X$116</f>
        <v>0.0938888888888889</v>
      </c>
      <c r="Y374" s="1" t="n">
        <f aca="false">$Z$118-Y$116</f>
        <v>0.0909722222222222</v>
      </c>
      <c r="Z374" s="1" t="n">
        <f aca="false">$Z$118-Z$116</f>
        <v>0.0884722222222222</v>
      </c>
      <c r="AA374" s="1" t="n">
        <f aca="false">$Z$118-AA$116</f>
        <v>0.0859722222222222</v>
      </c>
      <c r="AB374" s="1" t="n">
        <f aca="false">$Z$118-AB$116</f>
        <v>0.0834722222222222</v>
      </c>
      <c r="AC374" s="1" t="n">
        <f aca="false">$Z$118-AC$116</f>
        <v>0.0809722222222222</v>
      </c>
      <c r="AD374" s="1" t="n">
        <f aca="false">$Z$118-AD$116</f>
        <v>0.0784722222222222</v>
      </c>
      <c r="AE374" s="1" t="n">
        <f aca="false">$Z$118-AE$116</f>
        <v>0.0759722222222222</v>
      </c>
      <c r="AF374" s="1" t="n">
        <f aca="false">$Z$118-AF$116</f>
        <v>0.0734722222222222</v>
      </c>
      <c r="AG374" s="1" t="n">
        <f aca="false">$Z$118-AG$116</f>
        <v>0.0709722222222222</v>
      </c>
      <c r="AH374" s="1" t="n">
        <f aca="false">$Z$118-AH$116</f>
        <v>0.0684722222222222</v>
      </c>
      <c r="AI374" s="1" t="n">
        <f aca="false">$Z$118-AI$116</f>
        <v>0.0648611111111112</v>
      </c>
      <c r="AJ374" s="1" t="n">
        <f aca="false">$Z$118-AJ$116</f>
        <v>0.0606944444444445</v>
      </c>
      <c r="AK374" s="1" t="n">
        <f aca="false">$Z$118-AK$116</f>
        <v>0.0565277777777778</v>
      </c>
      <c r="AL374" s="1" t="n">
        <f aca="false">$Z$118-AL$116</f>
        <v>0.0523611111111111</v>
      </c>
      <c r="AM374" s="1" t="n">
        <f aca="false">$Z$118-AM$116</f>
        <v>0.0481944444444445</v>
      </c>
      <c r="AN374" s="1" t="n">
        <f aca="false">$Z$118-AN$116</f>
        <v>0.0434722222222222</v>
      </c>
      <c r="AO374" s="1" t="n">
        <f aca="false">$Z$118-AO$116</f>
        <v>0.0384722222222222</v>
      </c>
    </row>
    <row r="375" customFormat="false" ht="14.65" hidden="false" customHeight="false" outlineLevel="0" collapsed="false">
      <c r="B375" s="1" t="n">
        <f aca="false">$AA$118-B$116</f>
        <v>0.0443055555555556</v>
      </c>
      <c r="C375" s="1" t="n">
        <f aca="false">$AA$118-C$116</f>
        <v>0.0490277777777778</v>
      </c>
      <c r="D375" s="1" t="n">
        <f aca="false">$AA$118-D$116</f>
        <v>0.0531944444444445</v>
      </c>
      <c r="E375" s="1" t="n">
        <f aca="false">$AA$118-E$116</f>
        <v>0.0573611111111111</v>
      </c>
      <c r="F375" s="1" t="n">
        <f aca="false">$AA$118-F$116</f>
        <v>0.0615277777777778</v>
      </c>
      <c r="G375" s="1" t="n">
        <f aca="false">$AA$118-G$116</f>
        <v>0.0656944444444445</v>
      </c>
      <c r="H375" s="1" t="n">
        <f aca="false">$AA$118-H$116</f>
        <v>0.0693055555555555</v>
      </c>
      <c r="I375" s="1" t="n">
        <f aca="false">$AA$118-I$116</f>
        <v>0.0718055555555556</v>
      </c>
      <c r="J375" s="1" t="n">
        <f aca="false">$AA$118-J$116</f>
        <v>0.0743055555555555</v>
      </c>
      <c r="K375" s="1" t="n">
        <f aca="false">$AA$118-K$116</f>
        <v>0.0768055555555555</v>
      </c>
      <c r="L375" s="1" t="n">
        <f aca="false">$AA$118-L$116</f>
        <v>0.0793055555555556</v>
      </c>
      <c r="M375" s="1" t="n">
        <f aca="false">$AA$118-M$116</f>
        <v>0.0818055555555555</v>
      </c>
      <c r="N375" s="1" t="n">
        <f aca="false">$AA$118-N$116</f>
        <v>0.0843055555555556</v>
      </c>
      <c r="O375" s="1" t="n">
        <f aca="false">$AA$118-O$116</f>
        <v>0.0868055555555556</v>
      </c>
      <c r="P375" s="1" t="n">
        <f aca="false">$AA$118-P$116</f>
        <v>0.0893055555555555</v>
      </c>
      <c r="Q375" s="1" t="n">
        <f aca="false">$AA$118-Q$116</f>
        <v>0.0918055555555555</v>
      </c>
      <c r="R375" s="1" t="n">
        <f aca="false">$AA$118-R$116</f>
        <v>0.0947222222222222</v>
      </c>
      <c r="S375" s="1" t="n">
        <f aca="false">$AA$118-S$116</f>
        <v>0.0984722222222222</v>
      </c>
      <c r="T375" s="1" t="n">
        <f aca="false">$AA$118-T$116</f>
        <v>0.102222222222222</v>
      </c>
      <c r="U375" s="1" t="n">
        <f aca="false">$AA$118-U$116</f>
        <v>0.105972222222222</v>
      </c>
      <c r="V375" s="1" t="n">
        <f aca="false">$AA$118-V$116</f>
        <v>0.102222222222222</v>
      </c>
      <c r="W375" s="1" t="n">
        <f aca="false">$AA$118-W$116</f>
        <v>0.0984722222222222</v>
      </c>
      <c r="X375" s="1" t="n">
        <f aca="false">$AA$118-X$116</f>
        <v>0.0947222222222222</v>
      </c>
      <c r="Y375" s="1" t="n">
        <f aca="false">$AA$118-Y$116</f>
        <v>0.0918055555555555</v>
      </c>
      <c r="Z375" s="1" t="n">
        <f aca="false">$AA$118-Z$116</f>
        <v>0.0893055555555555</v>
      </c>
      <c r="AA375" s="1" t="n">
        <f aca="false">$AA$118-AA$116</f>
        <v>0.0868055555555556</v>
      </c>
      <c r="AB375" s="1" t="n">
        <f aca="false">$AA$118-AB$116</f>
        <v>0.0843055555555556</v>
      </c>
      <c r="AC375" s="1" t="n">
        <f aca="false">$AA$118-AC$116</f>
        <v>0.0818055555555555</v>
      </c>
      <c r="AD375" s="1" t="n">
        <f aca="false">$AA$118-AD$116</f>
        <v>0.0793055555555556</v>
      </c>
      <c r="AE375" s="1" t="n">
        <f aca="false">$AA$118-AE$116</f>
        <v>0.0768055555555555</v>
      </c>
      <c r="AF375" s="1" t="n">
        <f aca="false">$AA$118-AF$116</f>
        <v>0.0743055555555555</v>
      </c>
      <c r="AG375" s="1" t="n">
        <f aca="false">$AA$118-AG$116</f>
        <v>0.0718055555555556</v>
      </c>
      <c r="AH375" s="1" t="n">
        <f aca="false">$AA$118-AH$116</f>
        <v>0.0693055555555555</v>
      </c>
      <c r="AI375" s="1" t="n">
        <f aca="false">$AA$118-AI$116</f>
        <v>0.0656944444444445</v>
      </c>
      <c r="AJ375" s="1" t="n">
        <f aca="false">$AA$118-AJ$116</f>
        <v>0.0615277777777778</v>
      </c>
      <c r="AK375" s="1" t="n">
        <f aca="false">$AA$118-AK$116</f>
        <v>0.0573611111111111</v>
      </c>
      <c r="AL375" s="1" t="n">
        <f aca="false">$AA$118-AL$116</f>
        <v>0.0531944444444445</v>
      </c>
      <c r="AM375" s="1" t="n">
        <f aca="false">$AA$118-AM$116</f>
        <v>0.0490277777777778</v>
      </c>
      <c r="AN375" s="1" t="n">
        <f aca="false">$AA$118-AN$116</f>
        <v>0.0443055555555556</v>
      </c>
      <c r="AO375" s="1" t="n">
        <f aca="false">$AA$118-AO$116</f>
        <v>0.0393055555555555</v>
      </c>
    </row>
    <row r="376" customFormat="false" ht="14.65" hidden="false" customHeight="false" outlineLevel="0" collapsed="false">
      <c r="B376" s="1" t="n">
        <f aca="false">$AB$118-B$116</f>
        <v>0.0451388888888889</v>
      </c>
      <c r="C376" s="1" t="n">
        <f aca="false">$AB$118-C$116</f>
        <v>0.0498611111111111</v>
      </c>
      <c r="D376" s="1" t="n">
        <f aca="false">$AB$118-D$116</f>
        <v>0.0540277777777778</v>
      </c>
      <c r="E376" s="1" t="n">
        <f aca="false">$AB$118-E$116</f>
        <v>0.0581944444444445</v>
      </c>
      <c r="F376" s="1" t="n">
        <f aca="false">$AB$118-F$116</f>
        <v>0.0623611111111111</v>
      </c>
      <c r="G376" s="1" t="n">
        <f aca="false">$AB$118-G$116</f>
        <v>0.0665277777777778</v>
      </c>
      <c r="H376" s="1" t="n">
        <f aca="false">$AB$118-H$116</f>
        <v>0.0701388888888889</v>
      </c>
      <c r="I376" s="1" t="n">
        <f aca="false">$AB$118-I$116</f>
        <v>0.0726388888888889</v>
      </c>
      <c r="J376" s="1" t="n">
        <f aca="false">$AB$118-J$116</f>
        <v>0.0751388888888889</v>
      </c>
      <c r="K376" s="1" t="n">
        <f aca="false">$AB$118-K$116</f>
        <v>0.0776388888888889</v>
      </c>
      <c r="L376" s="1" t="n">
        <f aca="false">$AB$118-L$116</f>
        <v>0.0801388888888889</v>
      </c>
      <c r="M376" s="1" t="n">
        <f aca="false">$AB$118-M$116</f>
        <v>0.0826388888888889</v>
      </c>
      <c r="N376" s="1" t="n">
        <f aca="false">$AB$118-N$116</f>
        <v>0.0851388888888889</v>
      </c>
      <c r="O376" s="1" t="n">
        <f aca="false">$AB$118-O$116</f>
        <v>0.0876388888888889</v>
      </c>
      <c r="P376" s="1" t="n">
        <f aca="false">$AB$118-P$116</f>
        <v>0.0901388888888889</v>
      </c>
      <c r="Q376" s="1" t="n">
        <f aca="false">$AB$118-Q$116</f>
        <v>0.0926388888888889</v>
      </c>
      <c r="R376" s="1" t="n">
        <f aca="false">$AB$118-R$116</f>
        <v>0.0955555555555556</v>
      </c>
      <c r="S376" s="1" t="n">
        <f aca="false">$AB$118-S$116</f>
        <v>0.0993055555555556</v>
      </c>
      <c r="T376" s="1" t="n">
        <f aca="false">$AB$118-T$116</f>
        <v>0.103055555555556</v>
      </c>
      <c r="U376" s="1" t="n">
        <f aca="false">$AB$118-U$116</f>
        <v>0.106805555555556</v>
      </c>
      <c r="V376" s="1" t="n">
        <f aca="false">$AB$118-V$116</f>
        <v>0.103055555555556</v>
      </c>
      <c r="W376" s="1" t="n">
        <f aca="false">$AB$118-W$116</f>
        <v>0.0993055555555556</v>
      </c>
      <c r="X376" s="1" t="n">
        <f aca="false">$AB$118-X$116</f>
        <v>0.0955555555555556</v>
      </c>
      <c r="Y376" s="1" t="n">
        <f aca="false">$AB$118-Y$116</f>
        <v>0.0926388888888889</v>
      </c>
      <c r="Z376" s="1" t="n">
        <f aca="false">$AB$118-Z$116</f>
        <v>0.0901388888888889</v>
      </c>
      <c r="AA376" s="1" t="n">
        <f aca="false">$AB$118-AA$116</f>
        <v>0.0876388888888889</v>
      </c>
      <c r="AB376" s="1" t="n">
        <f aca="false">$AB$118-AB$116</f>
        <v>0.0851388888888889</v>
      </c>
      <c r="AC376" s="1" t="n">
        <f aca="false">$AB$118-AC$116</f>
        <v>0.0826388888888889</v>
      </c>
      <c r="AD376" s="1" t="n">
        <f aca="false">$AB$118-AD$116</f>
        <v>0.0801388888888889</v>
      </c>
      <c r="AE376" s="1" t="n">
        <f aca="false">$AB$118-AE$116</f>
        <v>0.0776388888888889</v>
      </c>
      <c r="AF376" s="1" t="n">
        <f aca="false">$AB$118-AF$116</f>
        <v>0.0751388888888889</v>
      </c>
      <c r="AG376" s="1" t="n">
        <f aca="false">$AB$118-AG$116</f>
        <v>0.0726388888888889</v>
      </c>
      <c r="AH376" s="1" t="n">
        <f aca="false">$AB$118-AH$116</f>
        <v>0.0701388888888889</v>
      </c>
      <c r="AI376" s="1" t="n">
        <f aca="false">$AB$118-AI$116</f>
        <v>0.0665277777777778</v>
      </c>
      <c r="AJ376" s="1" t="n">
        <f aca="false">$AB$118-AJ$116</f>
        <v>0.0623611111111111</v>
      </c>
      <c r="AK376" s="1" t="n">
        <f aca="false">$AB$118-AK$116</f>
        <v>0.0581944444444445</v>
      </c>
      <c r="AL376" s="1" t="n">
        <f aca="false">$AB$118-AL$116</f>
        <v>0.0540277777777778</v>
      </c>
      <c r="AM376" s="1" t="n">
        <f aca="false">$AB$118-AM$116</f>
        <v>0.0498611111111111</v>
      </c>
      <c r="AN376" s="1" t="n">
        <f aca="false">$AB$118-AN$116</f>
        <v>0.0451388888888889</v>
      </c>
      <c r="AO376" s="1" t="n">
        <f aca="false">$AB$118-AO$116</f>
        <v>0.0401388888888889</v>
      </c>
    </row>
    <row r="377" customFormat="false" ht="14.65" hidden="false" customHeight="false" outlineLevel="0" collapsed="false">
      <c r="B377" s="1" t="n">
        <f aca="false">$AC$118-B$116</f>
        <v>0.0459722222222222</v>
      </c>
      <c r="C377" s="1" t="n">
        <f aca="false">$AC$118-C$116</f>
        <v>0.0506944444444445</v>
      </c>
      <c r="D377" s="1" t="n">
        <f aca="false">$AC$118-D$116</f>
        <v>0.0548611111111111</v>
      </c>
      <c r="E377" s="1" t="n">
        <f aca="false">$AC$118-E$116</f>
        <v>0.0590277777777778</v>
      </c>
      <c r="F377" s="1" t="n">
        <f aca="false">$AC$118-F$116</f>
        <v>0.0631944444444445</v>
      </c>
      <c r="G377" s="1" t="n">
        <f aca="false">$AC$118-G$116</f>
        <v>0.0673611111111112</v>
      </c>
      <c r="H377" s="1" t="n">
        <f aca="false">$AC$118-H$116</f>
        <v>0.0709722222222222</v>
      </c>
      <c r="I377" s="1" t="n">
        <f aca="false">$AC$118-I$116</f>
        <v>0.0734722222222222</v>
      </c>
      <c r="J377" s="1" t="n">
        <f aca="false">$AC$118-J$116</f>
        <v>0.0759722222222222</v>
      </c>
      <c r="K377" s="1" t="n">
        <f aca="false">$AC$118-K$116</f>
        <v>0.0784722222222222</v>
      </c>
      <c r="L377" s="1" t="n">
        <f aca="false">$AC$118-L$116</f>
        <v>0.0809722222222222</v>
      </c>
      <c r="M377" s="1" t="n">
        <f aca="false">$AC$118-M$116</f>
        <v>0.0834722222222222</v>
      </c>
      <c r="N377" s="1" t="n">
        <f aca="false">$AC$118-N$116</f>
        <v>0.0859722222222222</v>
      </c>
      <c r="O377" s="1" t="n">
        <f aca="false">$AC$118-O$116</f>
        <v>0.0884722222222222</v>
      </c>
      <c r="P377" s="1" t="n">
        <f aca="false">$AC$118-P$116</f>
        <v>0.0909722222222222</v>
      </c>
      <c r="Q377" s="1" t="n">
        <f aca="false">$AC$118-Q$116</f>
        <v>0.0934722222222222</v>
      </c>
      <c r="R377" s="1" t="n">
        <f aca="false">$AC$118-R$116</f>
        <v>0.0963888888888889</v>
      </c>
      <c r="S377" s="1" t="n">
        <f aca="false">$AC$118-S$116</f>
        <v>0.100138888888889</v>
      </c>
      <c r="T377" s="1" t="n">
        <f aca="false">$AC$118-T$116</f>
        <v>0.103888888888889</v>
      </c>
      <c r="U377" s="1" t="n">
        <f aca="false">$AC$118-U$116</f>
        <v>0.107638888888889</v>
      </c>
      <c r="V377" s="1" t="n">
        <f aca="false">$AC$118-V$116</f>
        <v>0.103888888888889</v>
      </c>
      <c r="W377" s="1" t="n">
        <f aca="false">$AC$118-W$116</f>
        <v>0.100138888888889</v>
      </c>
      <c r="X377" s="1" t="n">
        <f aca="false">$AC$118-X$116</f>
        <v>0.0963888888888889</v>
      </c>
      <c r="Y377" s="1" t="n">
        <f aca="false">$AC$118-Y$116</f>
        <v>0.0934722222222222</v>
      </c>
      <c r="Z377" s="1" t="n">
        <f aca="false">$AC$118-Z$116</f>
        <v>0.0909722222222222</v>
      </c>
      <c r="AA377" s="1" t="n">
        <f aca="false">$AC$118-AA$116</f>
        <v>0.0884722222222222</v>
      </c>
      <c r="AB377" s="1" t="n">
        <f aca="false">$AC$118-AB$116</f>
        <v>0.0859722222222222</v>
      </c>
      <c r="AC377" s="1" t="n">
        <f aca="false">$AC$118-AC$116</f>
        <v>0.0834722222222222</v>
      </c>
      <c r="AD377" s="1" t="n">
        <f aca="false">$AC$118-AD$116</f>
        <v>0.0809722222222222</v>
      </c>
      <c r="AE377" s="1" t="n">
        <f aca="false">$AC$118-AE$116</f>
        <v>0.0784722222222222</v>
      </c>
      <c r="AF377" s="1" t="n">
        <f aca="false">$AC$118-AF$116</f>
        <v>0.0759722222222222</v>
      </c>
      <c r="AG377" s="1" t="n">
        <f aca="false">$AC$118-AG$116</f>
        <v>0.0734722222222222</v>
      </c>
      <c r="AH377" s="1" t="n">
        <f aca="false">$AC$118-AH$116</f>
        <v>0.0709722222222222</v>
      </c>
      <c r="AI377" s="1" t="n">
        <f aca="false">$AC$118-AI$116</f>
        <v>0.0673611111111112</v>
      </c>
      <c r="AJ377" s="1" t="n">
        <f aca="false">$AC$118-AJ$116</f>
        <v>0.0631944444444445</v>
      </c>
      <c r="AK377" s="1" t="n">
        <f aca="false">$AC$118-AK$116</f>
        <v>0.0590277777777778</v>
      </c>
      <c r="AL377" s="1" t="n">
        <f aca="false">$AC$118-AL$116</f>
        <v>0.0548611111111111</v>
      </c>
      <c r="AM377" s="1" t="n">
        <f aca="false">$AC$118-AM$116</f>
        <v>0.0506944444444445</v>
      </c>
      <c r="AN377" s="1" t="n">
        <f aca="false">$AC$118-AN$116</f>
        <v>0.0459722222222222</v>
      </c>
      <c r="AO377" s="1" t="n">
        <f aca="false">$AC$118-AO$116</f>
        <v>0.0409722222222222</v>
      </c>
    </row>
    <row r="378" customFormat="false" ht="14.65" hidden="false" customHeight="false" outlineLevel="0" collapsed="false">
      <c r="B378" s="1" t="n">
        <f aca="false">$AD$118-B$116</f>
        <v>0.0468055555555556</v>
      </c>
      <c r="C378" s="1" t="n">
        <f aca="false">$AD$118-C$116</f>
        <v>0.0515277777777778</v>
      </c>
      <c r="D378" s="1" t="n">
        <f aca="false">$AD$118-D$116</f>
        <v>0.0556944444444445</v>
      </c>
      <c r="E378" s="1" t="n">
        <f aca="false">$AD$118-E$116</f>
        <v>0.0598611111111111</v>
      </c>
      <c r="F378" s="1" t="n">
        <f aca="false">$AD$118-F$116</f>
        <v>0.0640277777777778</v>
      </c>
      <c r="G378" s="1" t="n">
        <f aca="false">$AD$118-G$116</f>
        <v>0.0681944444444445</v>
      </c>
      <c r="H378" s="1" t="n">
        <f aca="false">$AD$118-H$116</f>
        <v>0.0718055555555555</v>
      </c>
      <c r="I378" s="1" t="n">
        <f aca="false">$AD$118-I$116</f>
        <v>0.0743055555555556</v>
      </c>
      <c r="J378" s="1" t="n">
        <f aca="false">$AD$118-J$116</f>
        <v>0.0768055555555555</v>
      </c>
      <c r="K378" s="1" t="n">
        <f aca="false">$AD$118-K$116</f>
        <v>0.0793055555555556</v>
      </c>
      <c r="L378" s="1" t="n">
        <f aca="false">$AD$118-L$116</f>
        <v>0.0818055555555556</v>
      </c>
      <c r="M378" s="1" t="n">
        <f aca="false">$AD$118-M$116</f>
        <v>0.0843055555555555</v>
      </c>
      <c r="N378" s="1" t="n">
        <f aca="false">$AD$118-N$116</f>
        <v>0.0868055555555556</v>
      </c>
      <c r="O378" s="1" t="n">
        <f aca="false">$AD$118-O$116</f>
        <v>0.0893055555555556</v>
      </c>
      <c r="P378" s="1" t="n">
        <f aca="false">$AD$118-P$116</f>
        <v>0.0918055555555555</v>
      </c>
      <c r="Q378" s="1" t="n">
        <f aca="false">$AD$118-Q$116</f>
        <v>0.0943055555555555</v>
      </c>
      <c r="R378" s="1" t="n">
        <f aca="false">$AD$118-R$116</f>
        <v>0.0972222222222222</v>
      </c>
      <c r="S378" s="1" t="n">
        <f aca="false">$AD$118-S$116</f>
        <v>0.100972222222222</v>
      </c>
      <c r="T378" s="1" t="n">
        <f aca="false">$AD$118-T$116</f>
        <v>0.104722222222222</v>
      </c>
      <c r="U378" s="1" t="n">
        <f aca="false">$AD$118-U$116</f>
        <v>0.108472222222222</v>
      </c>
      <c r="V378" s="1" t="n">
        <f aca="false">$AD$118-V$116</f>
        <v>0.104722222222222</v>
      </c>
      <c r="W378" s="1" t="n">
        <f aca="false">$AD$118-W$116</f>
        <v>0.100972222222222</v>
      </c>
      <c r="X378" s="1" t="n">
        <f aca="false">$AD$118-X$116</f>
        <v>0.0972222222222222</v>
      </c>
      <c r="Y378" s="1" t="n">
        <f aca="false">$AD$118-Y$116</f>
        <v>0.0943055555555555</v>
      </c>
      <c r="Z378" s="1" t="n">
        <f aca="false">$AD$118-Z$116</f>
        <v>0.0918055555555555</v>
      </c>
      <c r="AA378" s="1" t="n">
        <f aca="false">$AD$118-AA$116</f>
        <v>0.0893055555555556</v>
      </c>
      <c r="AB378" s="1" t="n">
        <f aca="false">$AD$118-AB$116</f>
        <v>0.0868055555555556</v>
      </c>
      <c r="AC378" s="1" t="n">
        <f aca="false">$AD$118-AC$116</f>
        <v>0.0843055555555555</v>
      </c>
      <c r="AD378" s="1" t="n">
        <f aca="false">$AD$118-AD$116</f>
        <v>0.0818055555555556</v>
      </c>
      <c r="AE378" s="1" t="n">
        <f aca="false">$AD$118-AE$116</f>
        <v>0.0793055555555556</v>
      </c>
      <c r="AF378" s="1" t="n">
        <f aca="false">$AD$118-AF$116</f>
        <v>0.0768055555555555</v>
      </c>
      <c r="AG378" s="1" t="n">
        <f aca="false">$AD$118-AG$116</f>
        <v>0.0743055555555556</v>
      </c>
      <c r="AH378" s="1" t="n">
        <f aca="false">$AD$118-AH$116</f>
        <v>0.0718055555555555</v>
      </c>
      <c r="AI378" s="1" t="n">
        <f aca="false">$AD$118-AI$116</f>
        <v>0.0681944444444445</v>
      </c>
      <c r="AJ378" s="1" t="n">
        <f aca="false">$AD$118-AJ$116</f>
        <v>0.0640277777777778</v>
      </c>
      <c r="AK378" s="1" t="n">
        <f aca="false">$AD$118-AK$116</f>
        <v>0.0598611111111111</v>
      </c>
      <c r="AL378" s="1" t="n">
        <f aca="false">$AD$118-AL$116</f>
        <v>0.0556944444444445</v>
      </c>
      <c r="AM378" s="1" t="n">
        <f aca="false">$AD$118-AM$116</f>
        <v>0.0515277777777778</v>
      </c>
      <c r="AN378" s="1" t="n">
        <f aca="false">$AD$118-AN$116</f>
        <v>0.0468055555555556</v>
      </c>
      <c r="AO378" s="1" t="n">
        <f aca="false">$AD$118-AO$116</f>
        <v>0.0418055555555555</v>
      </c>
    </row>
    <row r="379" customFormat="false" ht="14.65" hidden="false" customHeight="false" outlineLevel="0" collapsed="false">
      <c r="B379" s="1" t="n">
        <f aca="false">$AE$118-B$116</f>
        <v>0.0476388888888889</v>
      </c>
      <c r="C379" s="1" t="n">
        <f aca="false">$AE$118-C$116</f>
        <v>0.0523611111111111</v>
      </c>
      <c r="D379" s="1" t="n">
        <f aca="false">$AE$118-D$116</f>
        <v>0.0565277777777778</v>
      </c>
      <c r="E379" s="1" t="n">
        <f aca="false">$AE$118-E$116</f>
        <v>0.0606944444444445</v>
      </c>
      <c r="F379" s="1" t="n">
        <f aca="false">$AE$118-F$116</f>
        <v>0.0648611111111112</v>
      </c>
      <c r="G379" s="1" t="n">
        <f aca="false">$AE$118-G$116</f>
        <v>0.0690277777777778</v>
      </c>
      <c r="H379" s="1" t="n">
        <f aca="false">$AE$118-H$116</f>
        <v>0.0726388888888889</v>
      </c>
      <c r="I379" s="1" t="n">
        <f aca="false">$AE$118-I$116</f>
        <v>0.0751388888888889</v>
      </c>
      <c r="J379" s="1" t="n">
        <f aca="false">$AE$118-J$116</f>
        <v>0.0776388888888889</v>
      </c>
      <c r="K379" s="1" t="n">
        <f aca="false">$AE$118-K$116</f>
        <v>0.0801388888888889</v>
      </c>
      <c r="L379" s="1" t="n">
        <f aca="false">$AE$118-L$116</f>
        <v>0.0826388888888889</v>
      </c>
      <c r="M379" s="1" t="n">
        <f aca="false">$AE$118-M$116</f>
        <v>0.0851388888888889</v>
      </c>
      <c r="N379" s="1" t="n">
        <f aca="false">$AE$118-N$116</f>
        <v>0.0876388888888889</v>
      </c>
      <c r="O379" s="1" t="n">
        <f aca="false">$AE$118-O$116</f>
        <v>0.0901388888888889</v>
      </c>
      <c r="P379" s="1" t="n">
        <f aca="false">$AE$118-P$116</f>
        <v>0.0926388888888889</v>
      </c>
      <c r="Q379" s="1" t="n">
        <f aca="false">$AE$118-Q$116</f>
        <v>0.0951388888888889</v>
      </c>
      <c r="R379" s="1" t="n">
        <f aca="false">$AE$118-R$116</f>
        <v>0.0980555555555556</v>
      </c>
      <c r="S379" s="1" t="n">
        <f aca="false">$AE$118-S$116</f>
        <v>0.101805555555556</v>
      </c>
      <c r="T379" s="1" t="n">
        <f aca="false">$AE$118-T$116</f>
        <v>0.105555555555556</v>
      </c>
      <c r="U379" s="1" t="n">
        <f aca="false">$AE$118-U$116</f>
        <v>0.109305555555556</v>
      </c>
      <c r="V379" s="1" t="n">
        <f aca="false">$AE$118-V$116</f>
        <v>0.105555555555556</v>
      </c>
      <c r="W379" s="1" t="n">
        <f aca="false">$AE$118-W$116</f>
        <v>0.101805555555556</v>
      </c>
      <c r="X379" s="1" t="n">
        <f aca="false">$AE$118-X$116</f>
        <v>0.0980555555555556</v>
      </c>
      <c r="Y379" s="1" t="n">
        <f aca="false">$AE$118-Y$116</f>
        <v>0.0951388888888889</v>
      </c>
      <c r="Z379" s="1" t="n">
        <f aca="false">$AE$118-Z$116</f>
        <v>0.0926388888888889</v>
      </c>
      <c r="AA379" s="1" t="n">
        <f aca="false">$AE$118-AA$116</f>
        <v>0.0901388888888889</v>
      </c>
      <c r="AB379" s="1" t="n">
        <f aca="false">$AE$118-AB$116</f>
        <v>0.0876388888888889</v>
      </c>
      <c r="AC379" s="1" t="n">
        <f aca="false">$AE$118-AC$116</f>
        <v>0.0851388888888889</v>
      </c>
      <c r="AD379" s="1" t="n">
        <f aca="false">$AE$118-AD$116</f>
        <v>0.0826388888888889</v>
      </c>
      <c r="AE379" s="1" t="n">
        <f aca="false">$AE$118-AE$116</f>
        <v>0.0801388888888889</v>
      </c>
      <c r="AF379" s="1" t="n">
        <f aca="false">$AE$118-AF$116</f>
        <v>0.0776388888888889</v>
      </c>
      <c r="AG379" s="1" t="n">
        <f aca="false">$AE$118-AG$116</f>
        <v>0.0751388888888889</v>
      </c>
      <c r="AH379" s="1" t="n">
        <f aca="false">$AE$118-AH$116</f>
        <v>0.0726388888888889</v>
      </c>
      <c r="AI379" s="1" t="n">
        <f aca="false">$AE$118-AI$116</f>
        <v>0.0690277777777778</v>
      </c>
      <c r="AJ379" s="1" t="n">
        <f aca="false">$AE$118-AJ$116</f>
        <v>0.0648611111111112</v>
      </c>
      <c r="AK379" s="1" t="n">
        <f aca="false">$AE$118-AK$116</f>
        <v>0.0606944444444445</v>
      </c>
      <c r="AL379" s="1" t="n">
        <f aca="false">$AE$118-AL$116</f>
        <v>0.0565277777777778</v>
      </c>
      <c r="AM379" s="1" t="n">
        <f aca="false">$AE$118-AM$116</f>
        <v>0.0523611111111111</v>
      </c>
      <c r="AN379" s="1" t="n">
        <f aca="false">$AE$118-AN$116</f>
        <v>0.0476388888888889</v>
      </c>
      <c r="AO379" s="1" t="n">
        <f aca="false">$AE$118-AO$116</f>
        <v>0.0426388888888889</v>
      </c>
    </row>
    <row r="380" customFormat="false" ht="14.65" hidden="false" customHeight="false" outlineLevel="0" collapsed="false">
      <c r="B380" s="1" t="n">
        <f aca="false">$AF$118-B$116</f>
        <v>0.0484722222222222</v>
      </c>
      <c r="C380" s="1" t="n">
        <f aca="false">$AF$118-C$116</f>
        <v>0.0531944444444445</v>
      </c>
      <c r="D380" s="1" t="n">
        <f aca="false">$AF$118-D$116</f>
        <v>0.0573611111111111</v>
      </c>
      <c r="E380" s="1" t="n">
        <f aca="false">$AF$118-E$116</f>
        <v>0.0615277777777778</v>
      </c>
      <c r="F380" s="1" t="n">
        <f aca="false">$AF$118-F$116</f>
        <v>0.0656944444444445</v>
      </c>
      <c r="G380" s="1" t="n">
        <f aca="false">$AF$118-G$116</f>
        <v>0.0698611111111111</v>
      </c>
      <c r="H380" s="1" t="n">
        <f aca="false">$AF$118-H$116</f>
        <v>0.0734722222222222</v>
      </c>
      <c r="I380" s="1" t="n">
        <f aca="false">$AF$118-I$116</f>
        <v>0.0759722222222222</v>
      </c>
      <c r="J380" s="1" t="n">
        <f aca="false">$AF$118-J$116</f>
        <v>0.0784722222222222</v>
      </c>
      <c r="K380" s="1" t="n">
        <f aca="false">$AF$118-K$116</f>
        <v>0.0809722222222222</v>
      </c>
      <c r="L380" s="1" t="n">
        <f aca="false">$AF$118-L$116</f>
        <v>0.0834722222222222</v>
      </c>
      <c r="M380" s="1" t="n">
        <f aca="false">$AF$118-M$116</f>
        <v>0.0859722222222222</v>
      </c>
      <c r="N380" s="1" t="n">
        <f aca="false">$AF$118-N$116</f>
        <v>0.0884722222222222</v>
      </c>
      <c r="O380" s="1" t="n">
        <f aca="false">$AF$118-O$116</f>
        <v>0.0909722222222222</v>
      </c>
      <c r="P380" s="1" t="n">
        <f aca="false">$AF$118-P$116</f>
        <v>0.0934722222222222</v>
      </c>
      <c r="Q380" s="1" t="n">
        <f aca="false">$AF$118-Q$116</f>
        <v>0.0959722222222222</v>
      </c>
      <c r="R380" s="1" t="n">
        <f aca="false">$AF$118-R$116</f>
        <v>0.0988888888888889</v>
      </c>
      <c r="S380" s="1" t="n">
        <f aca="false">$AF$118-S$116</f>
        <v>0.102638888888889</v>
      </c>
      <c r="T380" s="1" t="n">
        <f aca="false">$AF$118-T$116</f>
        <v>0.106388888888889</v>
      </c>
      <c r="U380" s="1" t="n">
        <f aca="false">$AF$118-U$116</f>
        <v>0.110138888888889</v>
      </c>
      <c r="V380" s="1" t="n">
        <f aca="false">$AF$118-V$116</f>
        <v>0.106388888888889</v>
      </c>
      <c r="W380" s="1" t="n">
        <f aca="false">$AF$118-W$116</f>
        <v>0.102638888888889</v>
      </c>
      <c r="X380" s="1" t="n">
        <f aca="false">$AF$118-X$116</f>
        <v>0.0988888888888889</v>
      </c>
      <c r="Y380" s="1" t="n">
        <f aca="false">$AF$118-Y$116</f>
        <v>0.0959722222222222</v>
      </c>
      <c r="Z380" s="1" t="n">
        <f aca="false">$AF$118-Z$116</f>
        <v>0.0934722222222222</v>
      </c>
      <c r="AA380" s="1" t="n">
        <f aca="false">$AF$118-AA$116</f>
        <v>0.0909722222222222</v>
      </c>
      <c r="AB380" s="1" t="n">
        <f aca="false">$AF$118-AB$116</f>
        <v>0.0884722222222222</v>
      </c>
      <c r="AC380" s="1" t="n">
        <f aca="false">$AF$118-AC$116</f>
        <v>0.0859722222222222</v>
      </c>
      <c r="AD380" s="1" t="n">
        <f aca="false">$AF$118-AD$116</f>
        <v>0.0834722222222222</v>
      </c>
      <c r="AE380" s="1" t="n">
        <f aca="false">$AF$118-AE$116</f>
        <v>0.0809722222222222</v>
      </c>
      <c r="AF380" s="1" t="n">
        <f aca="false">$AF$118-AF$116</f>
        <v>0.0784722222222222</v>
      </c>
      <c r="AG380" s="1" t="n">
        <f aca="false">$AF$118-AG$116</f>
        <v>0.0759722222222222</v>
      </c>
      <c r="AH380" s="1" t="n">
        <f aca="false">$AF$118-AH$116</f>
        <v>0.0734722222222222</v>
      </c>
      <c r="AI380" s="1" t="n">
        <f aca="false">$AF$118-AI$116</f>
        <v>0.0698611111111111</v>
      </c>
      <c r="AJ380" s="1" t="n">
        <f aca="false">$AF$118-AJ$116</f>
        <v>0.0656944444444445</v>
      </c>
      <c r="AK380" s="1" t="n">
        <f aca="false">$AF$118-AK$116</f>
        <v>0.0615277777777778</v>
      </c>
      <c r="AL380" s="1" t="n">
        <f aca="false">$AF$118-AL$116</f>
        <v>0.0573611111111111</v>
      </c>
      <c r="AM380" s="1" t="n">
        <f aca="false">$AF$118-AM$116</f>
        <v>0.0531944444444445</v>
      </c>
      <c r="AN380" s="1" t="n">
        <f aca="false">$AF$118-AN$116</f>
        <v>0.0484722222222222</v>
      </c>
      <c r="AO380" s="1" t="n">
        <f aca="false">$AF$118-AO$116</f>
        <v>0.0434722222222222</v>
      </c>
    </row>
    <row r="381" customFormat="false" ht="14.65" hidden="false" customHeight="false" outlineLevel="0" collapsed="false">
      <c r="B381" s="1" t="n">
        <f aca="false">$AG$118-B$116</f>
        <v>0.0493055555555556</v>
      </c>
      <c r="C381" s="1" t="n">
        <f aca="false">$AG$118-C$116</f>
        <v>0.0540277777777778</v>
      </c>
      <c r="D381" s="1" t="n">
        <f aca="false">$AG$118-D$116</f>
        <v>0.0581944444444445</v>
      </c>
      <c r="E381" s="1" t="n">
        <f aca="false">$AG$118-E$116</f>
        <v>0.0623611111111111</v>
      </c>
      <c r="F381" s="1" t="n">
        <f aca="false">$AG$118-F$116</f>
        <v>0.0665277777777778</v>
      </c>
      <c r="G381" s="1" t="n">
        <f aca="false">$AG$118-G$116</f>
        <v>0.0706944444444445</v>
      </c>
      <c r="H381" s="1" t="n">
        <f aca="false">$AG$118-H$116</f>
        <v>0.0743055555555555</v>
      </c>
      <c r="I381" s="1" t="n">
        <f aca="false">$AG$118-I$116</f>
        <v>0.0768055555555556</v>
      </c>
      <c r="J381" s="1" t="n">
        <f aca="false">$AG$118-J$116</f>
        <v>0.0793055555555556</v>
      </c>
      <c r="K381" s="1" t="n">
        <f aca="false">$AG$118-K$116</f>
        <v>0.0818055555555556</v>
      </c>
      <c r="L381" s="1" t="n">
        <f aca="false">$AG$118-L$116</f>
        <v>0.0843055555555556</v>
      </c>
      <c r="M381" s="1" t="n">
        <f aca="false">$AG$118-M$116</f>
        <v>0.0868055555555555</v>
      </c>
      <c r="N381" s="1" t="n">
        <f aca="false">$AG$118-N$116</f>
        <v>0.0893055555555556</v>
      </c>
      <c r="O381" s="1" t="n">
        <f aca="false">$AG$118-O$116</f>
        <v>0.0918055555555556</v>
      </c>
      <c r="P381" s="1" t="n">
        <f aca="false">$AG$118-P$116</f>
        <v>0.0943055555555555</v>
      </c>
      <c r="Q381" s="1" t="n">
        <f aca="false">$AG$118-Q$116</f>
        <v>0.0968055555555555</v>
      </c>
      <c r="R381" s="1" t="n">
        <f aca="false">$AG$118-R$116</f>
        <v>0.0997222222222222</v>
      </c>
      <c r="S381" s="1" t="n">
        <f aca="false">$AG$118-S$116</f>
        <v>0.103472222222222</v>
      </c>
      <c r="T381" s="1" t="n">
        <f aca="false">$AG$118-T$116</f>
        <v>0.107222222222222</v>
      </c>
      <c r="U381" s="1" t="n">
        <f aca="false">$AG$118-U$116</f>
        <v>0.110972222222222</v>
      </c>
      <c r="V381" s="1" t="n">
        <f aca="false">$AG$118-V$116</f>
        <v>0.107222222222222</v>
      </c>
      <c r="W381" s="1" t="n">
        <f aca="false">$AG$118-W$116</f>
        <v>0.103472222222222</v>
      </c>
      <c r="X381" s="1" t="n">
        <f aca="false">$AG$118-X$116</f>
        <v>0.0997222222222222</v>
      </c>
      <c r="Y381" s="1" t="n">
        <f aca="false">$AG$118-Y$116</f>
        <v>0.0968055555555555</v>
      </c>
      <c r="Z381" s="1" t="n">
        <f aca="false">$AG$118-Z$116</f>
        <v>0.0943055555555555</v>
      </c>
      <c r="AA381" s="1" t="n">
        <f aca="false">$AG$118-AA$116</f>
        <v>0.0918055555555556</v>
      </c>
      <c r="AB381" s="1" t="n">
        <f aca="false">$AG$118-AB$116</f>
        <v>0.0893055555555556</v>
      </c>
      <c r="AC381" s="1" t="n">
        <f aca="false">$AG$118-AC$116</f>
        <v>0.0868055555555555</v>
      </c>
      <c r="AD381" s="1" t="n">
        <f aca="false">$AG$118-AD$116</f>
        <v>0.0843055555555556</v>
      </c>
      <c r="AE381" s="1" t="n">
        <f aca="false">$AG$118-AE$116</f>
        <v>0.0818055555555556</v>
      </c>
      <c r="AF381" s="1" t="n">
        <f aca="false">$AG$118-AF$116</f>
        <v>0.0793055555555556</v>
      </c>
      <c r="AG381" s="1" t="n">
        <f aca="false">$AG$118-AG$116</f>
        <v>0.0768055555555556</v>
      </c>
      <c r="AH381" s="1" t="n">
        <f aca="false">$AG$118-AH$116</f>
        <v>0.0743055555555555</v>
      </c>
      <c r="AI381" s="1" t="n">
        <f aca="false">$AG$118-AI$116</f>
        <v>0.0706944444444445</v>
      </c>
      <c r="AJ381" s="1" t="n">
        <f aca="false">$AG$118-AJ$116</f>
        <v>0.0665277777777778</v>
      </c>
      <c r="AK381" s="1" t="n">
        <f aca="false">$AG$118-AK$116</f>
        <v>0.0623611111111111</v>
      </c>
      <c r="AL381" s="1" t="n">
        <f aca="false">$AG$118-AL$116</f>
        <v>0.0581944444444445</v>
      </c>
      <c r="AM381" s="1" t="n">
        <f aca="false">$AG$118-AM$116</f>
        <v>0.0540277777777778</v>
      </c>
      <c r="AN381" s="1" t="n">
        <f aca="false">$AG$118-AN$116</f>
        <v>0.0493055555555556</v>
      </c>
      <c r="AO381" s="1" t="n">
        <f aca="false">$AG$118-AO$116</f>
        <v>0.0443055555555555</v>
      </c>
    </row>
    <row r="382" customFormat="false" ht="14.65" hidden="false" customHeight="false" outlineLevel="0" collapsed="false">
      <c r="B382" s="1" t="n">
        <f aca="false">$AH$118-B$116</f>
        <v>0.0501388888888889</v>
      </c>
      <c r="C382" s="1" t="n">
        <f aca="false">$AH$118-C$116</f>
        <v>0.0548611111111111</v>
      </c>
      <c r="D382" s="1" t="n">
        <f aca="false">$AH$118-D$116</f>
        <v>0.0590277777777778</v>
      </c>
      <c r="E382" s="1" t="n">
        <f aca="false">$AH$118-E$116</f>
        <v>0.0631944444444445</v>
      </c>
      <c r="F382" s="1" t="n">
        <f aca="false">$AH$118-F$116</f>
        <v>0.0673611111111112</v>
      </c>
      <c r="G382" s="1" t="n">
        <f aca="false">$AH$118-G$116</f>
        <v>0.0715277777777778</v>
      </c>
      <c r="H382" s="1" t="n">
        <f aca="false">$AH$118-H$116</f>
        <v>0.0751388888888889</v>
      </c>
      <c r="I382" s="1" t="n">
        <f aca="false">$AH$118-I$116</f>
        <v>0.0776388888888889</v>
      </c>
      <c r="J382" s="1" t="n">
        <f aca="false">$AH$118-J$116</f>
        <v>0.0801388888888889</v>
      </c>
      <c r="K382" s="1" t="n">
        <f aca="false">$AH$118-K$116</f>
        <v>0.0826388888888889</v>
      </c>
      <c r="L382" s="1" t="n">
        <f aca="false">$AH$118-L$116</f>
        <v>0.0851388888888889</v>
      </c>
      <c r="M382" s="1" t="n">
        <f aca="false">$AH$118-M$116</f>
        <v>0.0876388888888889</v>
      </c>
      <c r="N382" s="1" t="n">
        <f aca="false">$AH$118-N$116</f>
        <v>0.0901388888888889</v>
      </c>
      <c r="O382" s="1" t="n">
        <f aca="false">$AH$118-O$116</f>
        <v>0.0926388888888889</v>
      </c>
      <c r="P382" s="1" t="n">
        <f aca="false">$AH$118-P$116</f>
        <v>0.0951388888888889</v>
      </c>
      <c r="Q382" s="1" t="n">
        <f aca="false">$AH$118-Q$116</f>
        <v>0.0976388888888889</v>
      </c>
      <c r="R382" s="1" t="n">
        <f aca="false">$AH$118-R$116</f>
        <v>0.100555555555556</v>
      </c>
      <c r="S382" s="1" t="n">
        <f aca="false">$AH$118-S$116</f>
        <v>0.104305555555556</v>
      </c>
      <c r="T382" s="1" t="n">
        <f aca="false">$AH$118-T$116</f>
        <v>0.108055555555556</v>
      </c>
      <c r="U382" s="1" t="n">
        <f aca="false">$AH$118-U$116</f>
        <v>0.111805555555556</v>
      </c>
      <c r="V382" s="1" t="n">
        <f aca="false">$AH$118-V$116</f>
        <v>0.108055555555556</v>
      </c>
      <c r="W382" s="1" t="n">
        <f aca="false">$AH$118-W$116</f>
        <v>0.104305555555556</v>
      </c>
      <c r="X382" s="1" t="n">
        <f aca="false">$AH$118-X$116</f>
        <v>0.100555555555556</v>
      </c>
      <c r="Y382" s="1" t="n">
        <f aca="false">$AH$118-Y$116</f>
        <v>0.0976388888888889</v>
      </c>
      <c r="Z382" s="1" t="n">
        <f aca="false">$AH$118-Z$116</f>
        <v>0.0951388888888889</v>
      </c>
      <c r="AA382" s="1" t="n">
        <f aca="false">$AH$118-AA$116</f>
        <v>0.0926388888888889</v>
      </c>
      <c r="AB382" s="1" t="n">
        <f aca="false">$AH$118-AB$116</f>
        <v>0.0901388888888889</v>
      </c>
      <c r="AC382" s="1" t="n">
        <f aca="false">$AH$118-AC$116</f>
        <v>0.0876388888888889</v>
      </c>
      <c r="AD382" s="1" t="n">
        <f aca="false">$AH$118-AD$116</f>
        <v>0.0851388888888889</v>
      </c>
      <c r="AE382" s="1" t="n">
        <f aca="false">$AH$118-AE$116</f>
        <v>0.0826388888888889</v>
      </c>
      <c r="AF382" s="1" t="n">
        <f aca="false">$AH$118-AF$116</f>
        <v>0.0801388888888889</v>
      </c>
      <c r="AG382" s="1" t="n">
        <f aca="false">$AH$118-AG$116</f>
        <v>0.0776388888888889</v>
      </c>
      <c r="AH382" s="1" t="n">
        <f aca="false">$AH$118-AH$116</f>
        <v>0.0751388888888889</v>
      </c>
      <c r="AI382" s="1" t="n">
        <f aca="false">$AH$118-AI$116</f>
        <v>0.0715277777777778</v>
      </c>
      <c r="AJ382" s="1" t="n">
        <f aca="false">$AH$118-AJ$116</f>
        <v>0.0673611111111112</v>
      </c>
      <c r="AK382" s="1" t="n">
        <f aca="false">$AH$118-AK$116</f>
        <v>0.0631944444444445</v>
      </c>
      <c r="AL382" s="1" t="n">
        <f aca="false">$AH$118-AL$116</f>
        <v>0.0590277777777778</v>
      </c>
      <c r="AM382" s="1" t="n">
        <f aca="false">$AH$118-AM$116</f>
        <v>0.0548611111111111</v>
      </c>
      <c r="AN382" s="1" t="n">
        <f aca="false">$AH$118-AN$116</f>
        <v>0.0501388888888889</v>
      </c>
      <c r="AO382" s="1" t="n">
        <f aca="false">$AH$118-AO$116</f>
        <v>0.0451388888888889</v>
      </c>
    </row>
    <row r="383" customFormat="false" ht="14.65" hidden="false" customHeight="false" outlineLevel="0" collapsed="false">
      <c r="B383" s="1" t="n">
        <f aca="false">$AI$118-B$116</f>
        <v>0.0509722222222222</v>
      </c>
      <c r="C383" s="1" t="n">
        <f aca="false">$AI$118-C$116</f>
        <v>0.0556944444444445</v>
      </c>
      <c r="D383" s="1" t="n">
        <f aca="false">$AI$118-D$116</f>
        <v>0.0598611111111111</v>
      </c>
      <c r="E383" s="1" t="n">
        <f aca="false">$AI$118-E$116</f>
        <v>0.0640277777777778</v>
      </c>
      <c r="F383" s="1" t="n">
        <f aca="false">$AI$118-F$116</f>
        <v>0.0681944444444445</v>
      </c>
      <c r="G383" s="1" t="n">
        <f aca="false">$AI$118-G$116</f>
        <v>0.0723611111111111</v>
      </c>
      <c r="H383" s="1" t="n">
        <f aca="false">$AI$118-H$116</f>
        <v>0.0759722222222222</v>
      </c>
      <c r="I383" s="1" t="n">
        <f aca="false">$AI$118-I$116</f>
        <v>0.0784722222222222</v>
      </c>
      <c r="J383" s="1" t="n">
        <f aca="false">$AI$118-J$116</f>
        <v>0.0809722222222222</v>
      </c>
      <c r="K383" s="1" t="n">
        <f aca="false">$AI$118-K$116</f>
        <v>0.0834722222222222</v>
      </c>
      <c r="L383" s="1" t="n">
        <f aca="false">$AI$118-L$116</f>
        <v>0.0859722222222222</v>
      </c>
      <c r="M383" s="1" t="n">
        <f aca="false">$AI$118-M$116</f>
        <v>0.0884722222222222</v>
      </c>
      <c r="N383" s="1" t="n">
        <f aca="false">$AI$118-N$116</f>
        <v>0.0909722222222222</v>
      </c>
      <c r="O383" s="1" t="n">
        <f aca="false">$AI$118-O$116</f>
        <v>0.0934722222222222</v>
      </c>
      <c r="P383" s="1" t="n">
        <f aca="false">$AI$118-P$116</f>
        <v>0.0959722222222222</v>
      </c>
      <c r="Q383" s="1" t="n">
        <f aca="false">$AI$118-Q$116</f>
        <v>0.0984722222222222</v>
      </c>
      <c r="R383" s="1" t="n">
        <f aca="false">$AI$118-R$116</f>
        <v>0.101388888888889</v>
      </c>
      <c r="S383" s="1" t="n">
        <f aca="false">$AI$118-S$116</f>
        <v>0.105138888888889</v>
      </c>
      <c r="T383" s="1" t="n">
        <f aca="false">$AI$118-T$116</f>
        <v>0.108888888888889</v>
      </c>
      <c r="U383" s="1" t="n">
        <f aca="false">$AI$118-U$116</f>
        <v>0.112638888888889</v>
      </c>
      <c r="V383" s="1" t="n">
        <f aca="false">$AI$118-V$116</f>
        <v>0.108888888888889</v>
      </c>
      <c r="W383" s="1" t="n">
        <f aca="false">$AI$118-W$116</f>
        <v>0.105138888888889</v>
      </c>
      <c r="X383" s="1" t="n">
        <f aca="false">$AI$118-X$116</f>
        <v>0.101388888888889</v>
      </c>
      <c r="Y383" s="1" t="n">
        <f aca="false">$AI$118-Y$116</f>
        <v>0.0984722222222222</v>
      </c>
      <c r="Z383" s="1" t="n">
        <f aca="false">$AI$118-Z$116</f>
        <v>0.0959722222222222</v>
      </c>
      <c r="AA383" s="1" t="n">
        <f aca="false">$AI$118-AA$116</f>
        <v>0.0934722222222222</v>
      </c>
      <c r="AB383" s="1" t="n">
        <f aca="false">$AI$118-AB$116</f>
        <v>0.0909722222222222</v>
      </c>
      <c r="AC383" s="1" t="n">
        <f aca="false">$AI$118-AC$116</f>
        <v>0.0884722222222222</v>
      </c>
      <c r="AD383" s="1" t="n">
        <f aca="false">$AI$118-AD$116</f>
        <v>0.0859722222222222</v>
      </c>
      <c r="AE383" s="1" t="n">
        <f aca="false">$AI$118-AE$116</f>
        <v>0.0834722222222222</v>
      </c>
      <c r="AF383" s="1" t="n">
        <f aca="false">$AI$118-AF$116</f>
        <v>0.0809722222222222</v>
      </c>
      <c r="AG383" s="1" t="n">
        <f aca="false">$AI$118-AG$116</f>
        <v>0.0784722222222222</v>
      </c>
      <c r="AH383" s="1" t="n">
        <f aca="false">$AI$118-AH$116</f>
        <v>0.0759722222222222</v>
      </c>
      <c r="AI383" s="1" t="n">
        <f aca="false">$AI$118-AI$116</f>
        <v>0.0723611111111111</v>
      </c>
      <c r="AJ383" s="1" t="n">
        <f aca="false">$AI$118-AJ$116</f>
        <v>0.0681944444444445</v>
      </c>
      <c r="AK383" s="1" t="n">
        <f aca="false">$AI$118-AK$116</f>
        <v>0.0640277777777778</v>
      </c>
      <c r="AL383" s="1" t="n">
        <f aca="false">$AI$118-AL$116</f>
        <v>0.0598611111111111</v>
      </c>
      <c r="AM383" s="1" t="n">
        <f aca="false">$AI$118-AM$116</f>
        <v>0.0556944444444445</v>
      </c>
      <c r="AN383" s="1" t="n">
        <f aca="false">$AI$118-AN$116</f>
        <v>0.0509722222222222</v>
      </c>
      <c r="AO383" s="1" t="n">
        <f aca="false">$AI$118-AO$116</f>
        <v>0.0459722222222222</v>
      </c>
    </row>
    <row r="384" customFormat="false" ht="14.65" hidden="false" customHeight="false" outlineLevel="0" collapsed="false">
      <c r="B384" s="1" t="n">
        <f aca="false">$AJ$118-B$116</f>
        <v>0.0498611111111111</v>
      </c>
      <c r="C384" s="1" t="n">
        <f aca="false">$AJ$118-C$116</f>
        <v>0.0545833333333333</v>
      </c>
      <c r="D384" s="1" t="n">
        <f aca="false">$AJ$118-D$116</f>
        <v>0.05875</v>
      </c>
      <c r="E384" s="1" t="n">
        <f aca="false">$AJ$118-E$116</f>
        <v>0.0629166666666667</v>
      </c>
      <c r="F384" s="1" t="n">
        <f aca="false">$AJ$118-F$116</f>
        <v>0.0670833333333334</v>
      </c>
      <c r="G384" s="1" t="n">
        <f aca="false">$AJ$118-G$116</f>
        <v>0.07125</v>
      </c>
      <c r="H384" s="1" t="n">
        <f aca="false">$AJ$118-H$116</f>
        <v>0.0748611111111111</v>
      </c>
      <c r="I384" s="1" t="n">
        <f aca="false">$AJ$118-I$116</f>
        <v>0.0773611111111111</v>
      </c>
      <c r="J384" s="1" t="n">
        <f aca="false">$AJ$118-J$116</f>
        <v>0.0798611111111111</v>
      </c>
      <c r="K384" s="1" t="n">
        <f aca="false">$AJ$118-K$116</f>
        <v>0.0823611111111111</v>
      </c>
      <c r="L384" s="1" t="n">
        <f aca="false">$AJ$118-L$116</f>
        <v>0.0848611111111111</v>
      </c>
      <c r="M384" s="1" t="n">
        <f aca="false">$AJ$118-M$116</f>
        <v>0.0873611111111111</v>
      </c>
      <c r="N384" s="1" t="n">
        <f aca="false">$AJ$118-N$116</f>
        <v>0.0898611111111111</v>
      </c>
      <c r="O384" s="1" t="n">
        <f aca="false">$AJ$118-O$116</f>
        <v>0.0923611111111111</v>
      </c>
      <c r="P384" s="1" t="n">
        <f aca="false">$AJ$118-P$116</f>
        <v>0.0948611111111111</v>
      </c>
      <c r="Q384" s="1" t="n">
        <f aca="false">$AJ$118-Q$116</f>
        <v>0.0973611111111111</v>
      </c>
      <c r="R384" s="1" t="n">
        <f aca="false">$AJ$118-R$116</f>
        <v>0.100277777777778</v>
      </c>
      <c r="S384" s="1" t="n">
        <f aca="false">$AJ$118-S$116</f>
        <v>0.104027777777778</v>
      </c>
      <c r="T384" s="1" t="n">
        <f aca="false">$AJ$118-T$116</f>
        <v>0.107777777777778</v>
      </c>
      <c r="U384" s="1" t="n">
        <f aca="false">$AJ$118-U$116</f>
        <v>0.111527777777778</v>
      </c>
      <c r="V384" s="1" t="n">
        <f aca="false">$AJ$118-V$116</f>
        <v>0.107777777777778</v>
      </c>
      <c r="W384" s="1" t="n">
        <f aca="false">$AJ$118-W$116</f>
        <v>0.104027777777778</v>
      </c>
      <c r="X384" s="1" t="n">
        <f aca="false">$AJ$118-X$116</f>
        <v>0.100277777777778</v>
      </c>
      <c r="Y384" s="1" t="n">
        <f aca="false">$AJ$118-Y$116</f>
        <v>0.0973611111111111</v>
      </c>
      <c r="Z384" s="1" t="n">
        <f aca="false">$AJ$118-Z$116</f>
        <v>0.0948611111111111</v>
      </c>
      <c r="AA384" s="1" t="n">
        <f aca="false">$AJ$118-AA$116</f>
        <v>0.0923611111111111</v>
      </c>
      <c r="AB384" s="1" t="n">
        <f aca="false">$AJ$118-AB$116</f>
        <v>0.0898611111111111</v>
      </c>
      <c r="AC384" s="1" t="n">
        <f aca="false">$AJ$118-AC$116</f>
        <v>0.0873611111111111</v>
      </c>
      <c r="AD384" s="1" t="n">
        <f aca="false">$AJ$118-AD$116</f>
        <v>0.0848611111111111</v>
      </c>
      <c r="AE384" s="1" t="n">
        <f aca="false">$AJ$118-AE$116</f>
        <v>0.0823611111111111</v>
      </c>
      <c r="AF384" s="1" t="n">
        <f aca="false">$AJ$118-AF$116</f>
        <v>0.0798611111111111</v>
      </c>
      <c r="AG384" s="1" t="n">
        <f aca="false">$AJ$118-AG$116</f>
        <v>0.0773611111111111</v>
      </c>
      <c r="AH384" s="1" t="n">
        <f aca="false">$AJ$118-AH$116</f>
        <v>0.0748611111111111</v>
      </c>
      <c r="AI384" s="1" t="n">
        <f aca="false">$AJ$118-AI$116</f>
        <v>0.07125</v>
      </c>
      <c r="AJ384" s="1" t="n">
        <f aca="false">$AJ$118-AJ$116</f>
        <v>0.0670833333333334</v>
      </c>
      <c r="AK384" s="1" t="n">
        <f aca="false">$AJ$118-AK$116</f>
        <v>0.0629166666666667</v>
      </c>
      <c r="AL384" s="1" t="n">
        <f aca="false">$AJ$118-AL$116</f>
        <v>0.05875</v>
      </c>
      <c r="AM384" s="1" t="n">
        <f aca="false">$AJ$118-AM$116</f>
        <v>0.0545833333333333</v>
      </c>
      <c r="AN384" s="1" t="n">
        <f aca="false">$AJ$118-AN$116</f>
        <v>0.0498611111111111</v>
      </c>
      <c r="AO384" s="1" t="n">
        <f aca="false">$AJ$118-AO$116</f>
        <v>0.0448611111111111</v>
      </c>
    </row>
    <row r="385" customFormat="false" ht="14.65" hidden="false" customHeight="false" outlineLevel="0" collapsed="false">
      <c r="B385" s="1" t="n">
        <f aca="false">$AK$118-B$116</f>
        <v>0.0490277777777778</v>
      </c>
      <c r="C385" s="1" t="n">
        <f aca="false">$AK$118-C$116</f>
        <v>0.05375</v>
      </c>
      <c r="D385" s="1" t="n">
        <f aca="false">$AK$118-D$116</f>
        <v>0.0579166666666667</v>
      </c>
      <c r="E385" s="1" t="n">
        <f aca="false">$AK$118-E$116</f>
        <v>0.0620833333333333</v>
      </c>
      <c r="F385" s="1" t="n">
        <f aca="false">$AK$118-F$116</f>
        <v>0.06625</v>
      </c>
      <c r="G385" s="1" t="n">
        <f aca="false">$AK$118-G$116</f>
        <v>0.0704166666666667</v>
      </c>
      <c r="H385" s="1" t="n">
        <f aca="false">$AK$118-H$116</f>
        <v>0.0740277777777778</v>
      </c>
      <c r="I385" s="1" t="n">
        <f aca="false">$AK$118-I$116</f>
        <v>0.0765277777777778</v>
      </c>
      <c r="J385" s="1" t="n">
        <f aca="false">$AK$118-J$116</f>
        <v>0.0790277777777778</v>
      </c>
      <c r="K385" s="1" t="n">
        <f aca="false">$AK$118-K$116</f>
        <v>0.0815277777777778</v>
      </c>
      <c r="L385" s="1" t="n">
        <f aca="false">$AK$118-L$116</f>
        <v>0.0840277777777778</v>
      </c>
      <c r="M385" s="1" t="n">
        <f aca="false">$AK$118-M$116</f>
        <v>0.0865277777777777</v>
      </c>
      <c r="N385" s="1" t="n">
        <f aca="false">$AK$118-N$116</f>
        <v>0.0890277777777778</v>
      </c>
      <c r="O385" s="1" t="n">
        <f aca="false">$AK$118-O$116</f>
        <v>0.0915277777777778</v>
      </c>
      <c r="P385" s="1" t="n">
        <f aca="false">$AK$118-P$116</f>
        <v>0.0940277777777777</v>
      </c>
      <c r="Q385" s="1" t="n">
        <f aca="false">$AK$118-Q$116</f>
        <v>0.0965277777777777</v>
      </c>
      <c r="R385" s="1" t="n">
        <f aca="false">$AK$118-R$116</f>
        <v>0.0994444444444444</v>
      </c>
      <c r="S385" s="1" t="n">
        <f aca="false">$AK$118-S$116</f>
        <v>0.103194444444444</v>
      </c>
      <c r="T385" s="1" t="n">
        <f aca="false">$AK$118-T$116</f>
        <v>0.106944444444444</v>
      </c>
      <c r="U385" s="1" t="n">
        <f aca="false">$AK$118-U$116</f>
        <v>0.110694444444444</v>
      </c>
      <c r="V385" s="1" t="n">
        <f aca="false">$AK$118-V$116</f>
        <v>0.106944444444444</v>
      </c>
      <c r="W385" s="1" t="n">
        <f aca="false">$AK$118-W$116</f>
        <v>0.103194444444444</v>
      </c>
      <c r="X385" s="1" t="n">
        <f aca="false">$AK$118-X$116</f>
        <v>0.0994444444444444</v>
      </c>
      <c r="Y385" s="1" t="n">
        <f aca="false">$AK$118-Y$116</f>
        <v>0.0965277777777777</v>
      </c>
      <c r="Z385" s="1" t="n">
        <f aca="false">$AK$118-Z$116</f>
        <v>0.0940277777777777</v>
      </c>
      <c r="AA385" s="1" t="n">
        <f aca="false">$AK$118-AA$116</f>
        <v>0.0915277777777778</v>
      </c>
      <c r="AB385" s="1" t="n">
        <f aca="false">$AK$118-AB$116</f>
        <v>0.0890277777777778</v>
      </c>
      <c r="AC385" s="1" t="n">
        <f aca="false">$AK$118-AC$116</f>
        <v>0.0865277777777777</v>
      </c>
      <c r="AD385" s="1" t="n">
        <f aca="false">$AK$118-AD$116</f>
        <v>0.0840277777777778</v>
      </c>
      <c r="AE385" s="1" t="n">
        <f aca="false">$AK$118-AE$116</f>
        <v>0.0815277777777778</v>
      </c>
      <c r="AF385" s="1" t="n">
        <f aca="false">$AK$118-AF$116</f>
        <v>0.0790277777777778</v>
      </c>
      <c r="AG385" s="1" t="n">
        <f aca="false">$AK$118-AG$116</f>
        <v>0.0765277777777778</v>
      </c>
      <c r="AH385" s="1" t="n">
        <f aca="false">$AK$118-AH$116</f>
        <v>0.0740277777777778</v>
      </c>
      <c r="AI385" s="1" t="n">
        <f aca="false">$AK$118-AI$116</f>
        <v>0.0704166666666667</v>
      </c>
      <c r="AJ385" s="1" t="n">
        <f aca="false">$AK$118-AJ$116</f>
        <v>0.06625</v>
      </c>
      <c r="AK385" s="1" t="n">
        <f aca="false">$AK$118-AK$116</f>
        <v>0.0620833333333333</v>
      </c>
      <c r="AL385" s="1" t="n">
        <f aca="false">$AK$118-AL$116</f>
        <v>0.0579166666666667</v>
      </c>
      <c r="AM385" s="1" t="n">
        <f aca="false">$AK$118-AM$116</f>
        <v>0.05375</v>
      </c>
      <c r="AN385" s="1" t="n">
        <f aca="false">$AK$118-AN$116</f>
        <v>0.0490277777777778</v>
      </c>
      <c r="AO385" s="1" t="n">
        <f aca="false">$AK$118-AO$116</f>
        <v>0.0440277777777778</v>
      </c>
    </row>
    <row r="386" customFormat="false" ht="14.65" hidden="false" customHeight="false" outlineLevel="0" collapsed="false">
      <c r="B386" s="1" t="n">
        <f aca="false">$AL$118-B$116</f>
        <v>0.0481944444444444</v>
      </c>
      <c r="C386" s="1" t="n">
        <f aca="false">$AL$118-C$116</f>
        <v>0.0529166666666667</v>
      </c>
      <c r="D386" s="1" t="n">
        <f aca="false">$AL$118-D$116</f>
        <v>0.0570833333333334</v>
      </c>
      <c r="E386" s="1" t="n">
        <f aca="false">$AL$118-E$116</f>
        <v>0.06125</v>
      </c>
      <c r="F386" s="1" t="n">
        <f aca="false">$AL$118-F$116</f>
        <v>0.0654166666666667</v>
      </c>
      <c r="G386" s="1" t="n">
        <f aca="false">$AL$118-G$116</f>
        <v>0.0695833333333334</v>
      </c>
      <c r="H386" s="1" t="n">
        <f aca="false">$AL$118-H$116</f>
        <v>0.0731944444444444</v>
      </c>
      <c r="I386" s="1" t="n">
        <f aca="false">$AL$118-I$116</f>
        <v>0.0756944444444444</v>
      </c>
      <c r="J386" s="1" t="n">
        <f aca="false">$AL$118-J$116</f>
        <v>0.0781944444444444</v>
      </c>
      <c r="K386" s="1" t="n">
        <f aca="false">$AL$118-K$116</f>
        <v>0.0806944444444444</v>
      </c>
      <c r="L386" s="1" t="n">
        <f aca="false">$AL$118-L$116</f>
        <v>0.0831944444444444</v>
      </c>
      <c r="M386" s="1" t="n">
        <f aca="false">$AL$118-M$116</f>
        <v>0.0856944444444444</v>
      </c>
      <c r="N386" s="1" t="n">
        <f aca="false">$AL$118-N$116</f>
        <v>0.0881944444444444</v>
      </c>
      <c r="O386" s="1" t="n">
        <f aca="false">$AL$118-O$116</f>
        <v>0.0906944444444444</v>
      </c>
      <c r="P386" s="1" t="n">
        <f aca="false">$AL$118-P$116</f>
        <v>0.0931944444444444</v>
      </c>
      <c r="Q386" s="1" t="n">
        <f aca="false">$AL$118-Q$116</f>
        <v>0.0956944444444444</v>
      </c>
      <c r="R386" s="1" t="n">
        <f aca="false">$AL$118-R$116</f>
        <v>0.0986111111111111</v>
      </c>
      <c r="S386" s="1" t="n">
        <f aca="false">$AL$118-S$116</f>
        <v>0.102361111111111</v>
      </c>
      <c r="T386" s="1" t="n">
        <f aca="false">$AL$118-T$116</f>
        <v>0.106111111111111</v>
      </c>
      <c r="U386" s="1" t="n">
        <f aca="false">$AL$118-U$116</f>
        <v>0.109861111111111</v>
      </c>
      <c r="V386" s="1" t="n">
        <f aca="false">$AL$118-V$116</f>
        <v>0.106111111111111</v>
      </c>
      <c r="W386" s="1" t="n">
        <f aca="false">$AL$118-W$116</f>
        <v>0.102361111111111</v>
      </c>
      <c r="X386" s="1" t="n">
        <f aca="false">$AL$118-X$116</f>
        <v>0.0986111111111111</v>
      </c>
      <c r="Y386" s="1" t="n">
        <f aca="false">$AL$118-Y$116</f>
        <v>0.0956944444444444</v>
      </c>
      <c r="Z386" s="1" t="n">
        <f aca="false">$AL$118-Z$116</f>
        <v>0.0931944444444444</v>
      </c>
      <c r="AA386" s="1" t="n">
        <f aca="false">$AL$118-AA$116</f>
        <v>0.0906944444444444</v>
      </c>
      <c r="AB386" s="1" t="n">
        <f aca="false">$AL$118-AB$116</f>
        <v>0.0881944444444444</v>
      </c>
      <c r="AC386" s="1" t="n">
        <f aca="false">$AL$118-AC$116</f>
        <v>0.0856944444444444</v>
      </c>
      <c r="AD386" s="1" t="n">
        <f aca="false">$AL$118-AD$116</f>
        <v>0.0831944444444444</v>
      </c>
      <c r="AE386" s="1" t="n">
        <f aca="false">$AL$118-AE$116</f>
        <v>0.0806944444444444</v>
      </c>
      <c r="AF386" s="1" t="n">
        <f aca="false">$AL$118-AF$116</f>
        <v>0.0781944444444444</v>
      </c>
      <c r="AG386" s="1" t="n">
        <f aca="false">$AL$118-AG$116</f>
        <v>0.0756944444444444</v>
      </c>
      <c r="AH386" s="1" t="n">
        <f aca="false">$AL$118-AH$116</f>
        <v>0.0731944444444444</v>
      </c>
      <c r="AI386" s="1" t="n">
        <f aca="false">$AL$118-AI$116</f>
        <v>0.0695833333333334</v>
      </c>
      <c r="AJ386" s="1" t="n">
        <f aca="false">$AL$118-AJ$116</f>
        <v>0.0654166666666667</v>
      </c>
      <c r="AK386" s="1" t="n">
        <f aca="false">$AL$118-AK$116</f>
        <v>0.06125</v>
      </c>
      <c r="AL386" s="1" t="n">
        <f aca="false">$AL$118-AL$116</f>
        <v>0.0570833333333334</v>
      </c>
      <c r="AM386" s="1" t="n">
        <f aca="false">$AL$118-AM$116</f>
        <v>0.0529166666666667</v>
      </c>
      <c r="AN386" s="1" t="n">
        <f aca="false">$AL$118-AN$116</f>
        <v>0.0481944444444444</v>
      </c>
      <c r="AO386" s="1" t="n">
        <f aca="false">$AL$118-AO$116</f>
        <v>0.0431944444444444</v>
      </c>
    </row>
    <row r="387" customFormat="false" ht="14.65" hidden="false" customHeight="false" outlineLevel="0" collapsed="false">
      <c r="B387" s="1" t="n">
        <f aca="false">$AM$118-B$116</f>
        <v>0.0473611111111111</v>
      </c>
      <c r="C387" s="1" t="n">
        <f aca="false">$AM$118-C$116</f>
        <v>0.0520833333333333</v>
      </c>
      <c r="D387" s="1" t="n">
        <f aca="false">$AM$118-D$116</f>
        <v>0.05625</v>
      </c>
      <c r="E387" s="1" t="n">
        <f aca="false">$AM$118-E$116</f>
        <v>0.0604166666666667</v>
      </c>
      <c r="F387" s="1" t="n">
        <f aca="false">$AM$118-F$116</f>
        <v>0.0645833333333334</v>
      </c>
      <c r="G387" s="1" t="n">
        <f aca="false">$AM$118-G$116</f>
        <v>0.06875</v>
      </c>
      <c r="H387" s="1" t="n">
        <f aca="false">$AM$118-H$116</f>
        <v>0.0723611111111111</v>
      </c>
      <c r="I387" s="1" t="n">
        <f aca="false">$AM$118-I$116</f>
        <v>0.0748611111111111</v>
      </c>
      <c r="J387" s="1" t="n">
        <f aca="false">$AM$118-J$116</f>
        <v>0.0773611111111111</v>
      </c>
      <c r="K387" s="1" t="n">
        <f aca="false">$AM$118-K$116</f>
        <v>0.0798611111111111</v>
      </c>
      <c r="L387" s="1" t="n">
        <f aca="false">$AM$118-L$116</f>
        <v>0.0823611111111111</v>
      </c>
      <c r="M387" s="1" t="n">
        <f aca="false">$AM$118-M$116</f>
        <v>0.0848611111111111</v>
      </c>
      <c r="N387" s="1" t="n">
        <f aca="false">$AM$118-N$116</f>
        <v>0.0873611111111111</v>
      </c>
      <c r="O387" s="1" t="n">
        <f aca="false">$AM$118-O$116</f>
        <v>0.0898611111111111</v>
      </c>
      <c r="P387" s="1" t="n">
        <f aca="false">$AM$118-P$116</f>
        <v>0.0923611111111111</v>
      </c>
      <c r="Q387" s="1" t="n">
        <f aca="false">$AM$118-Q$116</f>
        <v>0.0948611111111111</v>
      </c>
      <c r="R387" s="1" t="n">
        <f aca="false">$AM$118-R$116</f>
        <v>0.0977777777777778</v>
      </c>
      <c r="S387" s="1" t="n">
        <f aca="false">$AM$118-S$116</f>
        <v>0.101527777777778</v>
      </c>
      <c r="T387" s="1" t="n">
        <f aca="false">$AM$118-T$116</f>
        <v>0.105277777777778</v>
      </c>
      <c r="U387" s="1" t="n">
        <f aca="false">$AM$118-U$116</f>
        <v>0.109027777777778</v>
      </c>
      <c r="V387" s="1" t="n">
        <f aca="false">$AM$118-V$116</f>
        <v>0.105277777777778</v>
      </c>
      <c r="W387" s="1" t="n">
        <f aca="false">$AM$118-W$116</f>
        <v>0.101527777777778</v>
      </c>
      <c r="X387" s="1" t="n">
        <f aca="false">$AM$118-X$116</f>
        <v>0.0977777777777778</v>
      </c>
      <c r="Y387" s="1" t="n">
        <f aca="false">$AM$118-Y$116</f>
        <v>0.0948611111111111</v>
      </c>
      <c r="Z387" s="1" t="n">
        <f aca="false">$AM$118-Z$116</f>
        <v>0.0923611111111111</v>
      </c>
      <c r="AA387" s="1" t="n">
        <f aca="false">$AM$118-AA$116</f>
        <v>0.0898611111111111</v>
      </c>
      <c r="AB387" s="1" t="n">
        <f aca="false">$AM$118-AB$116</f>
        <v>0.0873611111111111</v>
      </c>
      <c r="AC387" s="1" t="n">
        <f aca="false">$AM$118-AC$116</f>
        <v>0.0848611111111111</v>
      </c>
      <c r="AD387" s="1" t="n">
        <f aca="false">$AM$118-AD$116</f>
        <v>0.0823611111111111</v>
      </c>
      <c r="AE387" s="1" t="n">
        <f aca="false">$AM$118-AE$116</f>
        <v>0.0798611111111111</v>
      </c>
      <c r="AF387" s="1" t="n">
        <f aca="false">$AM$118-AF$116</f>
        <v>0.0773611111111111</v>
      </c>
      <c r="AG387" s="1" t="n">
        <f aca="false">$AM$118-AG$116</f>
        <v>0.0748611111111111</v>
      </c>
      <c r="AH387" s="1" t="n">
        <f aca="false">$AM$118-AH$116</f>
        <v>0.0723611111111111</v>
      </c>
      <c r="AI387" s="1" t="n">
        <f aca="false">$AM$118-AI$116</f>
        <v>0.06875</v>
      </c>
      <c r="AJ387" s="1" t="n">
        <f aca="false">$AM$118-AJ$116</f>
        <v>0.0645833333333334</v>
      </c>
      <c r="AK387" s="1" t="n">
        <f aca="false">$AM$118-AK$116</f>
        <v>0.0604166666666667</v>
      </c>
      <c r="AL387" s="1" t="n">
        <f aca="false">$AM$118-AL$116</f>
        <v>0.05625</v>
      </c>
      <c r="AM387" s="1" t="n">
        <f aca="false">$AM$118-AM$116</f>
        <v>0.0520833333333333</v>
      </c>
      <c r="AN387" s="1" t="n">
        <f aca="false">$AM$118-AN$116</f>
        <v>0.0473611111111111</v>
      </c>
      <c r="AO387" s="1" t="n">
        <f aca="false">$AM$118-AO$116</f>
        <v>0.0423611111111111</v>
      </c>
    </row>
    <row r="388" customFormat="false" ht="14.65" hidden="false" customHeight="false" outlineLevel="0" collapsed="false">
      <c r="B388" s="1" t="n">
        <f aca="false">$AN$118-B$116</f>
        <v>0.04625</v>
      </c>
      <c r="C388" s="1" t="n">
        <f aca="false">$AN$118-C$116</f>
        <v>0.0509722222222222</v>
      </c>
      <c r="D388" s="1" t="n">
        <f aca="false">$AN$118-D$116</f>
        <v>0.0551388888888889</v>
      </c>
      <c r="E388" s="1" t="n">
        <f aca="false">$AN$118-E$116</f>
        <v>0.0593055555555556</v>
      </c>
      <c r="F388" s="1" t="n">
        <f aca="false">$AN$118-F$116</f>
        <v>0.0634722222222222</v>
      </c>
      <c r="G388" s="1" t="n">
        <f aca="false">$AN$118-G$116</f>
        <v>0.0676388888888889</v>
      </c>
      <c r="H388" s="1" t="n">
        <f aca="false">$AN$118-H$116</f>
        <v>0.07125</v>
      </c>
      <c r="I388" s="1" t="n">
        <f aca="false">$AN$118-I$116</f>
        <v>0.07375</v>
      </c>
      <c r="J388" s="1" t="n">
        <f aca="false">$AN$118-J$116</f>
        <v>0.07625</v>
      </c>
      <c r="K388" s="1" t="n">
        <f aca="false">$AN$118-K$116</f>
        <v>0.07875</v>
      </c>
      <c r="L388" s="1" t="n">
        <f aca="false">$AN$118-L$116</f>
        <v>0.08125</v>
      </c>
      <c r="M388" s="1" t="n">
        <f aca="false">$AN$118-M$116</f>
        <v>0.08375</v>
      </c>
      <c r="N388" s="1" t="n">
        <f aca="false">$AN$118-N$116</f>
        <v>0.08625</v>
      </c>
      <c r="O388" s="1" t="n">
        <f aca="false">$AN$118-O$116</f>
        <v>0.08875</v>
      </c>
      <c r="P388" s="1" t="n">
        <f aca="false">$AN$118-P$116</f>
        <v>0.09125</v>
      </c>
      <c r="Q388" s="1" t="n">
        <f aca="false">$AN$118-Q$116</f>
        <v>0.09375</v>
      </c>
      <c r="R388" s="1" t="n">
        <f aca="false">$AN$118-R$116</f>
        <v>0.0966666666666666</v>
      </c>
      <c r="S388" s="1" t="n">
        <f aca="false">$AN$118-S$116</f>
        <v>0.100416666666667</v>
      </c>
      <c r="T388" s="1" t="n">
        <f aca="false">$AN$118-T$116</f>
        <v>0.104166666666667</v>
      </c>
      <c r="U388" s="1" t="n">
        <f aca="false">$AN$118-U$116</f>
        <v>0.107916666666667</v>
      </c>
      <c r="V388" s="1" t="n">
        <f aca="false">$AN$118-V$116</f>
        <v>0.104166666666667</v>
      </c>
      <c r="W388" s="1" t="n">
        <f aca="false">$AN$118-W$116</f>
        <v>0.100416666666667</v>
      </c>
      <c r="X388" s="1" t="n">
        <f aca="false">$AN$118-X$116</f>
        <v>0.0966666666666666</v>
      </c>
      <c r="Y388" s="1" t="n">
        <f aca="false">$AN$118-Y$116</f>
        <v>0.09375</v>
      </c>
      <c r="Z388" s="1" t="n">
        <f aca="false">$AN$118-Z$116</f>
        <v>0.09125</v>
      </c>
      <c r="AA388" s="1" t="n">
        <f aca="false">$AN$118-AA$116</f>
        <v>0.08875</v>
      </c>
      <c r="AB388" s="1" t="n">
        <f aca="false">$AN$118-AB$116</f>
        <v>0.08625</v>
      </c>
      <c r="AC388" s="1" t="n">
        <f aca="false">$AN$118-AC$116</f>
        <v>0.08375</v>
      </c>
      <c r="AD388" s="1" t="n">
        <f aca="false">$AN$118-AD$116</f>
        <v>0.08125</v>
      </c>
      <c r="AE388" s="1" t="n">
        <f aca="false">$AN$118-AE$116</f>
        <v>0.07875</v>
      </c>
      <c r="AF388" s="1" t="n">
        <f aca="false">$AN$118-AF$116</f>
        <v>0.07625</v>
      </c>
      <c r="AG388" s="1" t="n">
        <f aca="false">$AN$118-AG$116</f>
        <v>0.07375</v>
      </c>
      <c r="AH388" s="1" t="n">
        <f aca="false">$AN$118-AH$116</f>
        <v>0.07125</v>
      </c>
      <c r="AI388" s="1" t="n">
        <f aca="false">$AN$118-AI$116</f>
        <v>0.0676388888888889</v>
      </c>
      <c r="AJ388" s="1" t="n">
        <f aca="false">$AN$118-AJ$116</f>
        <v>0.0634722222222222</v>
      </c>
      <c r="AK388" s="1" t="n">
        <f aca="false">$AN$118-AK$116</f>
        <v>0.0593055555555556</v>
      </c>
      <c r="AL388" s="1" t="n">
        <f aca="false">$AN$118-AL$116</f>
        <v>0.0551388888888889</v>
      </c>
      <c r="AM388" s="1" t="n">
        <f aca="false">$AN$118-AM$116</f>
        <v>0.0509722222222222</v>
      </c>
      <c r="AN388" s="1" t="n">
        <f aca="false">$AN$118-AN$116</f>
        <v>0.04625</v>
      </c>
      <c r="AO388" s="1" t="n">
        <f aca="false">$AN$118-AO$116</f>
        <v>0.04125</v>
      </c>
    </row>
    <row r="389" customFormat="false" ht="14.65" hidden="false" customHeight="false" outlineLevel="0" collapsed="false">
      <c r="B389" s="1" t="n">
        <f aca="false">$AO$118-B$116</f>
        <v>0.0408333333333333</v>
      </c>
      <c r="C389" s="1" t="n">
        <f aca="false">$AO$118-C$116</f>
        <v>0.0455555555555556</v>
      </c>
      <c r="D389" s="1" t="n">
        <f aca="false">$AO$118-D$116</f>
        <v>0.0497222222222222</v>
      </c>
      <c r="E389" s="1" t="n">
        <f aca="false">$AO$118-E$116</f>
        <v>0.0538888888888889</v>
      </c>
      <c r="F389" s="1" t="n">
        <f aca="false">$AO$118-F$116</f>
        <v>0.0580555555555556</v>
      </c>
      <c r="G389" s="1" t="n">
        <f aca="false">$AO$118-G$116</f>
        <v>0.0622222222222223</v>
      </c>
      <c r="H389" s="1" t="n">
        <f aca="false">$AO$118-H$116</f>
        <v>0.0658333333333333</v>
      </c>
      <c r="I389" s="1" t="n">
        <f aca="false">$AO$118-I$116</f>
        <v>0.0683333333333333</v>
      </c>
      <c r="J389" s="1" t="n">
        <f aca="false">$AO$118-J$116</f>
        <v>0.0708333333333333</v>
      </c>
      <c r="K389" s="1" t="n">
        <f aca="false">$AO$118-K$116</f>
        <v>0.0733333333333333</v>
      </c>
      <c r="L389" s="1" t="n">
        <f aca="false">$AO$118-L$116</f>
        <v>0.0758333333333333</v>
      </c>
      <c r="M389" s="1" t="n">
        <f aca="false">$AO$118-M$116</f>
        <v>0.0783333333333333</v>
      </c>
      <c r="N389" s="1" t="n">
        <f aca="false">$AO$118-N$116</f>
        <v>0.0808333333333333</v>
      </c>
      <c r="O389" s="1" t="n">
        <f aca="false">$AO$118-O$116</f>
        <v>0.0833333333333333</v>
      </c>
      <c r="P389" s="1" t="n">
        <f aca="false">$AO$118-P$116</f>
        <v>0.0858333333333333</v>
      </c>
      <c r="Q389" s="1" t="n">
        <f aca="false">$AO$118-Q$116</f>
        <v>0.0883333333333333</v>
      </c>
      <c r="R389" s="1" t="n">
        <f aca="false">$AO$118-R$116</f>
        <v>0.09125</v>
      </c>
      <c r="S389" s="1" t="n">
        <f aca="false">$AO$118-S$116</f>
        <v>0.095</v>
      </c>
      <c r="T389" s="1" t="n">
        <f aca="false">$AO$118-T$116</f>
        <v>0.09875</v>
      </c>
      <c r="U389" s="1" t="n">
        <f aca="false">$AO$118-U$116</f>
        <v>0.1025</v>
      </c>
      <c r="V389" s="1" t="n">
        <f aca="false">$AO$118-V$116</f>
        <v>0.09875</v>
      </c>
      <c r="W389" s="1" t="n">
        <f aca="false">$AO$118-W$116</f>
        <v>0.095</v>
      </c>
      <c r="X389" s="1" t="n">
        <f aca="false">$AO$118-X$116</f>
        <v>0.09125</v>
      </c>
      <c r="Y389" s="1" t="n">
        <f aca="false">$AO$118-Y$116</f>
        <v>0.0883333333333333</v>
      </c>
      <c r="Z389" s="1" t="n">
        <f aca="false">$AO$118-Z$116</f>
        <v>0.0858333333333333</v>
      </c>
      <c r="AA389" s="1" t="n">
        <f aca="false">$AO$118-AA$116</f>
        <v>0.0833333333333333</v>
      </c>
      <c r="AB389" s="1" t="n">
        <f aca="false">$AO$118-AB$116</f>
        <v>0.0808333333333333</v>
      </c>
      <c r="AC389" s="1" t="n">
        <f aca="false">$AO$118-AC$116</f>
        <v>0.0783333333333333</v>
      </c>
      <c r="AD389" s="1" t="n">
        <f aca="false">$AO$118-AD$116</f>
        <v>0.0758333333333333</v>
      </c>
      <c r="AE389" s="1" t="n">
        <f aca="false">$AO$118-AE$116</f>
        <v>0.0733333333333333</v>
      </c>
      <c r="AF389" s="1" t="n">
        <f aca="false">$AO$118-AF$116</f>
        <v>0.0708333333333333</v>
      </c>
      <c r="AG389" s="1" t="n">
        <f aca="false">$AO$118-AG$116</f>
        <v>0.0683333333333333</v>
      </c>
      <c r="AH389" s="1" t="n">
        <f aca="false">$AO$118-AH$116</f>
        <v>0.0658333333333333</v>
      </c>
      <c r="AI389" s="1" t="n">
        <f aca="false">$AO$118-AI$116</f>
        <v>0.0622222222222223</v>
      </c>
      <c r="AJ389" s="1" t="n">
        <f aca="false">$AO$118-AJ$116</f>
        <v>0.0580555555555556</v>
      </c>
      <c r="AK389" s="1" t="n">
        <f aca="false">$AO$118-AK$116</f>
        <v>0.0538888888888889</v>
      </c>
      <c r="AL389" s="1" t="n">
        <f aca="false">$AO$118-AL$116</f>
        <v>0.0497222222222222</v>
      </c>
      <c r="AM389" s="1" t="n">
        <f aca="false">$AO$118-AM$116</f>
        <v>0.0455555555555556</v>
      </c>
      <c r="AN389" s="1" t="n">
        <f aca="false">$AO$118-AN$116</f>
        <v>0.0408333333333333</v>
      </c>
      <c r="AO389" s="1" t="n">
        <f aca="false">$AO$118-AO$116</f>
        <v>0.0358333333333333</v>
      </c>
    </row>
    <row r="398" customFormat="false" ht="14.65" hidden="false" customHeight="false" outlineLevel="0" collapsed="false">
      <c r="A398" s="1" t="s">
        <v>125</v>
      </c>
    </row>
    <row r="399" customFormat="false" ht="14.65" hidden="false" customHeight="false" outlineLevel="0" collapsed="false">
      <c r="B399" s="1" t="n">
        <f aca="false">$B$119-B$117</f>
        <v>-0.025</v>
      </c>
      <c r="C399" s="1" t="n">
        <f aca="false">$B$119-C$117</f>
        <v>-0.075</v>
      </c>
      <c r="D399" s="1" t="n">
        <f aca="false">$B$119-D$117</f>
        <v>-0.125</v>
      </c>
      <c r="E399" s="1" t="n">
        <f aca="false">$B$119-E$117</f>
        <v>-0.175</v>
      </c>
      <c r="F399" s="1" t="n">
        <f aca="false">$B$119-F$117</f>
        <v>-0.225</v>
      </c>
      <c r="G399" s="1" t="n">
        <f aca="false">$B$119-G$117</f>
        <v>-0.275</v>
      </c>
      <c r="H399" s="1" t="n">
        <f aca="false">$B$119-H$117</f>
        <v>-0.325</v>
      </c>
      <c r="I399" s="1" t="n">
        <f aca="false">$B$119-I$117</f>
        <v>-0.375</v>
      </c>
      <c r="J399" s="1" t="n">
        <f aca="false">$B$119-J$117</f>
        <v>-0.425</v>
      </c>
      <c r="K399" s="1" t="n">
        <f aca="false">$B$119-K$117</f>
        <v>-0.475</v>
      </c>
      <c r="L399" s="1" t="n">
        <f aca="false">$B$119-L$117</f>
        <v>-0.525</v>
      </c>
      <c r="M399" s="1" t="n">
        <f aca="false">$B$119-M$117</f>
        <v>-0.575</v>
      </c>
      <c r="N399" s="1" t="n">
        <f aca="false">$B$119-N$117</f>
        <v>-0.625</v>
      </c>
      <c r="O399" s="1" t="n">
        <f aca="false">$B$119-O$117</f>
        <v>-0.675</v>
      </c>
      <c r="P399" s="1" t="n">
        <f aca="false">$B$119-P$117</f>
        <v>-0.725</v>
      </c>
      <c r="Q399" s="1" t="n">
        <f aca="false">$B$119-Q$117</f>
        <v>-0.775</v>
      </c>
      <c r="R399" s="1" t="n">
        <f aca="false">$B$119-R$117</f>
        <v>-0.825</v>
      </c>
      <c r="S399" s="1" t="n">
        <f aca="false">$B$119-S$117</f>
        <v>-0.875</v>
      </c>
      <c r="T399" s="1" t="n">
        <f aca="false">$B$119-T$117</f>
        <v>-0.925</v>
      </c>
      <c r="U399" s="1" t="n">
        <f aca="false">$B$119-U$117</f>
        <v>-0.975</v>
      </c>
      <c r="V399" s="1" t="n">
        <f aca="false">$B$119-V$117</f>
        <v>-1.025</v>
      </c>
      <c r="W399" s="1" t="n">
        <f aca="false">$B$119-W$117</f>
        <v>-1.075</v>
      </c>
      <c r="X399" s="1" t="n">
        <f aca="false">$B$119-X$117</f>
        <v>-1.125</v>
      </c>
      <c r="Y399" s="1" t="n">
        <f aca="false">$B$119-Y$117</f>
        <v>-1.175</v>
      </c>
      <c r="Z399" s="1" t="n">
        <f aca="false">$B$119-Z$117</f>
        <v>-1.225</v>
      </c>
      <c r="AA399" s="1" t="n">
        <f aca="false">$B$119-AA$117</f>
        <v>-1.275</v>
      </c>
      <c r="AB399" s="1" t="n">
        <f aca="false">$B$119-AB$117</f>
        <v>-1.325</v>
      </c>
      <c r="AC399" s="1" t="n">
        <f aca="false">$B$119-AC$117</f>
        <v>-1.375</v>
      </c>
      <c r="AD399" s="1" t="n">
        <f aca="false">$B$119-AD$117</f>
        <v>-1.425</v>
      </c>
      <c r="AE399" s="1" t="n">
        <f aca="false">$B$119-AE$117</f>
        <v>-1.475</v>
      </c>
      <c r="AF399" s="1" t="n">
        <f aca="false">$B$119-AF$117</f>
        <v>-1.525</v>
      </c>
      <c r="AG399" s="1" t="n">
        <f aca="false">$B$119-AG$117</f>
        <v>-1.575</v>
      </c>
      <c r="AH399" s="1" t="n">
        <f aca="false">$B$119-AH$117</f>
        <v>-1.625</v>
      </c>
      <c r="AI399" s="1" t="n">
        <f aca="false">$B$119-AI$117</f>
        <v>-1.675</v>
      </c>
      <c r="AJ399" s="1" t="n">
        <f aca="false">$B$119-AJ$117</f>
        <v>-1.725</v>
      </c>
      <c r="AK399" s="1" t="n">
        <f aca="false">$B$119-AK$117</f>
        <v>-1.775</v>
      </c>
      <c r="AL399" s="1" t="n">
        <f aca="false">$B$119-AL$117</f>
        <v>-1.825</v>
      </c>
      <c r="AM399" s="1" t="n">
        <f aca="false">$B$119-AM$117</f>
        <v>-1.875</v>
      </c>
      <c r="AN399" s="1" t="n">
        <f aca="false">$B$119-AN$117</f>
        <v>-1.925</v>
      </c>
      <c r="AO399" s="1" t="n">
        <f aca="false">$B$119-AO$117</f>
        <v>-1.975</v>
      </c>
    </row>
    <row r="400" customFormat="false" ht="14.65" hidden="false" customHeight="false" outlineLevel="0" collapsed="false">
      <c r="B400" s="1" t="n">
        <f aca="false">$C$119-B$117</f>
        <v>0.0249999999999999</v>
      </c>
      <c r="C400" s="1" t="n">
        <f aca="false">$C$119-C$117</f>
        <v>-0.025</v>
      </c>
      <c r="D400" s="1" t="n">
        <f aca="false">$C$119-D$117</f>
        <v>-0.0750000000000001</v>
      </c>
      <c r="E400" s="1" t="n">
        <f aca="false">$C$119-E$117</f>
        <v>-0.125</v>
      </c>
      <c r="F400" s="1" t="n">
        <f aca="false">$C$119-F$117</f>
        <v>-0.175</v>
      </c>
      <c r="G400" s="1" t="n">
        <f aca="false">$C$119-G$117</f>
        <v>-0.225</v>
      </c>
      <c r="H400" s="1" t="n">
        <f aca="false">$C$119-H$117</f>
        <v>-0.275</v>
      </c>
      <c r="I400" s="1" t="n">
        <f aca="false">$C$119-I$117</f>
        <v>-0.325</v>
      </c>
      <c r="J400" s="1" t="n">
        <f aca="false">$C$119-J$117</f>
        <v>-0.375</v>
      </c>
      <c r="K400" s="1" t="n">
        <f aca="false">$C$119-K$117</f>
        <v>-0.425</v>
      </c>
      <c r="L400" s="1" t="n">
        <f aca="false">$C$119-L$117</f>
        <v>-0.475</v>
      </c>
      <c r="M400" s="1" t="n">
        <f aca="false">$C$119-M$117</f>
        <v>-0.525</v>
      </c>
      <c r="N400" s="1" t="n">
        <f aca="false">$C$119-N$117</f>
        <v>-0.575</v>
      </c>
      <c r="O400" s="1" t="n">
        <f aca="false">$C$119-O$117</f>
        <v>-0.625</v>
      </c>
      <c r="P400" s="1" t="n">
        <f aca="false">$C$119-P$117</f>
        <v>-0.675</v>
      </c>
      <c r="Q400" s="1" t="n">
        <f aca="false">$C$119-Q$117</f>
        <v>-0.725</v>
      </c>
      <c r="R400" s="1" t="n">
        <f aca="false">$C$119-R$117</f>
        <v>-0.775</v>
      </c>
      <c r="S400" s="1" t="n">
        <f aca="false">$C$119-S$117</f>
        <v>-0.825</v>
      </c>
      <c r="T400" s="1" t="n">
        <f aca="false">$C$119-T$117</f>
        <v>-0.875</v>
      </c>
      <c r="U400" s="1" t="n">
        <f aca="false">$C$119-U$117</f>
        <v>-0.925</v>
      </c>
      <c r="V400" s="1" t="n">
        <f aca="false">$C$119-V$117</f>
        <v>-0.975</v>
      </c>
      <c r="W400" s="1" t="n">
        <f aca="false">$C$119-W$117</f>
        <v>-1.025</v>
      </c>
      <c r="X400" s="1" t="n">
        <f aca="false">$C$119-X$117</f>
        <v>-1.075</v>
      </c>
      <c r="Y400" s="1" t="n">
        <f aca="false">$C$119-Y$117</f>
        <v>-1.125</v>
      </c>
      <c r="Z400" s="1" t="n">
        <f aca="false">$C$119-Z$117</f>
        <v>-1.175</v>
      </c>
      <c r="AA400" s="1" t="n">
        <f aca="false">$C$119-AA$117</f>
        <v>-1.225</v>
      </c>
      <c r="AB400" s="1" t="n">
        <f aca="false">$C$119-AB$117</f>
        <v>-1.275</v>
      </c>
      <c r="AC400" s="1" t="n">
        <f aca="false">$C$119-AC$117</f>
        <v>-1.325</v>
      </c>
      <c r="AD400" s="1" t="n">
        <f aca="false">$C$119-AD$117</f>
        <v>-1.375</v>
      </c>
      <c r="AE400" s="1" t="n">
        <f aca="false">$C$119-AE$117</f>
        <v>-1.425</v>
      </c>
      <c r="AF400" s="1" t="n">
        <f aca="false">$C$119-AF$117</f>
        <v>-1.475</v>
      </c>
      <c r="AG400" s="1" t="n">
        <f aca="false">$C$119-AG$117</f>
        <v>-1.525</v>
      </c>
      <c r="AH400" s="1" t="n">
        <f aca="false">$C$119-AH$117</f>
        <v>-1.575</v>
      </c>
      <c r="AI400" s="1" t="n">
        <f aca="false">$C$119-AI$117</f>
        <v>-1.625</v>
      </c>
      <c r="AJ400" s="1" t="n">
        <f aca="false">$C$119-AJ$117</f>
        <v>-1.675</v>
      </c>
      <c r="AK400" s="1" t="n">
        <f aca="false">$C$119-AK$117</f>
        <v>-1.725</v>
      </c>
      <c r="AL400" s="1" t="n">
        <f aca="false">$C$119-AL$117</f>
        <v>-1.775</v>
      </c>
      <c r="AM400" s="1" t="n">
        <f aca="false">$C$119-AM$117</f>
        <v>-1.825</v>
      </c>
      <c r="AN400" s="1" t="n">
        <f aca="false">$C$119-AN$117</f>
        <v>-1.875</v>
      </c>
      <c r="AO400" s="1" t="n">
        <f aca="false">$C$119-AO$117</f>
        <v>-1.925</v>
      </c>
    </row>
    <row r="401" customFormat="false" ht="14.65" hidden="false" customHeight="false" outlineLevel="0" collapsed="false">
      <c r="B401" s="1" t="n">
        <f aca="false">$D$119-B$117</f>
        <v>0.075</v>
      </c>
      <c r="C401" s="1" t="n">
        <f aca="false">$D$119-C$117</f>
        <v>0.025</v>
      </c>
      <c r="D401" s="1" t="n">
        <f aca="false">$D$119-D$117</f>
        <v>-0.025</v>
      </c>
      <c r="E401" s="1" t="n">
        <f aca="false">$D$119-E$117</f>
        <v>-0.075</v>
      </c>
      <c r="F401" s="1" t="n">
        <f aca="false">$D$119-F$117</f>
        <v>-0.125</v>
      </c>
      <c r="G401" s="1" t="n">
        <f aca="false">$D$119-G$117</f>
        <v>-0.175</v>
      </c>
      <c r="H401" s="1" t="n">
        <f aca="false">$D$119-H$117</f>
        <v>-0.225</v>
      </c>
      <c r="I401" s="1" t="n">
        <f aca="false">$D$119-I$117</f>
        <v>-0.275</v>
      </c>
      <c r="J401" s="1" t="n">
        <f aca="false">$D$119-J$117</f>
        <v>-0.325</v>
      </c>
      <c r="K401" s="1" t="n">
        <f aca="false">$D$119-K$117</f>
        <v>-0.375</v>
      </c>
      <c r="L401" s="1" t="n">
        <f aca="false">$D$119-L$117</f>
        <v>-0.425</v>
      </c>
      <c r="M401" s="1" t="n">
        <f aca="false">$D$119-M$117</f>
        <v>-0.475</v>
      </c>
      <c r="N401" s="1" t="n">
        <f aca="false">$D$119-N$117</f>
        <v>-0.525</v>
      </c>
      <c r="O401" s="1" t="n">
        <f aca="false">$D$119-O$117</f>
        <v>-0.575</v>
      </c>
      <c r="P401" s="1" t="n">
        <f aca="false">$D$119-P$117</f>
        <v>-0.625</v>
      </c>
      <c r="Q401" s="1" t="n">
        <f aca="false">$D$119-Q$117</f>
        <v>-0.675</v>
      </c>
      <c r="R401" s="1" t="n">
        <f aca="false">$D$119-R$117</f>
        <v>-0.725</v>
      </c>
      <c r="S401" s="1" t="n">
        <f aca="false">$D$119-S$117</f>
        <v>-0.775</v>
      </c>
      <c r="T401" s="1" t="n">
        <f aca="false">$D$119-T$117</f>
        <v>-0.825</v>
      </c>
      <c r="U401" s="1" t="n">
        <f aca="false">$D$119-U$117</f>
        <v>-0.875</v>
      </c>
      <c r="V401" s="1" t="n">
        <f aca="false">$D$119-V$117</f>
        <v>-0.925</v>
      </c>
      <c r="W401" s="1" t="n">
        <f aca="false">$D$119-W$117</f>
        <v>-0.975</v>
      </c>
      <c r="X401" s="1" t="n">
        <f aca="false">$D$119-X$117</f>
        <v>-1.025</v>
      </c>
      <c r="Y401" s="1" t="n">
        <f aca="false">$D$119-Y$117</f>
        <v>-1.075</v>
      </c>
      <c r="Z401" s="1" t="n">
        <f aca="false">$D$119-Z$117</f>
        <v>-1.125</v>
      </c>
      <c r="AA401" s="1" t="n">
        <f aca="false">$D$119-AA$117</f>
        <v>-1.175</v>
      </c>
      <c r="AB401" s="1" t="n">
        <f aca="false">$D$119-AB$117</f>
        <v>-1.225</v>
      </c>
      <c r="AC401" s="1" t="n">
        <f aca="false">$D$119-AC$117</f>
        <v>-1.275</v>
      </c>
      <c r="AD401" s="1" t="n">
        <f aca="false">$D$119-AD$117</f>
        <v>-1.325</v>
      </c>
      <c r="AE401" s="1" t="n">
        <f aca="false">$D$119-AE$117</f>
        <v>-1.375</v>
      </c>
      <c r="AF401" s="1" t="n">
        <f aca="false">$D$119-AF$117</f>
        <v>-1.425</v>
      </c>
      <c r="AG401" s="1" t="n">
        <f aca="false">$D$119-AG$117</f>
        <v>-1.475</v>
      </c>
      <c r="AH401" s="1" t="n">
        <f aca="false">$D$119-AH$117</f>
        <v>-1.525</v>
      </c>
      <c r="AI401" s="1" t="n">
        <f aca="false">$D$119-AI$117</f>
        <v>-1.575</v>
      </c>
      <c r="AJ401" s="1" t="n">
        <f aca="false">$D$119-AJ$117</f>
        <v>-1.625</v>
      </c>
      <c r="AK401" s="1" t="n">
        <f aca="false">$D$119-AK$117</f>
        <v>-1.675</v>
      </c>
      <c r="AL401" s="1" t="n">
        <f aca="false">$D$119-AL$117</f>
        <v>-1.725</v>
      </c>
      <c r="AM401" s="1" t="n">
        <f aca="false">$D$119-AM$117</f>
        <v>-1.775</v>
      </c>
      <c r="AN401" s="1" t="n">
        <f aca="false">$D$119-AN$117</f>
        <v>-1.825</v>
      </c>
      <c r="AO401" s="1" t="n">
        <f aca="false">$D$119-AO$117</f>
        <v>-1.875</v>
      </c>
    </row>
    <row r="402" customFormat="false" ht="14.65" hidden="false" customHeight="false" outlineLevel="0" collapsed="false">
      <c r="B402" s="1" t="n">
        <f aca="false">$E$119-B$117</f>
        <v>0.125</v>
      </c>
      <c r="C402" s="1" t="n">
        <f aca="false">$E$119-C$117</f>
        <v>0.0750000000000001</v>
      </c>
      <c r="D402" s="1" t="n">
        <f aca="false">$E$119-D$117</f>
        <v>0.025</v>
      </c>
      <c r="E402" s="1" t="n">
        <f aca="false">$E$119-E$117</f>
        <v>-0.0249999999999999</v>
      </c>
      <c r="F402" s="1" t="n">
        <f aca="false">$E$119-F$117</f>
        <v>-0.075</v>
      </c>
      <c r="G402" s="1" t="n">
        <f aca="false">$E$119-G$117</f>
        <v>-0.125</v>
      </c>
      <c r="H402" s="1" t="n">
        <f aca="false">$E$119-H$117</f>
        <v>-0.175</v>
      </c>
      <c r="I402" s="1" t="n">
        <f aca="false">$E$119-I$117</f>
        <v>-0.225</v>
      </c>
      <c r="J402" s="1" t="n">
        <f aca="false">$E$119-J$117</f>
        <v>-0.275</v>
      </c>
      <c r="K402" s="1" t="n">
        <f aca="false">$E$119-K$117</f>
        <v>-0.325</v>
      </c>
      <c r="L402" s="1" t="n">
        <f aca="false">$E$119-L$117</f>
        <v>-0.375</v>
      </c>
      <c r="M402" s="1" t="n">
        <f aca="false">$E$119-M$117</f>
        <v>-0.425</v>
      </c>
      <c r="N402" s="1" t="n">
        <f aca="false">$E$119-N$117</f>
        <v>-0.475</v>
      </c>
      <c r="O402" s="1" t="n">
        <f aca="false">$E$119-O$117</f>
        <v>-0.525</v>
      </c>
      <c r="P402" s="1" t="n">
        <f aca="false">$E$119-P$117</f>
        <v>-0.575</v>
      </c>
      <c r="Q402" s="1" t="n">
        <f aca="false">$E$119-Q$117</f>
        <v>-0.625</v>
      </c>
      <c r="R402" s="1" t="n">
        <f aca="false">$E$119-R$117</f>
        <v>-0.675</v>
      </c>
      <c r="S402" s="1" t="n">
        <f aca="false">$E$119-S$117</f>
        <v>-0.725</v>
      </c>
      <c r="T402" s="1" t="n">
        <f aca="false">$E$119-T$117</f>
        <v>-0.775</v>
      </c>
      <c r="U402" s="1" t="n">
        <f aca="false">$E$119-U$117</f>
        <v>-0.825</v>
      </c>
      <c r="V402" s="1" t="n">
        <f aca="false">$E$119-V$117</f>
        <v>-0.875</v>
      </c>
      <c r="W402" s="1" t="n">
        <f aca="false">$E$119-W$117</f>
        <v>-0.925</v>
      </c>
      <c r="X402" s="1" t="n">
        <f aca="false">$E$119-X$117</f>
        <v>-0.975</v>
      </c>
      <c r="Y402" s="1" t="n">
        <f aca="false">$E$119-Y$117</f>
        <v>-1.025</v>
      </c>
      <c r="Z402" s="1" t="n">
        <f aca="false">$E$119-Z$117</f>
        <v>-1.075</v>
      </c>
      <c r="AA402" s="1" t="n">
        <f aca="false">$E$119-AA$117</f>
        <v>-1.125</v>
      </c>
      <c r="AB402" s="1" t="n">
        <f aca="false">$E$119-AB$117</f>
        <v>-1.175</v>
      </c>
      <c r="AC402" s="1" t="n">
        <f aca="false">$E$119-AC$117</f>
        <v>-1.225</v>
      </c>
      <c r="AD402" s="1" t="n">
        <f aca="false">$E$119-AD$117</f>
        <v>-1.275</v>
      </c>
      <c r="AE402" s="1" t="n">
        <f aca="false">$E$119-AE$117</f>
        <v>-1.325</v>
      </c>
      <c r="AF402" s="1" t="n">
        <f aca="false">$E$119-AF$117</f>
        <v>-1.375</v>
      </c>
      <c r="AG402" s="1" t="n">
        <f aca="false">$E$119-AG$117</f>
        <v>-1.425</v>
      </c>
      <c r="AH402" s="1" t="n">
        <f aca="false">$E$119-AH$117</f>
        <v>-1.475</v>
      </c>
      <c r="AI402" s="1" t="n">
        <f aca="false">$E$119-AI$117</f>
        <v>-1.525</v>
      </c>
      <c r="AJ402" s="1" t="n">
        <f aca="false">$E$119-AJ$117</f>
        <v>-1.575</v>
      </c>
      <c r="AK402" s="1" t="n">
        <f aca="false">$E$119-AK$117</f>
        <v>-1.625</v>
      </c>
      <c r="AL402" s="1" t="n">
        <f aca="false">$E$119-AL$117</f>
        <v>-1.675</v>
      </c>
      <c r="AM402" s="1" t="n">
        <f aca="false">$E$119-AM$117</f>
        <v>-1.725</v>
      </c>
      <c r="AN402" s="1" t="n">
        <f aca="false">$E$119-AN$117</f>
        <v>-1.775</v>
      </c>
      <c r="AO402" s="1" t="n">
        <f aca="false">$E$119-AO$117</f>
        <v>-1.825</v>
      </c>
    </row>
    <row r="403" customFormat="false" ht="14.65" hidden="false" customHeight="false" outlineLevel="0" collapsed="false">
      <c r="B403" s="1" t="n">
        <f aca="false">$F$119-B$117</f>
        <v>0.175</v>
      </c>
      <c r="C403" s="1" t="n">
        <f aca="false">$F$119-C$117</f>
        <v>0.125</v>
      </c>
      <c r="D403" s="1" t="n">
        <f aca="false">$F$119-D$117</f>
        <v>0.075</v>
      </c>
      <c r="E403" s="1" t="n">
        <f aca="false">$F$119-E$117</f>
        <v>0.025</v>
      </c>
      <c r="F403" s="1" t="n">
        <f aca="false">$F$119-F$117</f>
        <v>-0.025</v>
      </c>
      <c r="G403" s="1" t="n">
        <f aca="false">$F$119-G$117</f>
        <v>-0.0750000000000001</v>
      </c>
      <c r="H403" s="1" t="n">
        <f aca="false">$F$119-H$117</f>
        <v>-0.125</v>
      </c>
      <c r="I403" s="1" t="n">
        <f aca="false">$F$119-I$117</f>
        <v>-0.175</v>
      </c>
      <c r="J403" s="1" t="n">
        <f aca="false">$F$119-J$117</f>
        <v>-0.225</v>
      </c>
      <c r="K403" s="1" t="n">
        <f aca="false">$F$119-K$117</f>
        <v>-0.275</v>
      </c>
      <c r="L403" s="1" t="n">
        <f aca="false">$F$119-L$117</f>
        <v>-0.325</v>
      </c>
      <c r="M403" s="1" t="n">
        <f aca="false">$F$119-M$117</f>
        <v>-0.375</v>
      </c>
      <c r="N403" s="1" t="n">
        <f aca="false">$F$119-N$117</f>
        <v>-0.425</v>
      </c>
      <c r="O403" s="1" t="n">
        <f aca="false">$F$119-O$117</f>
        <v>-0.475</v>
      </c>
      <c r="P403" s="1" t="n">
        <f aca="false">$F$119-P$117</f>
        <v>-0.525</v>
      </c>
      <c r="Q403" s="1" t="n">
        <f aca="false">$F$119-Q$117</f>
        <v>-0.575</v>
      </c>
      <c r="R403" s="1" t="n">
        <f aca="false">$F$119-R$117</f>
        <v>-0.625</v>
      </c>
      <c r="S403" s="1" t="n">
        <f aca="false">$F$119-S$117</f>
        <v>-0.675</v>
      </c>
      <c r="T403" s="1" t="n">
        <f aca="false">$F$119-T$117</f>
        <v>-0.725</v>
      </c>
      <c r="U403" s="1" t="n">
        <f aca="false">$F$119-U$117</f>
        <v>-0.775</v>
      </c>
      <c r="V403" s="1" t="n">
        <f aca="false">$F$119-V$117</f>
        <v>-0.825</v>
      </c>
      <c r="W403" s="1" t="n">
        <f aca="false">$F$119-W$117</f>
        <v>-0.875</v>
      </c>
      <c r="X403" s="1" t="n">
        <f aca="false">$F$119-X$117</f>
        <v>-0.925</v>
      </c>
      <c r="Y403" s="1" t="n">
        <f aca="false">$F$119-Y$117</f>
        <v>-0.975</v>
      </c>
      <c r="Z403" s="1" t="n">
        <f aca="false">$F$119-Z$117</f>
        <v>-1.025</v>
      </c>
      <c r="AA403" s="1" t="n">
        <f aca="false">$F$119-AA$117</f>
        <v>-1.075</v>
      </c>
      <c r="AB403" s="1" t="n">
        <f aca="false">$F$119-AB$117</f>
        <v>-1.125</v>
      </c>
      <c r="AC403" s="1" t="n">
        <f aca="false">$F$119-AC$117</f>
        <v>-1.175</v>
      </c>
      <c r="AD403" s="1" t="n">
        <f aca="false">$F$119-AD$117</f>
        <v>-1.225</v>
      </c>
      <c r="AE403" s="1" t="n">
        <f aca="false">$F$119-AE$117</f>
        <v>-1.275</v>
      </c>
      <c r="AF403" s="1" t="n">
        <f aca="false">$F$119-AF$117</f>
        <v>-1.325</v>
      </c>
      <c r="AG403" s="1" t="n">
        <f aca="false">$F$119-AG$117</f>
        <v>-1.375</v>
      </c>
      <c r="AH403" s="1" t="n">
        <f aca="false">$F$119-AH$117</f>
        <v>-1.425</v>
      </c>
      <c r="AI403" s="1" t="n">
        <f aca="false">$F$119-AI$117</f>
        <v>-1.475</v>
      </c>
      <c r="AJ403" s="1" t="n">
        <f aca="false">$F$119-AJ$117</f>
        <v>-1.525</v>
      </c>
      <c r="AK403" s="1" t="n">
        <f aca="false">$F$119-AK$117</f>
        <v>-1.575</v>
      </c>
      <c r="AL403" s="1" t="n">
        <f aca="false">$F$119-AL$117</f>
        <v>-1.625</v>
      </c>
      <c r="AM403" s="1" t="n">
        <f aca="false">$F$119-AM$117</f>
        <v>-1.675</v>
      </c>
      <c r="AN403" s="1" t="n">
        <f aca="false">$F$119-AN$117</f>
        <v>-1.725</v>
      </c>
      <c r="AO403" s="1" t="n">
        <f aca="false">$F$119-AO$117</f>
        <v>-1.775</v>
      </c>
    </row>
    <row r="404" customFormat="false" ht="14.65" hidden="false" customHeight="false" outlineLevel="0" collapsed="false">
      <c r="B404" s="1" t="n">
        <f aca="false">$G$119-B$117</f>
        <v>0.225</v>
      </c>
      <c r="C404" s="1" t="n">
        <f aca="false">$G$119-C$117</f>
        <v>0.175</v>
      </c>
      <c r="D404" s="1" t="n">
        <f aca="false">$G$119-D$117</f>
        <v>0.125</v>
      </c>
      <c r="E404" s="1" t="n">
        <f aca="false">$G$119-E$117</f>
        <v>0.0750000000000001</v>
      </c>
      <c r="F404" s="1" t="n">
        <f aca="false">$G$119-F$117</f>
        <v>0.025</v>
      </c>
      <c r="G404" s="1" t="n">
        <f aca="false">$G$119-G$117</f>
        <v>-0.025</v>
      </c>
      <c r="H404" s="1" t="n">
        <f aca="false">$G$119-H$117</f>
        <v>-0.075</v>
      </c>
      <c r="I404" s="1" t="n">
        <f aca="false">$G$119-I$117</f>
        <v>-0.125</v>
      </c>
      <c r="J404" s="1" t="n">
        <f aca="false">$G$119-J$117</f>
        <v>-0.175</v>
      </c>
      <c r="K404" s="1" t="n">
        <f aca="false">$G$119-K$117</f>
        <v>-0.225</v>
      </c>
      <c r="L404" s="1" t="n">
        <f aca="false">$G$119-L$117</f>
        <v>-0.275</v>
      </c>
      <c r="M404" s="1" t="n">
        <f aca="false">$G$119-M$117</f>
        <v>-0.325</v>
      </c>
      <c r="N404" s="1" t="n">
        <f aca="false">$G$119-N$117</f>
        <v>-0.375</v>
      </c>
      <c r="O404" s="1" t="n">
        <f aca="false">$G$119-O$117</f>
        <v>-0.425</v>
      </c>
      <c r="P404" s="1" t="n">
        <f aca="false">$G$119-P$117</f>
        <v>-0.475</v>
      </c>
      <c r="Q404" s="1" t="n">
        <f aca="false">$G$119-Q$117</f>
        <v>-0.525</v>
      </c>
      <c r="R404" s="1" t="n">
        <f aca="false">$G$119-R$117</f>
        <v>-0.575</v>
      </c>
      <c r="S404" s="1" t="n">
        <f aca="false">$G$119-S$117</f>
        <v>-0.625</v>
      </c>
      <c r="T404" s="1" t="n">
        <f aca="false">$G$119-T$117</f>
        <v>-0.675</v>
      </c>
      <c r="U404" s="1" t="n">
        <f aca="false">$G$119-U$117</f>
        <v>-0.725</v>
      </c>
      <c r="V404" s="1" t="n">
        <f aca="false">$G$119-V$117</f>
        <v>-0.775</v>
      </c>
      <c r="W404" s="1" t="n">
        <f aca="false">$G$119-W$117</f>
        <v>-0.825</v>
      </c>
      <c r="X404" s="1" t="n">
        <f aca="false">$G$119-X$117</f>
        <v>-0.875</v>
      </c>
      <c r="Y404" s="1" t="n">
        <f aca="false">$G$119-Y$117</f>
        <v>-0.925</v>
      </c>
      <c r="Z404" s="1" t="n">
        <f aca="false">$G$119-Z$117</f>
        <v>-0.975</v>
      </c>
      <c r="AA404" s="1" t="n">
        <f aca="false">$G$119-AA$117</f>
        <v>-1.025</v>
      </c>
      <c r="AB404" s="1" t="n">
        <f aca="false">$G$119-AB$117</f>
        <v>-1.075</v>
      </c>
      <c r="AC404" s="1" t="n">
        <f aca="false">$G$119-AC$117</f>
        <v>-1.125</v>
      </c>
      <c r="AD404" s="1" t="n">
        <f aca="false">$G$119-AD$117</f>
        <v>-1.175</v>
      </c>
      <c r="AE404" s="1" t="n">
        <f aca="false">$G$119-AE$117</f>
        <v>-1.225</v>
      </c>
      <c r="AF404" s="1" t="n">
        <f aca="false">$G$119-AF$117</f>
        <v>-1.275</v>
      </c>
      <c r="AG404" s="1" t="n">
        <f aca="false">$G$119-AG$117</f>
        <v>-1.325</v>
      </c>
      <c r="AH404" s="1" t="n">
        <f aca="false">$G$119-AH$117</f>
        <v>-1.375</v>
      </c>
      <c r="AI404" s="1" t="n">
        <f aca="false">$G$119-AI$117</f>
        <v>-1.425</v>
      </c>
      <c r="AJ404" s="1" t="n">
        <f aca="false">$G$119-AJ$117</f>
        <v>-1.475</v>
      </c>
      <c r="AK404" s="1" t="n">
        <f aca="false">$G$119-AK$117</f>
        <v>-1.525</v>
      </c>
      <c r="AL404" s="1" t="n">
        <f aca="false">$G$119-AL$117</f>
        <v>-1.575</v>
      </c>
      <c r="AM404" s="1" t="n">
        <f aca="false">$G$119-AM$117</f>
        <v>-1.625</v>
      </c>
      <c r="AN404" s="1" t="n">
        <f aca="false">$G$119-AN$117</f>
        <v>-1.675</v>
      </c>
      <c r="AO404" s="1" t="n">
        <f aca="false">$G$119-AO$117</f>
        <v>-1.725</v>
      </c>
    </row>
    <row r="405" customFormat="false" ht="14.65" hidden="false" customHeight="false" outlineLevel="0" collapsed="false">
      <c r="B405" s="1" t="n">
        <f aca="false">$H$119-B$117</f>
        <v>0.275</v>
      </c>
      <c r="C405" s="1" t="n">
        <f aca="false">$H$119-C$117</f>
        <v>0.225</v>
      </c>
      <c r="D405" s="1" t="n">
        <f aca="false">$H$119-D$117</f>
        <v>0.175</v>
      </c>
      <c r="E405" s="1" t="n">
        <f aca="false">$H$119-E$117</f>
        <v>0.125</v>
      </c>
      <c r="F405" s="1" t="n">
        <f aca="false">$H$119-F$117</f>
        <v>0.075</v>
      </c>
      <c r="G405" s="1" t="n">
        <f aca="false">$H$119-G$117</f>
        <v>0.0249999999999999</v>
      </c>
      <c r="H405" s="1" t="n">
        <f aca="false">$H$119-H$117</f>
        <v>-0.025</v>
      </c>
      <c r="I405" s="1" t="n">
        <f aca="false">$H$119-I$117</f>
        <v>-0.0750000000000001</v>
      </c>
      <c r="J405" s="1" t="n">
        <f aca="false">$H$119-J$117</f>
        <v>-0.125</v>
      </c>
      <c r="K405" s="1" t="n">
        <f aca="false">$H$119-K$117</f>
        <v>-0.175</v>
      </c>
      <c r="L405" s="1" t="n">
        <f aca="false">$H$119-L$117</f>
        <v>-0.225</v>
      </c>
      <c r="M405" s="1" t="n">
        <f aca="false">$H$119-M$117</f>
        <v>-0.275</v>
      </c>
      <c r="N405" s="1" t="n">
        <f aca="false">$H$119-N$117</f>
        <v>-0.325</v>
      </c>
      <c r="O405" s="1" t="n">
        <f aca="false">$H$119-O$117</f>
        <v>-0.375</v>
      </c>
      <c r="P405" s="1" t="n">
        <f aca="false">$H$119-P$117</f>
        <v>-0.425</v>
      </c>
      <c r="Q405" s="1" t="n">
        <f aca="false">$H$119-Q$117</f>
        <v>-0.475</v>
      </c>
      <c r="R405" s="1" t="n">
        <f aca="false">$H$119-R$117</f>
        <v>-0.525</v>
      </c>
      <c r="S405" s="1" t="n">
        <f aca="false">$H$119-S$117</f>
        <v>-0.575</v>
      </c>
      <c r="T405" s="1" t="n">
        <f aca="false">$H$119-T$117</f>
        <v>-0.625</v>
      </c>
      <c r="U405" s="1" t="n">
        <f aca="false">$H$119-U$117</f>
        <v>-0.675</v>
      </c>
      <c r="V405" s="1" t="n">
        <f aca="false">$H$119-V$117</f>
        <v>-0.725</v>
      </c>
      <c r="W405" s="1" t="n">
        <f aca="false">$H$119-W$117</f>
        <v>-0.775</v>
      </c>
      <c r="X405" s="1" t="n">
        <f aca="false">$H$119-X$117</f>
        <v>-0.825</v>
      </c>
      <c r="Y405" s="1" t="n">
        <f aca="false">$H$119-Y$117</f>
        <v>-0.875</v>
      </c>
      <c r="Z405" s="1" t="n">
        <f aca="false">$H$119-Z$117</f>
        <v>-0.925</v>
      </c>
      <c r="AA405" s="1" t="n">
        <f aca="false">$H$119-AA$117</f>
        <v>-0.975</v>
      </c>
      <c r="AB405" s="1" t="n">
        <f aca="false">$H$119-AB$117</f>
        <v>-1.025</v>
      </c>
      <c r="AC405" s="1" t="n">
        <f aca="false">$H$119-AC$117</f>
        <v>-1.075</v>
      </c>
      <c r="AD405" s="1" t="n">
        <f aca="false">$H$119-AD$117</f>
        <v>-1.125</v>
      </c>
      <c r="AE405" s="1" t="n">
        <f aca="false">$H$119-AE$117</f>
        <v>-1.175</v>
      </c>
      <c r="AF405" s="1" t="n">
        <f aca="false">$H$119-AF$117</f>
        <v>-1.225</v>
      </c>
      <c r="AG405" s="1" t="n">
        <f aca="false">$H$119-AG$117</f>
        <v>-1.275</v>
      </c>
      <c r="AH405" s="1" t="n">
        <f aca="false">$H$119-AH$117</f>
        <v>-1.325</v>
      </c>
      <c r="AI405" s="1" t="n">
        <f aca="false">$H$119-AI$117</f>
        <v>-1.375</v>
      </c>
      <c r="AJ405" s="1" t="n">
        <f aca="false">$H$119-AJ$117</f>
        <v>-1.425</v>
      </c>
      <c r="AK405" s="1" t="n">
        <f aca="false">$H$119-AK$117</f>
        <v>-1.475</v>
      </c>
      <c r="AL405" s="1" t="n">
        <f aca="false">$H$119-AL$117</f>
        <v>-1.525</v>
      </c>
      <c r="AM405" s="1" t="n">
        <f aca="false">$H$119-AM$117</f>
        <v>-1.575</v>
      </c>
      <c r="AN405" s="1" t="n">
        <f aca="false">$H$119-AN$117</f>
        <v>-1.625</v>
      </c>
      <c r="AO405" s="1" t="n">
        <f aca="false">$H$119-AO$117</f>
        <v>-1.675</v>
      </c>
    </row>
    <row r="406" customFormat="false" ht="14.65" hidden="false" customHeight="false" outlineLevel="0" collapsed="false">
      <c r="B406" s="1" t="n">
        <f aca="false">$I$119-B$117</f>
        <v>0.325</v>
      </c>
      <c r="C406" s="1" t="n">
        <f aca="false">$I$119-C$117</f>
        <v>0.275</v>
      </c>
      <c r="D406" s="1" t="n">
        <f aca="false">$I$119-D$117</f>
        <v>0.225</v>
      </c>
      <c r="E406" s="1" t="n">
        <f aca="false">$I$119-E$117</f>
        <v>0.175</v>
      </c>
      <c r="F406" s="1" t="n">
        <f aca="false">$I$119-F$117</f>
        <v>0.125</v>
      </c>
      <c r="G406" s="1" t="n">
        <f aca="false">$I$119-G$117</f>
        <v>0.075</v>
      </c>
      <c r="H406" s="1" t="n">
        <f aca="false">$I$119-H$117</f>
        <v>0.025</v>
      </c>
      <c r="I406" s="1" t="n">
        <f aca="false">$I$119-I$117</f>
        <v>-0.025</v>
      </c>
      <c r="J406" s="1" t="n">
        <f aca="false">$I$119-J$117</f>
        <v>-0.075</v>
      </c>
      <c r="K406" s="1" t="n">
        <f aca="false">$I$119-K$117</f>
        <v>-0.125</v>
      </c>
      <c r="L406" s="1" t="n">
        <f aca="false">$I$119-L$117</f>
        <v>-0.175</v>
      </c>
      <c r="M406" s="1" t="n">
        <f aca="false">$I$119-M$117</f>
        <v>-0.225</v>
      </c>
      <c r="N406" s="1" t="n">
        <f aca="false">$I$119-N$117</f>
        <v>-0.275</v>
      </c>
      <c r="O406" s="1" t="n">
        <f aca="false">$I$119-O$117</f>
        <v>-0.325</v>
      </c>
      <c r="P406" s="1" t="n">
        <f aca="false">$I$119-P$117</f>
        <v>-0.375</v>
      </c>
      <c r="Q406" s="1" t="n">
        <f aca="false">$I$119-Q$117</f>
        <v>-0.425</v>
      </c>
      <c r="R406" s="1" t="n">
        <f aca="false">$I$119-R$117</f>
        <v>-0.475</v>
      </c>
      <c r="S406" s="1" t="n">
        <f aca="false">$I$119-S$117</f>
        <v>-0.525</v>
      </c>
      <c r="T406" s="1" t="n">
        <f aca="false">$I$119-T$117</f>
        <v>-0.575</v>
      </c>
      <c r="U406" s="1" t="n">
        <f aca="false">$I$119-U$117</f>
        <v>-0.625</v>
      </c>
      <c r="V406" s="1" t="n">
        <f aca="false">$I$119-V$117</f>
        <v>-0.675</v>
      </c>
      <c r="W406" s="1" t="n">
        <f aca="false">$I$119-W$117</f>
        <v>-0.725</v>
      </c>
      <c r="X406" s="1" t="n">
        <f aca="false">$I$119-X$117</f>
        <v>-0.775</v>
      </c>
      <c r="Y406" s="1" t="n">
        <f aca="false">$I$119-Y$117</f>
        <v>-0.825</v>
      </c>
      <c r="Z406" s="1" t="n">
        <f aca="false">$I$119-Z$117</f>
        <v>-0.875</v>
      </c>
      <c r="AA406" s="1" t="n">
        <f aca="false">$I$119-AA$117</f>
        <v>-0.925</v>
      </c>
      <c r="AB406" s="1" t="n">
        <f aca="false">$I$119-AB$117</f>
        <v>-0.975</v>
      </c>
      <c r="AC406" s="1" t="n">
        <f aca="false">$I$119-AC$117</f>
        <v>-1.025</v>
      </c>
      <c r="AD406" s="1" t="n">
        <f aca="false">$I$119-AD$117</f>
        <v>-1.075</v>
      </c>
      <c r="AE406" s="1" t="n">
        <f aca="false">$I$119-AE$117</f>
        <v>-1.125</v>
      </c>
      <c r="AF406" s="1" t="n">
        <f aca="false">$I$119-AF$117</f>
        <v>-1.175</v>
      </c>
      <c r="AG406" s="1" t="n">
        <f aca="false">$I$119-AG$117</f>
        <v>-1.225</v>
      </c>
      <c r="AH406" s="1" t="n">
        <f aca="false">$I$119-AH$117</f>
        <v>-1.275</v>
      </c>
      <c r="AI406" s="1" t="n">
        <f aca="false">$I$119-AI$117</f>
        <v>-1.325</v>
      </c>
      <c r="AJ406" s="1" t="n">
        <f aca="false">$I$119-AJ$117</f>
        <v>-1.375</v>
      </c>
      <c r="AK406" s="1" t="n">
        <f aca="false">$I$119-AK$117</f>
        <v>-1.425</v>
      </c>
      <c r="AL406" s="1" t="n">
        <f aca="false">$I$119-AL$117</f>
        <v>-1.475</v>
      </c>
      <c r="AM406" s="1" t="n">
        <f aca="false">$I$119-AM$117</f>
        <v>-1.525</v>
      </c>
      <c r="AN406" s="1" t="n">
        <f aca="false">$I$119-AN$117</f>
        <v>-1.575</v>
      </c>
      <c r="AO406" s="1" t="n">
        <f aca="false">$I$119-AO$117</f>
        <v>-1.625</v>
      </c>
    </row>
    <row r="407" customFormat="false" ht="14.65" hidden="false" customHeight="false" outlineLevel="0" collapsed="false">
      <c r="B407" s="1" t="n">
        <f aca="false">$J$119-B$117</f>
        <v>0.375</v>
      </c>
      <c r="C407" s="1" t="n">
        <f aca="false">$J$119-C$117</f>
        <v>0.325</v>
      </c>
      <c r="D407" s="1" t="n">
        <f aca="false">$J$119-D$117</f>
        <v>0.275</v>
      </c>
      <c r="E407" s="1" t="n">
        <f aca="false">$J$119-E$117</f>
        <v>0.225</v>
      </c>
      <c r="F407" s="1" t="n">
        <f aca="false">$J$119-F$117</f>
        <v>0.175</v>
      </c>
      <c r="G407" s="1" t="n">
        <f aca="false">$J$119-G$117</f>
        <v>0.125</v>
      </c>
      <c r="H407" s="1" t="n">
        <f aca="false">$J$119-H$117</f>
        <v>0.0750000000000001</v>
      </c>
      <c r="I407" s="1" t="n">
        <f aca="false">$J$119-I$117</f>
        <v>0.025</v>
      </c>
      <c r="J407" s="1" t="n">
        <f aca="false">$J$119-J$117</f>
        <v>-0.0249999999999999</v>
      </c>
      <c r="K407" s="1" t="n">
        <f aca="false">$J$119-K$117</f>
        <v>-0.075</v>
      </c>
      <c r="L407" s="1" t="n">
        <f aca="false">$J$119-L$117</f>
        <v>-0.125</v>
      </c>
      <c r="M407" s="1" t="n">
        <f aca="false">$J$119-M$117</f>
        <v>-0.175</v>
      </c>
      <c r="N407" s="1" t="n">
        <f aca="false">$J$119-N$117</f>
        <v>-0.225</v>
      </c>
      <c r="O407" s="1" t="n">
        <f aca="false">$J$119-O$117</f>
        <v>-0.275</v>
      </c>
      <c r="P407" s="1" t="n">
        <f aca="false">$J$119-P$117</f>
        <v>-0.325</v>
      </c>
      <c r="Q407" s="1" t="n">
        <f aca="false">$J$119-Q$117</f>
        <v>-0.375</v>
      </c>
      <c r="R407" s="1" t="n">
        <f aca="false">$J$119-R$117</f>
        <v>-0.425</v>
      </c>
      <c r="S407" s="1" t="n">
        <f aca="false">$J$119-S$117</f>
        <v>-0.475</v>
      </c>
      <c r="T407" s="1" t="n">
        <f aca="false">$J$119-T$117</f>
        <v>-0.525</v>
      </c>
      <c r="U407" s="1" t="n">
        <f aca="false">$J$119-U$117</f>
        <v>-0.575</v>
      </c>
      <c r="V407" s="1" t="n">
        <f aca="false">$J$119-V$117</f>
        <v>-0.625</v>
      </c>
      <c r="W407" s="1" t="n">
        <f aca="false">$J$119-W$117</f>
        <v>-0.675</v>
      </c>
      <c r="X407" s="1" t="n">
        <f aca="false">$J$119-X$117</f>
        <v>-0.725</v>
      </c>
      <c r="Y407" s="1" t="n">
        <f aca="false">$J$119-Y$117</f>
        <v>-0.775</v>
      </c>
      <c r="Z407" s="1" t="n">
        <f aca="false">$J$119-Z$117</f>
        <v>-0.825</v>
      </c>
      <c r="AA407" s="1" t="n">
        <f aca="false">$J$119-AA$117</f>
        <v>-0.875</v>
      </c>
      <c r="AB407" s="1" t="n">
        <f aca="false">$J$119-AB$117</f>
        <v>-0.925</v>
      </c>
      <c r="AC407" s="1" t="n">
        <f aca="false">$J$119-AC$117</f>
        <v>-0.975</v>
      </c>
      <c r="AD407" s="1" t="n">
        <f aca="false">$J$119-AD$117</f>
        <v>-1.025</v>
      </c>
      <c r="AE407" s="1" t="n">
        <f aca="false">$J$119-AE$117</f>
        <v>-1.075</v>
      </c>
      <c r="AF407" s="1" t="n">
        <f aca="false">$J$119-AF$117</f>
        <v>-1.125</v>
      </c>
      <c r="AG407" s="1" t="n">
        <f aca="false">$J$119-AG$117</f>
        <v>-1.175</v>
      </c>
      <c r="AH407" s="1" t="n">
        <f aca="false">$J$119-AH$117</f>
        <v>-1.225</v>
      </c>
      <c r="AI407" s="1" t="n">
        <f aca="false">$J$119-AI$117</f>
        <v>-1.275</v>
      </c>
      <c r="AJ407" s="1" t="n">
        <f aca="false">$J$119-AJ$117</f>
        <v>-1.325</v>
      </c>
      <c r="AK407" s="1" t="n">
        <f aca="false">$J$119-AK$117</f>
        <v>-1.375</v>
      </c>
      <c r="AL407" s="1" t="n">
        <f aca="false">$J$119-AL$117</f>
        <v>-1.425</v>
      </c>
      <c r="AM407" s="1" t="n">
        <f aca="false">$J$119-AM$117</f>
        <v>-1.475</v>
      </c>
      <c r="AN407" s="1" t="n">
        <f aca="false">$J$119-AN$117</f>
        <v>-1.525</v>
      </c>
      <c r="AO407" s="1" t="n">
        <f aca="false">$J$119-AO$117</f>
        <v>-1.575</v>
      </c>
    </row>
    <row r="408" customFormat="false" ht="14.65" hidden="false" customHeight="false" outlineLevel="0" collapsed="false">
      <c r="B408" s="1" t="n">
        <f aca="false">$K$119-B$117</f>
        <v>0.425</v>
      </c>
      <c r="C408" s="1" t="n">
        <f aca="false">$K$119-C$117</f>
        <v>0.375</v>
      </c>
      <c r="D408" s="1" t="n">
        <f aca="false">$K$119-D$117</f>
        <v>0.325</v>
      </c>
      <c r="E408" s="1" t="n">
        <f aca="false">$K$119-E$117</f>
        <v>0.275</v>
      </c>
      <c r="F408" s="1" t="n">
        <f aca="false">$K$119-F$117</f>
        <v>0.225</v>
      </c>
      <c r="G408" s="1" t="n">
        <f aca="false">$K$119-G$117</f>
        <v>0.175</v>
      </c>
      <c r="H408" s="1" t="n">
        <f aca="false">$K$119-H$117</f>
        <v>0.125</v>
      </c>
      <c r="I408" s="1" t="n">
        <f aca="false">$K$119-I$117</f>
        <v>0.075</v>
      </c>
      <c r="J408" s="1" t="n">
        <f aca="false">$K$119-J$117</f>
        <v>0.025</v>
      </c>
      <c r="K408" s="1" t="n">
        <f aca="false">$K$119-K$117</f>
        <v>-0.025</v>
      </c>
      <c r="L408" s="1" t="n">
        <f aca="false">$K$119-L$117</f>
        <v>-0.075</v>
      </c>
      <c r="M408" s="1" t="n">
        <f aca="false">$K$119-M$117</f>
        <v>-0.125</v>
      </c>
      <c r="N408" s="1" t="n">
        <f aca="false">$K$119-N$117</f>
        <v>-0.175</v>
      </c>
      <c r="O408" s="1" t="n">
        <f aca="false">$K$119-O$117</f>
        <v>-0.225</v>
      </c>
      <c r="P408" s="1" t="n">
        <f aca="false">$K$119-P$117</f>
        <v>-0.275</v>
      </c>
      <c r="Q408" s="1" t="n">
        <f aca="false">$K$119-Q$117</f>
        <v>-0.325</v>
      </c>
      <c r="R408" s="1" t="n">
        <f aca="false">$K$119-R$117</f>
        <v>-0.375</v>
      </c>
      <c r="S408" s="1" t="n">
        <f aca="false">$K$119-S$117</f>
        <v>-0.425</v>
      </c>
      <c r="T408" s="1" t="n">
        <f aca="false">$K$119-T$117</f>
        <v>-0.475</v>
      </c>
      <c r="U408" s="1" t="n">
        <f aca="false">$K$119-U$117</f>
        <v>-0.525</v>
      </c>
      <c r="V408" s="1" t="n">
        <f aca="false">$K$119-V$117</f>
        <v>-0.575</v>
      </c>
      <c r="W408" s="1" t="n">
        <f aca="false">$K$119-W$117</f>
        <v>-0.625</v>
      </c>
      <c r="X408" s="1" t="n">
        <f aca="false">$K$119-X$117</f>
        <v>-0.675</v>
      </c>
      <c r="Y408" s="1" t="n">
        <f aca="false">$K$119-Y$117</f>
        <v>-0.725</v>
      </c>
      <c r="Z408" s="1" t="n">
        <f aca="false">$K$119-Z$117</f>
        <v>-0.775</v>
      </c>
      <c r="AA408" s="1" t="n">
        <f aca="false">$K$119-AA$117</f>
        <v>-0.825</v>
      </c>
      <c r="AB408" s="1" t="n">
        <f aca="false">$K$119-AB$117</f>
        <v>-0.875</v>
      </c>
      <c r="AC408" s="1" t="n">
        <f aca="false">$K$119-AC$117</f>
        <v>-0.925</v>
      </c>
      <c r="AD408" s="1" t="n">
        <f aca="false">$K$119-AD$117</f>
        <v>-0.975</v>
      </c>
      <c r="AE408" s="1" t="n">
        <f aca="false">$K$119-AE$117</f>
        <v>-1.025</v>
      </c>
      <c r="AF408" s="1" t="n">
        <f aca="false">$K$119-AF$117</f>
        <v>-1.075</v>
      </c>
      <c r="AG408" s="1" t="n">
        <f aca="false">$K$119-AG$117</f>
        <v>-1.125</v>
      </c>
      <c r="AH408" s="1" t="n">
        <f aca="false">$K$119-AH$117</f>
        <v>-1.175</v>
      </c>
      <c r="AI408" s="1" t="n">
        <f aca="false">$K$119-AI$117</f>
        <v>-1.225</v>
      </c>
      <c r="AJ408" s="1" t="n">
        <f aca="false">$K$119-AJ$117</f>
        <v>-1.275</v>
      </c>
      <c r="AK408" s="1" t="n">
        <f aca="false">$K$119-AK$117</f>
        <v>-1.325</v>
      </c>
      <c r="AL408" s="1" t="n">
        <f aca="false">$K$119-AL$117</f>
        <v>-1.375</v>
      </c>
      <c r="AM408" s="1" t="n">
        <f aca="false">$K$119-AM$117</f>
        <v>-1.425</v>
      </c>
      <c r="AN408" s="1" t="n">
        <f aca="false">$K$119-AN$117</f>
        <v>-1.475</v>
      </c>
      <c r="AO408" s="1" t="n">
        <f aca="false">$K$119-AO$117</f>
        <v>-1.525</v>
      </c>
    </row>
    <row r="409" customFormat="false" ht="14.65" hidden="false" customHeight="false" outlineLevel="0" collapsed="false">
      <c r="B409" s="1" t="n">
        <f aca="false">$L$119-B$117</f>
        <v>0.475</v>
      </c>
      <c r="C409" s="1" t="n">
        <f aca="false">$L$119-C$117</f>
        <v>0.425</v>
      </c>
      <c r="D409" s="1" t="n">
        <f aca="false">$L$119-D$117</f>
        <v>0.375</v>
      </c>
      <c r="E409" s="1" t="n">
        <f aca="false">$L$119-E$117</f>
        <v>0.325</v>
      </c>
      <c r="F409" s="1" t="n">
        <f aca="false">$L$119-F$117</f>
        <v>0.275</v>
      </c>
      <c r="G409" s="1" t="n">
        <f aca="false">$L$119-G$117</f>
        <v>0.225</v>
      </c>
      <c r="H409" s="1" t="n">
        <f aca="false">$L$119-H$117</f>
        <v>0.175</v>
      </c>
      <c r="I409" s="1" t="n">
        <f aca="false">$L$119-I$117</f>
        <v>0.125</v>
      </c>
      <c r="J409" s="1" t="n">
        <f aca="false">$L$119-J$117</f>
        <v>0.0750000000000001</v>
      </c>
      <c r="K409" s="1" t="n">
        <f aca="false">$L$119-K$117</f>
        <v>0.025</v>
      </c>
      <c r="L409" s="1" t="n">
        <f aca="false">$L$119-L$117</f>
        <v>-0.025</v>
      </c>
      <c r="M409" s="1" t="n">
        <f aca="false">$L$119-M$117</f>
        <v>-0.075</v>
      </c>
      <c r="N409" s="1" t="n">
        <f aca="false">$L$119-N$117</f>
        <v>-0.125</v>
      </c>
      <c r="O409" s="1" t="n">
        <f aca="false">$L$119-O$117</f>
        <v>-0.175</v>
      </c>
      <c r="P409" s="1" t="n">
        <f aca="false">$L$119-P$117</f>
        <v>-0.225</v>
      </c>
      <c r="Q409" s="1" t="n">
        <f aca="false">$L$119-Q$117</f>
        <v>-0.275</v>
      </c>
      <c r="R409" s="1" t="n">
        <f aca="false">$L$119-R$117</f>
        <v>-0.325</v>
      </c>
      <c r="S409" s="1" t="n">
        <f aca="false">$L$119-S$117</f>
        <v>-0.375</v>
      </c>
      <c r="T409" s="1" t="n">
        <f aca="false">$L$119-T$117</f>
        <v>-0.425</v>
      </c>
      <c r="U409" s="1" t="n">
        <f aca="false">$L$119-U$117</f>
        <v>-0.475</v>
      </c>
      <c r="V409" s="1" t="n">
        <f aca="false">$L$119-V$117</f>
        <v>-0.525</v>
      </c>
      <c r="W409" s="1" t="n">
        <f aca="false">$L$119-W$117</f>
        <v>-0.575</v>
      </c>
      <c r="X409" s="1" t="n">
        <f aca="false">$L$119-X$117</f>
        <v>-0.625</v>
      </c>
      <c r="Y409" s="1" t="n">
        <f aca="false">$L$119-Y$117</f>
        <v>-0.675</v>
      </c>
      <c r="Z409" s="1" t="n">
        <f aca="false">$L$119-Z$117</f>
        <v>-0.725</v>
      </c>
      <c r="AA409" s="1" t="n">
        <f aca="false">$L$119-AA$117</f>
        <v>-0.775</v>
      </c>
      <c r="AB409" s="1" t="n">
        <f aca="false">$L$119-AB$117</f>
        <v>-0.825</v>
      </c>
      <c r="AC409" s="1" t="n">
        <f aca="false">$L$119-AC$117</f>
        <v>-0.875</v>
      </c>
      <c r="AD409" s="1" t="n">
        <f aca="false">$L$119-AD$117</f>
        <v>-0.925</v>
      </c>
      <c r="AE409" s="1" t="n">
        <f aca="false">$L$119-AE$117</f>
        <v>-0.975</v>
      </c>
      <c r="AF409" s="1" t="n">
        <f aca="false">$L$119-AF$117</f>
        <v>-1.025</v>
      </c>
      <c r="AG409" s="1" t="n">
        <f aca="false">$L$119-AG$117</f>
        <v>-1.075</v>
      </c>
      <c r="AH409" s="1" t="n">
        <f aca="false">$L$119-AH$117</f>
        <v>-1.125</v>
      </c>
      <c r="AI409" s="1" t="n">
        <f aca="false">$L$119-AI$117</f>
        <v>-1.175</v>
      </c>
      <c r="AJ409" s="1" t="n">
        <f aca="false">$L$119-AJ$117</f>
        <v>-1.225</v>
      </c>
      <c r="AK409" s="1" t="n">
        <f aca="false">$L$119-AK$117</f>
        <v>-1.275</v>
      </c>
      <c r="AL409" s="1" t="n">
        <f aca="false">$L$119-AL$117</f>
        <v>-1.325</v>
      </c>
      <c r="AM409" s="1" t="n">
        <f aca="false">$L$119-AM$117</f>
        <v>-1.375</v>
      </c>
      <c r="AN409" s="1" t="n">
        <f aca="false">$L$119-AN$117</f>
        <v>-1.425</v>
      </c>
      <c r="AO409" s="1" t="n">
        <f aca="false">$L$119-AO$117</f>
        <v>-1.475</v>
      </c>
    </row>
    <row r="410" customFormat="false" ht="14.65" hidden="false" customHeight="false" outlineLevel="0" collapsed="false">
      <c r="B410" s="1" t="n">
        <f aca="false">$M$119-B$117</f>
        <v>0.525</v>
      </c>
      <c r="C410" s="1" t="n">
        <f aca="false">$M$119-C$117</f>
        <v>0.475</v>
      </c>
      <c r="D410" s="1" t="n">
        <f aca="false">$M$119-D$117</f>
        <v>0.425</v>
      </c>
      <c r="E410" s="1" t="n">
        <f aca="false">$M$119-E$117</f>
        <v>0.375</v>
      </c>
      <c r="F410" s="1" t="n">
        <f aca="false">$M$119-F$117</f>
        <v>0.325</v>
      </c>
      <c r="G410" s="1" t="n">
        <f aca="false">$M$119-G$117</f>
        <v>0.275</v>
      </c>
      <c r="H410" s="1" t="n">
        <f aca="false">$M$119-H$117</f>
        <v>0.225</v>
      </c>
      <c r="I410" s="1" t="n">
        <f aca="false">$M$119-I$117</f>
        <v>0.175</v>
      </c>
      <c r="J410" s="1" t="n">
        <f aca="false">$M$119-J$117</f>
        <v>0.125</v>
      </c>
      <c r="K410" s="1" t="n">
        <f aca="false">$M$119-K$117</f>
        <v>0.075</v>
      </c>
      <c r="L410" s="1" t="n">
        <f aca="false">$M$119-L$117</f>
        <v>0.025</v>
      </c>
      <c r="M410" s="1" t="n">
        <f aca="false">$M$119-M$117</f>
        <v>-0.025</v>
      </c>
      <c r="N410" s="1" t="n">
        <f aca="false">$M$119-N$117</f>
        <v>-0.0750000000000001</v>
      </c>
      <c r="O410" s="1" t="n">
        <f aca="false">$M$119-O$117</f>
        <v>-0.125</v>
      </c>
      <c r="P410" s="1" t="n">
        <f aca="false">$M$119-P$117</f>
        <v>-0.175</v>
      </c>
      <c r="Q410" s="1" t="n">
        <f aca="false">$M$119-Q$117</f>
        <v>-0.225</v>
      </c>
      <c r="R410" s="1" t="n">
        <f aca="false">$M$119-R$117</f>
        <v>-0.275</v>
      </c>
      <c r="S410" s="1" t="n">
        <f aca="false">$M$119-S$117</f>
        <v>-0.325</v>
      </c>
      <c r="T410" s="1" t="n">
        <f aca="false">$M$119-T$117</f>
        <v>-0.375</v>
      </c>
      <c r="U410" s="1" t="n">
        <f aca="false">$M$119-U$117</f>
        <v>-0.425</v>
      </c>
      <c r="V410" s="1" t="n">
        <f aca="false">$M$119-V$117</f>
        <v>-0.475</v>
      </c>
      <c r="W410" s="1" t="n">
        <f aca="false">$M$119-W$117</f>
        <v>-0.525</v>
      </c>
      <c r="X410" s="1" t="n">
        <f aca="false">$M$119-X$117</f>
        <v>-0.575</v>
      </c>
      <c r="Y410" s="1" t="n">
        <f aca="false">$M$119-Y$117</f>
        <v>-0.625</v>
      </c>
      <c r="Z410" s="1" t="n">
        <f aca="false">$M$119-Z$117</f>
        <v>-0.675</v>
      </c>
      <c r="AA410" s="1" t="n">
        <f aca="false">$M$119-AA$117</f>
        <v>-0.725</v>
      </c>
      <c r="AB410" s="1" t="n">
        <f aca="false">$M$119-AB$117</f>
        <v>-0.775</v>
      </c>
      <c r="AC410" s="1" t="n">
        <f aca="false">$M$119-AC$117</f>
        <v>-0.825</v>
      </c>
      <c r="AD410" s="1" t="n">
        <f aca="false">$M$119-AD$117</f>
        <v>-0.875</v>
      </c>
      <c r="AE410" s="1" t="n">
        <f aca="false">$M$119-AE$117</f>
        <v>-0.925</v>
      </c>
      <c r="AF410" s="1" t="n">
        <f aca="false">$M$119-AF$117</f>
        <v>-0.975</v>
      </c>
      <c r="AG410" s="1" t="n">
        <f aca="false">$M$119-AG$117</f>
        <v>-1.025</v>
      </c>
      <c r="AH410" s="1" t="n">
        <f aca="false">$M$119-AH$117</f>
        <v>-1.075</v>
      </c>
      <c r="AI410" s="1" t="n">
        <f aca="false">$M$119-AI$117</f>
        <v>-1.125</v>
      </c>
      <c r="AJ410" s="1" t="n">
        <f aca="false">$M$119-AJ$117</f>
        <v>-1.175</v>
      </c>
      <c r="AK410" s="1" t="n">
        <f aca="false">$M$119-AK$117</f>
        <v>-1.225</v>
      </c>
      <c r="AL410" s="1" t="n">
        <f aca="false">$M$119-AL$117</f>
        <v>-1.275</v>
      </c>
      <c r="AM410" s="1" t="n">
        <f aca="false">$M$119-AM$117</f>
        <v>-1.325</v>
      </c>
      <c r="AN410" s="1" t="n">
        <f aca="false">$M$119-AN$117</f>
        <v>-1.375</v>
      </c>
      <c r="AO410" s="1" t="n">
        <f aca="false">$M$119-AO$117</f>
        <v>-1.425</v>
      </c>
    </row>
    <row r="411" customFormat="false" ht="14.65" hidden="false" customHeight="false" outlineLevel="0" collapsed="false">
      <c r="B411" s="1" t="n">
        <f aca="false">$N$119-B$117</f>
        <v>0.575</v>
      </c>
      <c r="C411" s="1" t="n">
        <f aca="false">$N$119-C$117</f>
        <v>0.525</v>
      </c>
      <c r="D411" s="1" t="n">
        <f aca="false">$N$119-D$117</f>
        <v>0.475</v>
      </c>
      <c r="E411" s="1" t="n">
        <f aca="false">$N$119-E$117</f>
        <v>0.425</v>
      </c>
      <c r="F411" s="1" t="n">
        <f aca="false">$N$119-F$117</f>
        <v>0.375</v>
      </c>
      <c r="G411" s="1" t="n">
        <f aca="false">$N$119-G$117</f>
        <v>0.325</v>
      </c>
      <c r="H411" s="1" t="n">
        <f aca="false">$N$119-H$117</f>
        <v>0.275</v>
      </c>
      <c r="I411" s="1" t="n">
        <f aca="false">$N$119-I$117</f>
        <v>0.225</v>
      </c>
      <c r="J411" s="1" t="n">
        <f aca="false">$N$119-J$117</f>
        <v>0.175</v>
      </c>
      <c r="K411" s="1" t="n">
        <f aca="false">$N$119-K$117</f>
        <v>0.125</v>
      </c>
      <c r="L411" s="1" t="n">
        <f aca="false">$N$119-L$117</f>
        <v>0.075</v>
      </c>
      <c r="M411" s="1" t="n">
        <f aca="false">$N$119-M$117</f>
        <v>0.025</v>
      </c>
      <c r="N411" s="1" t="n">
        <f aca="false">$N$119-N$117</f>
        <v>-0.025</v>
      </c>
      <c r="O411" s="1" t="n">
        <f aca="false">$N$119-O$117</f>
        <v>-0.075</v>
      </c>
      <c r="P411" s="1" t="n">
        <f aca="false">$N$119-P$117</f>
        <v>-0.125</v>
      </c>
      <c r="Q411" s="1" t="n">
        <f aca="false">$N$119-Q$117</f>
        <v>-0.175</v>
      </c>
      <c r="R411" s="1" t="n">
        <f aca="false">$N$119-R$117</f>
        <v>-0.225</v>
      </c>
      <c r="S411" s="1" t="n">
        <f aca="false">$N$119-S$117</f>
        <v>-0.275</v>
      </c>
      <c r="T411" s="1" t="n">
        <f aca="false">$N$119-T$117</f>
        <v>-0.325</v>
      </c>
      <c r="U411" s="1" t="n">
        <f aca="false">$N$119-U$117</f>
        <v>-0.375</v>
      </c>
      <c r="V411" s="1" t="n">
        <f aca="false">$N$119-V$117</f>
        <v>-0.425</v>
      </c>
      <c r="W411" s="1" t="n">
        <f aca="false">$N$119-W$117</f>
        <v>-0.475</v>
      </c>
      <c r="X411" s="1" t="n">
        <f aca="false">$N$119-X$117</f>
        <v>-0.525</v>
      </c>
      <c r="Y411" s="1" t="n">
        <f aca="false">$N$119-Y$117</f>
        <v>-0.575</v>
      </c>
      <c r="Z411" s="1" t="n">
        <f aca="false">$N$119-Z$117</f>
        <v>-0.625</v>
      </c>
      <c r="AA411" s="1" t="n">
        <f aca="false">$N$119-AA$117</f>
        <v>-0.675</v>
      </c>
      <c r="AB411" s="1" t="n">
        <f aca="false">$N$119-AB$117</f>
        <v>-0.725</v>
      </c>
      <c r="AC411" s="1" t="n">
        <f aca="false">$N$119-AC$117</f>
        <v>-0.775</v>
      </c>
      <c r="AD411" s="1" t="n">
        <f aca="false">$N$119-AD$117</f>
        <v>-0.825</v>
      </c>
      <c r="AE411" s="1" t="n">
        <f aca="false">$N$119-AE$117</f>
        <v>-0.875</v>
      </c>
      <c r="AF411" s="1" t="n">
        <f aca="false">$N$119-AF$117</f>
        <v>-0.925</v>
      </c>
      <c r="AG411" s="1" t="n">
        <f aca="false">$N$119-AG$117</f>
        <v>-0.975</v>
      </c>
      <c r="AH411" s="1" t="n">
        <f aca="false">$N$119-AH$117</f>
        <v>-1.025</v>
      </c>
      <c r="AI411" s="1" t="n">
        <f aca="false">$N$119-AI$117</f>
        <v>-1.075</v>
      </c>
      <c r="AJ411" s="1" t="n">
        <f aca="false">$N$119-AJ$117</f>
        <v>-1.125</v>
      </c>
      <c r="AK411" s="1" t="n">
        <f aca="false">$N$119-AK$117</f>
        <v>-1.175</v>
      </c>
      <c r="AL411" s="1" t="n">
        <f aca="false">$N$119-AL$117</f>
        <v>-1.225</v>
      </c>
      <c r="AM411" s="1" t="n">
        <f aca="false">$N$119-AM$117</f>
        <v>-1.275</v>
      </c>
      <c r="AN411" s="1" t="n">
        <f aca="false">$N$119-AN$117</f>
        <v>-1.325</v>
      </c>
      <c r="AO411" s="1" t="n">
        <f aca="false">$N$119-AO$117</f>
        <v>-1.375</v>
      </c>
    </row>
    <row r="412" customFormat="false" ht="14.65" hidden="false" customHeight="false" outlineLevel="0" collapsed="false">
      <c r="B412" s="1" t="n">
        <f aca="false">$O$119-B$117</f>
        <v>0.625</v>
      </c>
      <c r="C412" s="1" t="n">
        <f aca="false">$O$119-C$117</f>
        <v>0.575</v>
      </c>
      <c r="D412" s="1" t="n">
        <f aca="false">$O$119-D$117</f>
        <v>0.525</v>
      </c>
      <c r="E412" s="1" t="n">
        <f aca="false">$O$119-E$117</f>
        <v>0.475</v>
      </c>
      <c r="F412" s="1" t="n">
        <f aca="false">$O$119-F$117</f>
        <v>0.425</v>
      </c>
      <c r="G412" s="1" t="n">
        <f aca="false">$O$119-G$117</f>
        <v>0.375</v>
      </c>
      <c r="H412" s="1" t="n">
        <f aca="false">$O$119-H$117</f>
        <v>0.325</v>
      </c>
      <c r="I412" s="1" t="n">
        <f aca="false">$O$119-I$117</f>
        <v>0.275</v>
      </c>
      <c r="J412" s="1" t="n">
        <f aca="false">$O$119-J$117</f>
        <v>0.225</v>
      </c>
      <c r="K412" s="1" t="n">
        <f aca="false">$O$119-K$117</f>
        <v>0.175</v>
      </c>
      <c r="L412" s="1" t="n">
        <f aca="false">$O$119-L$117</f>
        <v>0.125</v>
      </c>
      <c r="M412" s="1" t="n">
        <f aca="false">$O$119-M$117</f>
        <v>0.0750000000000001</v>
      </c>
      <c r="N412" s="1" t="n">
        <f aca="false">$O$119-N$117</f>
        <v>0.025</v>
      </c>
      <c r="O412" s="1" t="n">
        <f aca="false">$O$119-O$117</f>
        <v>-0.025</v>
      </c>
      <c r="P412" s="1" t="n">
        <f aca="false">$O$119-P$117</f>
        <v>-0.075</v>
      </c>
      <c r="Q412" s="1" t="n">
        <f aca="false">$O$119-Q$117</f>
        <v>-0.125</v>
      </c>
      <c r="R412" s="1" t="n">
        <f aca="false">$O$119-R$117</f>
        <v>-0.175</v>
      </c>
      <c r="S412" s="1" t="n">
        <f aca="false">$O$119-S$117</f>
        <v>-0.225</v>
      </c>
      <c r="T412" s="1" t="n">
        <f aca="false">$O$119-T$117</f>
        <v>-0.275</v>
      </c>
      <c r="U412" s="1" t="n">
        <f aca="false">$O$119-U$117</f>
        <v>-0.325</v>
      </c>
      <c r="V412" s="1" t="n">
        <f aca="false">$O$119-V$117</f>
        <v>-0.375</v>
      </c>
      <c r="W412" s="1" t="n">
        <f aca="false">$O$119-W$117</f>
        <v>-0.425</v>
      </c>
      <c r="X412" s="1" t="n">
        <f aca="false">$O$119-X$117</f>
        <v>-0.475</v>
      </c>
      <c r="Y412" s="1" t="n">
        <f aca="false">$O$119-Y$117</f>
        <v>-0.525</v>
      </c>
      <c r="Z412" s="1" t="n">
        <f aca="false">$O$119-Z$117</f>
        <v>-0.575</v>
      </c>
      <c r="AA412" s="1" t="n">
        <f aca="false">$O$119-AA$117</f>
        <v>-0.625</v>
      </c>
      <c r="AB412" s="1" t="n">
        <f aca="false">$O$119-AB$117</f>
        <v>-0.675</v>
      </c>
      <c r="AC412" s="1" t="n">
        <f aca="false">$O$119-AC$117</f>
        <v>-0.725</v>
      </c>
      <c r="AD412" s="1" t="n">
        <f aca="false">$O$119-AD$117</f>
        <v>-0.775</v>
      </c>
      <c r="AE412" s="1" t="n">
        <f aca="false">$O$119-AE$117</f>
        <v>-0.825</v>
      </c>
      <c r="AF412" s="1" t="n">
        <f aca="false">$O$119-AF$117</f>
        <v>-0.875</v>
      </c>
      <c r="AG412" s="1" t="n">
        <f aca="false">$O$119-AG$117</f>
        <v>-0.925</v>
      </c>
      <c r="AH412" s="1" t="n">
        <f aca="false">$O$119-AH$117</f>
        <v>-0.975</v>
      </c>
      <c r="AI412" s="1" t="n">
        <f aca="false">$O$119-AI$117</f>
        <v>-1.025</v>
      </c>
      <c r="AJ412" s="1" t="n">
        <f aca="false">$O$119-AJ$117</f>
        <v>-1.075</v>
      </c>
      <c r="AK412" s="1" t="n">
        <f aca="false">$O$119-AK$117</f>
        <v>-1.125</v>
      </c>
      <c r="AL412" s="1" t="n">
        <f aca="false">$O$119-AL$117</f>
        <v>-1.175</v>
      </c>
      <c r="AM412" s="1" t="n">
        <f aca="false">$O$119-AM$117</f>
        <v>-1.225</v>
      </c>
      <c r="AN412" s="1" t="n">
        <f aca="false">$O$119-AN$117</f>
        <v>-1.275</v>
      </c>
      <c r="AO412" s="1" t="n">
        <f aca="false">$O$119-AO$117</f>
        <v>-1.325</v>
      </c>
    </row>
    <row r="413" customFormat="false" ht="14.65" hidden="false" customHeight="false" outlineLevel="0" collapsed="false">
      <c r="B413" s="1" t="n">
        <f aca="false">$P$119-B$117</f>
        <v>0.675</v>
      </c>
      <c r="C413" s="1" t="n">
        <f aca="false">$P$119-C$117</f>
        <v>0.625</v>
      </c>
      <c r="D413" s="1" t="n">
        <f aca="false">$P$119-D$117</f>
        <v>0.575</v>
      </c>
      <c r="E413" s="1" t="n">
        <f aca="false">$P$119-E$117</f>
        <v>0.525</v>
      </c>
      <c r="F413" s="1" t="n">
        <f aca="false">$P$119-F$117</f>
        <v>0.475</v>
      </c>
      <c r="G413" s="1" t="n">
        <f aca="false">$P$119-G$117</f>
        <v>0.425</v>
      </c>
      <c r="H413" s="1" t="n">
        <f aca="false">$P$119-H$117</f>
        <v>0.375</v>
      </c>
      <c r="I413" s="1" t="n">
        <f aca="false">$P$119-I$117</f>
        <v>0.325</v>
      </c>
      <c r="J413" s="1" t="n">
        <f aca="false">$P$119-J$117</f>
        <v>0.275</v>
      </c>
      <c r="K413" s="1" t="n">
        <f aca="false">$P$119-K$117</f>
        <v>0.225</v>
      </c>
      <c r="L413" s="1" t="n">
        <f aca="false">$P$119-L$117</f>
        <v>0.175</v>
      </c>
      <c r="M413" s="1" t="n">
        <f aca="false">$P$119-M$117</f>
        <v>0.125</v>
      </c>
      <c r="N413" s="1" t="n">
        <f aca="false">$P$119-N$117</f>
        <v>0.075</v>
      </c>
      <c r="O413" s="1" t="n">
        <f aca="false">$P$119-O$117</f>
        <v>0.025</v>
      </c>
      <c r="P413" s="1" t="n">
        <f aca="false">$P$119-P$117</f>
        <v>-0.025</v>
      </c>
      <c r="Q413" s="1" t="n">
        <f aca="false">$P$119-Q$117</f>
        <v>-0.075</v>
      </c>
      <c r="R413" s="1" t="n">
        <f aca="false">$P$119-R$117</f>
        <v>-0.125</v>
      </c>
      <c r="S413" s="1" t="n">
        <f aca="false">$P$119-S$117</f>
        <v>-0.175</v>
      </c>
      <c r="T413" s="1" t="n">
        <f aca="false">$P$119-T$117</f>
        <v>-0.225</v>
      </c>
      <c r="U413" s="1" t="n">
        <f aca="false">$P$119-U$117</f>
        <v>-0.275</v>
      </c>
      <c r="V413" s="1" t="n">
        <f aca="false">$P$119-V$117</f>
        <v>-0.325</v>
      </c>
      <c r="W413" s="1" t="n">
        <f aca="false">$P$119-W$117</f>
        <v>-0.375</v>
      </c>
      <c r="X413" s="1" t="n">
        <f aca="false">$P$119-X$117</f>
        <v>-0.425</v>
      </c>
      <c r="Y413" s="1" t="n">
        <f aca="false">$P$119-Y$117</f>
        <v>-0.475</v>
      </c>
      <c r="Z413" s="1" t="n">
        <f aca="false">$P$119-Z$117</f>
        <v>-0.525</v>
      </c>
      <c r="AA413" s="1" t="n">
        <f aca="false">$P$119-AA$117</f>
        <v>-0.575</v>
      </c>
      <c r="AB413" s="1" t="n">
        <f aca="false">$P$119-AB$117</f>
        <v>-0.625</v>
      </c>
      <c r="AC413" s="1" t="n">
        <f aca="false">$P$119-AC$117</f>
        <v>-0.675</v>
      </c>
      <c r="AD413" s="1" t="n">
        <f aca="false">$P$119-AD$117</f>
        <v>-0.725</v>
      </c>
      <c r="AE413" s="1" t="n">
        <f aca="false">$P$119-AE$117</f>
        <v>-0.775</v>
      </c>
      <c r="AF413" s="1" t="n">
        <f aca="false">$P$119-AF$117</f>
        <v>-0.825</v>
      </c>
      <c r="AG413" s="1" t="n">
        <f aca="false">$P$119-AG$117</f>
        <v>-0.875</v>
      </c>
      <c r="AH413" s="1" t="n">
        <f aca="false">$P$119-AH$117</f>
        <v>-0.925</v>
      </c>
      <c r="AI413" s="1" t="n">
        <f aca="false">$P$119-AI$117</f>
        <v>-0.975</v>
      </c>
      <c r="AJ413" s="1" t="n">
        <f aca="false">$P$119-AJ$117</f>
        <v>-1.025</v>
      </c>
      <c r="AK413" s="1" t="n">
        <f aca="false">$P$119-AK$117</f>
        <v>-1.075</v>
      </c>
      <c r="AL413" s="1" t="n">
        <f aca="false">$P$119-AL$117</f>
        <v>-1.125</v>
      </c>
      <c r="AM413" s="1" t="n">
        <f aca="false">$P$119-AM$117</f>
        <v>-1.175</v>
      </c>
      <c r="AN413" s="1" t="n">
        <f aca="false">$P$119-AN$117</f>
        <v>-1.225</v>
      </c>
      <c r="AO413" s="1" t="n">
        <f aca="false">$P$119-AO$117</f>
        <v>-1.275</v>
      </c>
    </row>
    <row r="414" customFormat="false" ht="14.65" hidden="false" customHeight="false" outlineLevel="0" collapsed="false">
      <c r="B414" s="1" t="n">
        <f aca="false">$Q$119-B$117</f>
        <v>0.725</v>
      </c>
      <c r="C414" s="1" t="n">
        <f aca="false">$Q$119-C$117</f>
        <v>0.675</v>
      </c>
      <c r="D414" s="1" t="n">
        <f aca="false">$Q$119-D$117</f>
        <v>0.625</v>
      </c>
      <c r="E414" s="1" t="n">
        <f aca="false">$Q$119-E$117</f>
        <v>0.575</v>
      </c>
      <c r="F414" s="1" t="n">
        <f aca="false">$Q$119-F$117</f>
        <v>0.525</v>
      </c>
      <c r="G414" s="1" t="n">
        <f aca="false">$Q$119-G$117</f>
        <v>0.475</v>
      </c>
      <c r="H414" s="1" t="n">
        <f aca="false">$Q$119-H$117</f>
        <v>0.425</v>
      </c>
      <c r="I414" s="1" t="n">
        <f aca="false">$Q$119-I$117</f>
        <v>0.375</v>
      </c>
      <c r="J414" s="1" t="n">
        <f aca="false">$Q$119-J$117</f>
        <v>0.325</v>
      </c>
      <c r="K414" s="1" t="n">
        <f aca="false">$Q$119-K$117</f>
        <v>0.275</v>
      </c>
      <c r="L414" s="1" t="n">
        <f aca="false">$Q$119-L$117</f>
        <v>0.225</v>
      </c>
      <c r="M414" s="1" t="n">
        <f aca="false">$Q$119-M$117</f>
        <v>0.175</v>
      </c>
      <c r="N414" s="1" t="n">
        <f aca="false">$Q$119-N$117</f>
        <v>0.125</v>
      </c>
      <c r="O414" s="1" t="n">
        <f aca="false">$Q$119-O$117</f>
        <v>0.075</v>
      </c>
      <c r="P414" s="1" t="n">
        <f aca="false">$Q$119-P$117</f>
        <v>0.025</v>
      </c>
      <c r="Q414" s="1" t="n">
        <f aca="false">$Q$119-Q$117</f>
        <v>-0.025</v>
      </c>
      <c r="R414" s="1" t="n">
        <f aca="false">$Q$119-R$117</f>
        <v>-0.075</v>
      </c>
      <c r="S414" s="1" t="n">
        <f aca="false">$Q$119-S$117</f>
        <v>-0.125</v>
      </c>
      <c r="T414" s="1" t="n">
        <f aca="false">$Q$119-T$117</f>
        <v>-0.175</v>
      </c>
      <c r="U414" s="1" t="n">
        <f aca="false">$Q$119-U$117</f>
        <v>-0.225</v>
      </c>
      <c r="V414" s="1" t="n">
        <f aca="false">$Q$119-V$117</f>
        <v>-0.275</v>
      </c>
      <c r="W414" s="1" t="n">
        <f aca="false">$Q$119-W$117</f>
        <v>-0.325</v>
      </c>
      <c r="X414" s="1" t="n">
        <f aca="false">$Q$119-X$117</f>
        <v>-0.375</v>
      </c>
      <c r="Y414" s="1" t="n">
        <f aca="false">$Q$119-Y$117</f>
        <v>-0.425</v>
      </c>
      <c r="Z414" s="1" t="n">
        <f aca="false">$Q$119-Z$117</f>
        <v>-0.475</v>
      </c>
      <c r="AA414" s="1" t="n">
        <f aca="false">$Q$119-AA$117</f>
        <v>-0.525</v>
      </c>
      <c r="AB414" s="1" t="n">
        <f aca="false">$Q$119-AB$117</f>
        <v>-0.575</v>
      </c>
      <c r="AC414" s="1" t="n">
        <f aca="false">$Q$119-AC$117</f>
        <v>-0.625</v>
      </c>
      <c r="AD414" s="1" t="n">
        <f aca="false">$Q$119-AD$117</f>
        <v>-0.675</v>
      </c>
      <c r="AE414" s="1" t="n">
        <f aca="false">$Q$119-AE$117</f>
        <v>-0.725</v>
      </c>
      <c r="AF414" s="1" t="n">
        <f aca="false">$Q$119-AF$117</f>
        <v>-0.775</v>
      </c>
      <c r="AG414" s="1" t="n">
        <f aca="false">$Q$119-AG$117</f>
        <v>-0.825</v>
      </c>
      <c r="AH414" s="1" t="n">
        <f aca="false">$Q$119-AH$117</f>
        <v>-0.875</v>
      </c>
      <c r="AI414" s="1" t="n">
        <f aca="false">$Q$119-AI$117</f>
        <v>-0.925</v>
      </c>
      <c r="AJ414" s="1" t="n">
        <f aca="false">$Q$119-AJ$117</f>
        <v>-0.975</v>
      </c>
      <c r="AK414" s="1" t="n">
        <f aca="false">$Q$119-AK$117</f>
        <v>-1.025</v>
      </c>
      <c r="AL414" s="1" t="n">
        <f aca="false">$Q$119-AL$117</f>
        <v>-1.075</v>
      </c>
      <c r="AM414" s="1" t="n">
        <f aca="false">$Q$119-AM$117</f>
        <v>-1.125</v>
      </c>
      <c r="AN414" s="1" t="n">
        <f aca="false">$Q$119-AN$117</f>
        <v>-1.175</v>
      </c>
      <c r="AO414" s="1" t="n">
        <f aca="false">$Q$119-AO$117</f>
        <v>-1.225</v>
      </c>
    </row>
    <row r="415" customFormat="false" ht="14.65" hidden="false" customHeight="false" outlineLevel="0" collapsed="false">
      <c r="B415" s="1" t="n">
        <f aca="false">$R$119-B$117</f>
        <v>0.775</v>
      </c>
      <c r="C415" s="1" t="n">
        <f aca="false">$R$119-C$117</f>
        <v>0.725</v>
      </c>
      <c r="D415" s="1" t="n">
        <f aca="false">$R$119-D$117</f>
        <v>0.675</v>
      </c>
      <c r="E415" s="1" t="n">
        <f aca="false">$R$119-E$117</f>
        <v>0.625</v>
      </c>
      <c r="F415" s="1" t="n">
        <f aca="false">$R$119-F$117</f>
        <v>0.575</v>
      </c>
      <c r="G415" s="1" t="n">
        <f aca="false">$R$119-G$117</f>
        <v>0.525</v>
      </c>
      <c r="H415" s="1" t="n">
        <f aca="false">$R$119-H$117</f>
        <v>0.475</v>
      </c>
      <c r="I415" s="1" t="n">
        <f aca="false">$R$119-I$117</f>
        <v>0.425</v>
      </c>
      <c r="J415" s="1" t="n">
        <f aca="false">$R$119-J$117</f>
        <v>0.375</v>
      </c>
      <c r="K415" s="1" t="n">
        <f aca="false">$R$119-K$117</f>
        <v>0.325</v>
      </c>
      <c r="L415" s="1" t="n">
        <f aca="false">$R$119-L$117</f>
        <v>0.275</v>
      </c>
      <c r="M415" s="1" t="n">
        <f aca="false">$R$119-M$117</f>
        <v>0.225</v>
      </c>
      <c r="N415" s="1" t="n">
        <f aca="false">$R$119-N$117</f>
        <v>0.175</v>
      </c>
      <c r="O415" s="1" t="n">
        <f aca="false">$R$119-O$117</f>
        <v>0.125</v>
      </c>
      <c r="P415" s="1" t="n">
        <f aca="false">$R$119-P$117</f>
        <v>0.075</v>
      </c>
      <c r="Q415" s="1" t="n">
        <f aca="false">$R$119-Q$117</f>
        <v>0.025</v>
      </c>
      <c r="R415" s="1" t="n">
        <f aca="false">$R$119-R$117</f>
        <v>-0.025</v>
      </c>
      <c r="S415" s="1" t="n">
        <f aca="false">$R$119-S$117</f>
        <v>-0.075</v>
      </c>
      <c r="T415" s="1" t="n">
        <f aca="false">$R$119-T$117</f>
        <v>-0.125</v>
      </c>
      <c r="U415" s="1" t="n">
        <f aca="false">$R$119-U$117</f>
        <v>-0.175</v>
      </c>
      <c r="V415" s="1" t="n">
        <f aca="false">$R$119-V$117</f>
        <v>-0.225</v>
      </c>
      <c r="W415" s="1" t="n">
        <f aca="false">$R$119-W$117</f>
        <v>-0.275</v>
      </c>
      <c r="X415" s="1" t="n">
        <f aca="false">$R$119-X$117</f>
        <v>-0.325</v>
      </c>
      <c r="Y415" s="1" t="n">
        <f aca="false">$R$119-Y$117</f>
        <v>-0.375</v>
      </c>
      <c r="Z415" s="1" t="n">
        <f aca="false">$R$119-Z$117</f>
        <v>-0.425</v>
      </c>
      <c r="AA415" s="1" t="n">
        <f aca="false">$R$119-AA$117</f>
        <v>-0.475</v>
      </c>
      <c r="AB415" s="1" t="n">
        <f aca="false">$R$119-AB$117</f>
        <v>-0.525</v>
      </c>
      <c r="AC415" s="1" t="n">
        <f aca="false">$R$119-AC$117</f>
        <v>-0.575</v>
      </c>
      <c r="AD415" s="1" t="n">
        <f aca="false">$R$119-AD$117</f>
        <v>-0.625</v>
      </c>
      <c r="AE415" s="1" t="n">
        <f aca="false">$R$119-AE$117</f>
        <v>-0.675</v>
      </c>
      <c r="AF415" s="1" t="n">
        <f aca="false">$R$119-AF$117</f>
        <v>-0.725</v>
      </c>
      <c r="AG415" s="1" t="n">
        <f aca="false">$R$119-AG$117</f>
        <v>-0.775</v>
      </c>
      <c r="AH415" s="1" t="n">
        <f aca="false">$R$119-AH$117</f>
        <v>-0.825</v>
      </c>
      <c r="AI415" s="1" t="n">
        <f aca="false">$R$119-AI$117</f>
        <v>-0.875</v>
      </c>
      <c r="AJ415" s="1" t="n">
        <f aca="false">$R$119-AJ$117</f>
        <v>-0.925</v>
      </c>
      <c r="AK415" s="1" t="n">
        <f aca="false">$R$119-AK$117</f>
        <v>-0.975</v>
      </c>
      <c r="AL415" s="1" t="n">
        <f aca="false">$R$119-AL$117</f>
        <v>-1.025</v>
      </c>
      <c r="AM415" s="1" t="n">
        <f aca="false">$R$119-AM$117</f>
        <v>-1.075</v>
      </c>
      <c r="AN415" s="1" t="n">
        <f aca="false">$R$119-AN$117</f>
        <v>-1.125</v>
      </c>
      <c r="AO415" s="1" t="n">
        <f aca="false">$R$119-AO$117</f>
        <v>-1.175</v>
      </c>
    </row>
    <row r="416" customFormat="false" ht="14.65" hidden="false" customHeight="false" outlineLevel="0" collapsed="false">
      <c r="B416" s="1" t="n">
        <f aca="false">$S$119-B$117</f>
        <v>0.825</v>
      </c>
      <c r="C416" s="1" t="n">
        <f aca="false">$S$119-C$117</f>
        <v>0.775</v>
      </c>
      <c r="D416" s="1" t="n">
        <f aca="false">$S$119-D$117</f>
        <v>0.725</v>
      </c>
      <c r="E416" s="1" t="n">
        <f aca="false">$S$119-E$117</f>
        <v>0.675</v>
      </c>
      <c r="F416" s="1" t="n">
        <f aca="false">$S$119-F$117</f>
        <v>0.625</v>
      </c>
      <c r="G416" s="1" t="n">
        <f aca="false">$S$119-G$117</f>
        <v>0.575</v>
      </c>
      <c r="H416" s="1" t="n">
        <f aca="false">$S$119-H$117</f>
        <v>0.525</v>
      </c>
      <c r="I416" s="1" t="n">
        <f aca="false">$S$119-I$117</f>
        <v>0.475</v>
      </c>
      <c r="J416" s="1" t="n">
        <f aca="false">$S$119-J$117</f>
        <v>0.425</v>
      </c>
      <c r="K416" s="1" t="n">
        <f aca="false">$S$119-K$117</f>
        <v>0.375</v>
      </c>
      <c r="L416" s="1" t="n">
        <f aca="false">$S$119-L$117</f>
        <v>0.325</v>
      </c>
      <c r="M416" s="1" t="n">
        <f aca="false">$S$119-M$117</f>
        <v>0.275</v>
      </c>
      <c r="N416" s="1" t="n">
        <f aca="false">$S$119-N$117</f>
        <v>0.225</v>
      </c>
      <c r="O416" s="1" t="n">
        <f aca="false">$S$119-O$117</f>
        <v>0.175</v>
      </c>
      <c r="P416" s="1" t="n">
        <f aca="false">$S$119-P$117</f>
        <v>0.125</v>
      </c>
      <c r="Q416" s="1" t="n">
        <f aca="false">$S$119-Q$117</f>
        <v>0.075</v>
      </c>
      <c r="R416" s="1" t="n">
        <f aca="false">$S$119-R$117</f>
        <v>0.025</v>
      </c>
      <c r="S416" s="1" t="n">
        <f aca="false">$S$119-S$117</f>
        <v>-0.025</v>
      </c>
      <c r="T416" s="1" t="n">
        <f aca="false">$S$119-T$117</f>
        <v>-0.075</v>
      </c>
      <c r="U416" s="1" t="n">
        <f aca="false">$S$119-U$117</f>
        <v>-0.125</v>
      </c>
      <c r="V416" s="1" t="n">
        <f aca="false">$S$119-V$117</f>
        <v>-0.175</v>
      </c>
      <c r="W416" s="1" t="n">
        <f aca="false">$S$119-W$117</f>
        <v>-0.225</v>
      </c>
      <c r="X416" s="1" t="n">
        <f aca="false">$S$119-X$117</f>
        <v>-0.275</v>
      </c>
      <c r="Y416" s="1" t="n">
        <f aca="false">$S$119-Y$117</f>
        <v>-0.325</v>
      </c>
      <c r="Z416" s="1" t="n">
        <f aca="false">$S$119-Z$117</f>
        <v>-0.375</v>
      </c>
      <c r="AA416" s="1" t="n">
        <f aca="false">$S$119-AA$117</f>
        <v>-0.425</v>
      </c>
      <c r="AB416" s="1" t="n">
        <f aca="false">$S$119-AB$117</f>
        <v>-0.475</v>
      </c>
      <c r="AC416" s="1" t="n">
        <f aca="false">$S$119-AC$117</f>
        <v>-0.525</v>
      </c>
      <c r="AD416" s="1" t="n">
        <f aca="false">$S$119-AD$117</f>
        <v>-0.575</v>
      </c>
      <c r="AE416" s="1" t="n">
        <f aca="false">$S$119-AE$117</f>
        <v>-0.625</v>
      </c>
      <c r="AF416" s="1" t="n">
        <f aca="false">$S$119-AF$117</f>
        <v>-0.675</v>
      </c>
      <c r="AG416" s="1" t="n">
        <f aca="false">$S$119-AG$117</f>
        <v>-0.725</v>
      </c>
      <c r="AH416" s="1" t="n">
        <f aca="false">$S$119-AH$117</f>
        <v>-0.775</v>
      </c>
      <c r="AI416" s="1" t="n">
        <f aca="false">$S$119-AI$117</f>
        <v>-0.825</v>
      </c>
      <c r="AJ416" s="1" t="n">
        <f aca="false">$S$119-AJ$117</f>
        <v>-0.875</v>
      </c>
      <c r="AK416" s="1" t="n">
        <f aca="false">$S$119-AK$117</f>
        <v>-0.925</v>
      </c>
      <c r="AL416" s="1" t="n">
        <f aca="false">$S$119-AL$117</f>
        <v>-0.975</v>
      </c>
      <c r="AM416" s="1" t="n">
        <f aca="false">$S$119-AM$117</f>
        <v>-1.025</v>
      </c>
      <c r="AN416" s="1" t="n">
        <f aca="false">$S$119-AN$117</f>
        <v>-1.075</v>
      </c>
      <c r="AO416" s="1" t="n">
        <f aca="false">$S$119-AO$117</f>
        <v>-1.125</v>
      </c>
    </row>
    <row r="417" customFormat="false" ht="14.65" hidden="false" customHeight="false" outlineLevel="0" collapsed="false">
      <c r="B417" s="1" t="n">
        <f aca="false">$T$119-B$117</f>
        <v>0.875</v>
      </c>
      <c r="C417" s="1" t="n">
        <f aca="false">$T$119-C$117</f>
        <v>0.825</v>
      </c>
      <c r="D417" s="1" t="n">
        <f aca="false">$T$119-D$117</f>
        <v>0.775</v>
      </c>
      <c r="E417" s="1" t="n">
        <f aca="false">$T$119-E$117</f>
        <v>0.725</v>
      </c>
      <c r="F417" s="1" t="n">
        <f aca="false">$T$119-F$117</f>
        <v>0.675</v>
      </c>
      <c r="G417" s="1" t="n">
        <f aca="false">$T$119-G$117</f>
        <v>0.625</v>
      </c>
      <c r="H417" s="1" t="n">
        <f aca="false">$T$119-H$117</f>
        <v>0.575</v>
      </c>
      <c r="I417" s="1" t="n">
        <f aca="false">$T$119-I$117</f>
        <v>0.525</v>
      </c>
      <c r="J417" s="1" t="n">
        <f aca="false">$T$119-J$117</f>
        <v>0.475</v>
      </c>
      <c r="K417" s="1" t="n">
        <f aca="false">$T$119-K$117</f>
        <v>0.425</v>
      </c>
      <c r="L417" s="1" t="n">
        <f aca="false">$T$119-L$117</f>
        <v>0.375</v>
      </c>
      <c r="M417" s="1" t="n">
        <f aca="false">$T$119-M$117</f>
        <v>0.325</v>
      </c>
      <c r="N417" s="1" t="n">
        <f aca="false">$T$119-N$117</f>
        <v>0.275</v>
      </c>
      <c r="O417" s="1" t="n">
        <f aca="false">$T$119-O$117</f>
        <v>0.225</v>
      </c>
      <c r="P417" s="1" t="n">
        <f aca="false">$T$119-P$117</f>
        <v>0.175</v>
      </c>
      <c r="Q417" s="1" t="n">
        <f aca="false">$T$119-Q$117</f>
        <v>0.125</v>
      </c>
      <c r="R417" s="1" t="n">
        <f aca="false">$T$119-R$117</f>
        <v>0.075</v>
      </c>
      <c r="S417" s="1" t="n">
        <f aca="false">$T$119-S$117</f>
        <v>0.025</v>
      </c>
      <c r="T417" s="1" t="n">
        <f aca="false">$T$119-T$117</f>
        <v>-0.025</v>
      </c>
      <c r="U417" s="1" t="n">
        <f aca="false">$T$119-U$117</f>
        <v>-0.0749999999999998</v>
      </c>
      <c r="V417" s="1" t="n">
        <f aca="false">$T$119-V$117</f>
        <v>-0.125</v>
      </c>
      <c r="W417" s="1" t="n">
        <f aca="false">$T$119-W$117</f>
        <v>-0.175</v>
      </c>
      <c r="X417" s="1" t="n">
        <f aca="false">$T$119-X$117</f>
        <v>-0.225</v>
      </c>
      <c r="Y417" s="1" t="n">
        <f aca="false">$T$119-Y$117</f>
        <v>-0.275</v>
      </c>
      <c r="Z417" s="1" t="n">
        <f aca="false">$T$119-Z$117</f>
        <v>-0.325</v>
      </c>
      <c r="AA417" s="1" t="n">
        <f aca="false">$T$119-AA$117</f>
        <v>-0.375</v>
      </c>
      <c r="AB417" s="1" t="n">
        <f aca="false">$T$119-AB$117</f>
        <v>-0.425</v>
      </c>
      <c r="AC417" s="1" t="n">
        <f aca="false">$T$119-AC$117</f>
        <v>-0.475</v>
      </c>
      <c r="AD417" s="1" t="n">
        <f aca="false">$T$119-AD$117</f>
        <v>-0.525</v>
      </c>
      <c r="AE417" s="1" t="n">
        <f aca="false">$T$119-AE$117</f>
        <v>-0.575</v>
      </c>
      <c r="AF417" s="1" t="n">
        <f aca="false">$T$119-AF$117</f>
        <v>-0.625</v>
      </c>
      <c r="AG417" s="1" t="n">
        <f aca="false">$T$119-AG$117</f>
        <v>-0.675</v>
      </c>
      <c r="AH417" s="1" t="n">
        <f aca="false">$T$119-AH$117</f>
        <v>-0.725</v>
      </c>
      <c r="AI417" s="1" t="n">
        <f aca="false">$T$119-AI$117</f>
        <v>-0.775</v>
      </c>
      <c r="AJ417" s="1" t="n">
        <f aca="false">$T$119-AJ$117</f>
        <v>-0.825</v>
      </c>
      <c r="AK417" s="1" t="n">
        <f aca="false">$T$119-AK$117</f>
        <v>-0.875</v>
      </c>
      <c r="AL417" s="1" t="n">
        <f aca="false">$T$119-AL$117</f>
        <v>-0.925</v>
      </c>
      <c r="AM417" s="1" t="n">
        <f aca="false">$T$119-AM$117</f>
        <v>-0.974999999999999</v>
      </c>
      <c r="AN417" s="1" t="n">
        <f aca="false">$T$119-AN$117</f>
        <v>-1.025</v>
      </c>
      <c r="AO417" s="1" t="n">
        <f aca="false">$T$119-AO$117</f>
        <v>-1.075</v>
      </c>
    </row>
    <row r="418" customFormat="false" ht="14.65" hidden="false" customHeight="false" outlineLevel="0" collapsed="false">
      <c r="B418" s="1" t="n">
        <f aca="false">$U$119-B$117</f>
        <v>0.925</v>
      </c>
      <c r="C418" s="1" t="n">
        <f aca="false">$U$119-C$117</f>
        <v>0.875</v>
      </c>
      <c r="D418" s="1" t="n">
        <f aca="false">$U$119-D$117</f>
        <v>0.825</v>
      </c>
      <c r="E418" s="1" t="n">
        <f aca="false">$U$119-E$117</f>
        <v>0.775</v>
      </c>
      <c r="F418" s="1" t="n">
        <f aca="false">$U$119-F$117</f>
        <v>0.725</v>
      </c>
      <c r="G418" s="1" t="n">
        <f aca="false">$U$119-G$117</f>
        <v>0.675</v>
      </c>
      <c r="H418" s="1" t="n">
        <f aca="false">$U$119-H$117</f>
        <v>0.625</v>
      </c>
      <c r="I418" s="1" t="n">
        <f aca="false">$U$119-I$117</f>
        <v>0.575</v>
      </c>
      <c r="J418" s="1" t="n">
        <f aca="false">$U$119-J$117</f>
        <v>0.525</v>
      </c>
      <c r="K418" s="1" t="n">
        <f aca="false">$U$119-K$117</f>
        <v>0.475</v>
      </c>
      <c r="L418" s="1" t="n">
        <f aca="false">$U$119-L$117</f>
        <v>0.425</v>
      </c>
      <c r="M418" s="1" t="n">
        <f aca="false">$U$119-M$117</f>
        <v>0.375</v>
      </c>
      <c r="N418" s="1" t="n">
        <f aca="false">$U$119-N$117</f>
        <v>0.325</v>
      </c>
      <c r="O418" s="1" t="n">
        <f aca="false">$U$119-O$117</f>
        <v>0.275</v>
      </c>
      <c r="P418" s="1" t="n">
        <f aca="false">$U$119-P$117</f>
        <v>0.225</v>
      </c>
      <c r="Q418" s="1" t="n">
        <f aca="false">$U$119-Q$117</f>
        <v>0.175</v>
      </c>
      <c r="R418" s="1" t="n">
        <f aca="false">$U$119-R$117</f>
        <v>0.125</v>
      </c>
      <c r="S418" s="1" t="n">
        <f aca="false">$U$119-S$117</f>
        <v>0.0749999999999999</v>
      </c>
      <c r="T418" s="1" t="n">
        <f aca="false">$U$119-T$117</f>
        <v>0.0249999999999999</v>
      </c>
      <c r="U418" s="1" t="n">
        <f aca="false">$U$119-U$117</f>
        <v>-0.0249999999999999</v>
      </c>
      <c r="V418" s="1" t="n">
        <f aca="false">$U$119-V$117</f>
        <v>-0.0750000000000001</v>
      </c>
      <c r="W418" s="1" t="n">
        <f aca="false">$U$119-W$117</f>
        <v>-0.125</v>
      </c>
      <c r="X418" s="1" t="n">
        <f aca="false">$U$119-X$117</f>
        <v>-0.175</v>
      </c>
      <c r="Y418" s="1" t="n">
        <f aca="false">$U$119-Y$117</f>
        <v>-0.225</v>
      </c>
      <c r="Z418" s="1" t="n">
        <f aca="false">$U$119-Z$117</f>
        <v>-0.275</v>
      </c>
      <c r="AA418" s="1" t="n">
        <f aca="false">$U$119-AA$117</f>
        <v>-0.325</v>
      </c>
      <c r="AB418" s="1" t="n">
        <f aca="false">$U$119-AB$117</f>
        <v>-0.375</v>
      </c>
      <c r="AC418" s="1" t="n">
        <f aca="false">$U$119-AC$117</f>
        <v>-0.425</v>
      </c>
      <c r="AD418" s="1" t="n">
        <f aca="false">$U$119-AD$117</f>
        <v>-0.475</v>
      </c>
      <c r="AE418" s="1" t="n">
        <f aca="false">$U$119-AE$117</f>
        <v>-0.525</v>
      </c>
      <c r="AF418" s="1" t="n">
        <f aca="false">$U$119-AF$117</f>
        <v>-0.575</v>
      </c>
      <c r="AG418" s="1" t="n">
        <f aca="false">$U$119-AG$117</f>
        <v>-0.625</v>
      </c>
      <c r="AH418" s="1" t="n">
        <f aca="false">$U$119-AH$117</f>
        <v>-0.675</v>
      </c>
      <c r="AI418" s="1" t="n">
        <f aca="false">$U$119-AI$117</f>
        <v>-0.725</v>
      </c>
      <c r="AJ418" s="1" t="n">
        <f aca="false">$U$119-AJ$117</f>
        <v>-0.775</v>
      </c>
      <c r="AK418" s="1" t="n">
        <f aca="false">$U$119-AK$117</f>
        <v>-0.825</v>
      </c>
      <c r="AL418" s="1" t="n">
        <f aca="false">$U$119-AL$117</f>
        <v>-0.875</v>
      </c>
      <c r="AM418" s="1" t="n">
        <f aca="false">$U$119-AM$117</f>
        <v>-0.925</v>
      </c>
      <c r="AN418" s="1" t="n">
        <f aca="false">$U$119-AN$117</f>
        <v>-0.975</v>
      </c>
      <c r="AO418" s="1" t="n">
        <f aca="false">$U$119-AO$117</f>
        <v>-1.025</v>
      </c>
    </row>
    <row r="419" customFormat="false" ht="14.65" hidden="false" customHeight="false" outlineLevel="0" collapsed="false">
      <c r="B419" s="1" t="n">
        <f aca="false">$V$119-B$117</f>
        <v>0.975</v>
      </c>
      <c r="C419" s="1" t="n">
        <f aca="false">$V$119-C$117</f>
        <v>0.925</v>
      </c>
      <c r="D419" s="1" t="n">
        <f aca="false">$V$119-D$117</f>
        <v>0.875</v>
      </c>
      <c r="E419" s="1" t="n">
        <f aca="false">$V$119-E$117</f>
        <v>0.825</v>
      </c>
      <c r="F419" s="1" t="n">
        <f aca="false">$V$119-F$117</f>
        <v>0.775</v>
      </c>
      <c r="G419" s="1" t="n">
        <f aca="false">$V$119-G$117</f>
        <v>0.725</v>
      </c>
      <c r="H419" s="1" t="n">
        <f aca="false">$V$119-H$117</f>
        <v>0.675</v>
      </c>
      <c r="I419" s="1" t="n">
        <f aca="false">$V$119-I$117</f>
        <v>0.625</v>
      </c>
      <c r="J419" s="1" t="n">
        <f aca="false">$V$119-J$117</f>
        <v>0.575</v>
      </c>
      <c r="K419" s="1" t="n">
        <f aca="false">$V$119-K$117</f>
        <v>0.525</v>
      </c>
      <c r="L419" s="1" t="n">
        <f aca="false">$V$119-L$117</f>
        <v>0.475</v>
      </c>
      <c r="M419" s="1" t="n">
        <f aca="false">$V$119-M$117</f>
        <v>0.425</v>
      </c>
      <c r="N419" s="1" t="n">
        <f aca="false">$V$119-N$117</f>
        <v>0.375</v>
      </c>
      <c r="O419" s="1" t="n">
        <f aca="false">$V$119-O$117</f>
        <v>0.325</v>
      </c>
      <c r="P419" s="1" t="n">
        <f aca="false">$V$119-P$117</f>
        <v>0.275</v>
      </c>
      <c r="Q419" s="1" t="n">
        <f aca="false">$V$119-Q$117</f>
        <v>0.225</v>
      </c>
      <c r="R419" s="1" t="n">
        <f aca="false">$V$119-R$117</f>
        <v>0.175</v>
      </c>
      <c r="S419" s="1" t="n">
        <f aca="false">$V$119-S$117</f>
        <v>0.125</v>
      </c>
      <c r="T419" s="1" t="n">
        <f aca="false">$V$119-T$117</f>
        <v>0.0749999999999999</v>
      </c>
      <c r="U419" s="1" t="n">
        <f aca="false">$V$119-U$117</f>
        <v>0.0250000000000001</v>
      </c>
      <c r="V419" s="1" t="n">
        <f aca="false">$V$119-V$117</f>
        <v>-0.0250000000000001</v>
      </c>
      <c r="W419" s="1" t="n">
        <f aca="false">$V$119-W$117</f>
        <v>-0.0749999999999998</v>
      </c>
      <c r="X419" s="1" t="n">
        <f aca="false">$V$119-X$117</f>
        <v>-0.125</v>
      </c>
      <c r="Y419" s="1" t="n">
        <f aca="false">$V$119-Y$117</f>
        <v>-0.175</v>
      </c>
      <c r="Z419" s="1" t="n">
        <f aca="false">$V$119-Z$117</f>
        <v>-0.225</v>
      </c>
      <c r="AA419" s="1" t="n">
        <f aca="false">$V$119-AA$117</f>
        <v>-0.275</v>
      </c>
      <c r="AB419" s="1" t="n">
        <f aca="false">$V$119-AB$117</f>
        <v>-0.325</v>
      </c>
      <c r="AC419" s="1" t="n">
        <f aca="false">$V$119-AC$117</f>
        <v>-0.375</v>
      </c>
      <c r="AD419" s="1" t="n">
        <f aca="false">$V$119-AD$117</f>
        <v>-0.425</v>
      </c>
      <c r="AE419" s="1" t="n">
        <f aca="false">$V$119-AE$117</f>
        <v>-0.475</v>
      </c>
      <c r="AF419" s="1" t="n">
        <f aca="false">$V$119-AF$117</f>
        <v>-0.525</v>
      </c>
      <c r="AG419" s="1" t="n">
        <f aca="false">$V$119-AG$117</f>
        <v>-0.575</v>
      </c>
      <c r="AH419" s="1" t="n">
        <f aca="false">$V$119-AH$117</f>
        <v>-0.625</v>
      </c>
      <c r="AI419" s="1" t="n">
        <f aca="false">$V$119-AI$117</f>
        <v>-0.675</v>
      </c>
      <c r="AJ419" s="1" t="n">
        <f aca="false">$V$119-AJ$117</f>
        <v>-0.725</v>
      </c>
      <c r="AK419" s="1" t="n">
        <f aca="false">$V$119-AK$117</f>
        <v>-0.775</v>
      </c>
      <c r="AL419" s="1" t="n">
        <f aca="false">$V$119-AL$117</f>
        <v>-0.825</v>
      </c>
      <c r="AM419" s="1" t="n">
        <f aca="false">$V$119-AM$117</f>
        <v>-0.875</v>
      </c>
      <c r="AN419" s="1" t="n">
        <f aca="false">$V$119-AN$117</f>
        <v>-0.925</v>
      </c>
      <c r="AO419" s="1" t="n">
        <f aca="false">$V$119-AO$117</f>
        <v>-0.975</v>
      </c>
    </row>
    <row r="420" customFormat="false" ht="14.65" hidden="false" customHeight="false" outlineLevel="0" collapsed="false">
      <c r="B420" s="1" t="n">
        <f aca="false">$W$119-B$117</f>
        <v>1.025</v>
      </c>
      <c r="C420" s="1" t="n">
        <f aca="false">$W$119-C$117</f>
        <v>0.975</v>
      </c>
      <c r="D420" s="1" t="n">
        <f aca="false">$W$119-D$117</f>
        <v>0.925</v>
      </c>
      <c r="E420" s="1" t="n">
        <f aca="false">$W$119-E$117</f>
        <v>0.875</v>
      </c>
      <c r="F420" s="1" t="n">
        <f aca="false">$W$119-F$117</f>
        <v>0.825</v>
      </c>
      <c r="G420" s="1" t="n">
        <f aca="false">$W$119-G$117</f>
        <v>0.775</v>
      </c>
      <c r="H420" s="1" t="n">
        <f aca="false">$W$119-H$117</f>
        <v>0.725</v>
      </c>
      <c r="I420" s="1" t="n">
        <f aca="false">$W$119-I$117</f>
        <v>0.675</v>
      </c>
      <c r="J420" s="1" t="n">
        <f aca="false">$W$119-J$117</f>
        <v>0.625</v>
      </c>
      <c r="K420" s="1" t="n">
        <f aca="false">$W$119-K$117</f>
        <v>0.575</v>
      </c>
      <c r="L420" s="1" t="n">
        <f aca="false">$W$119-L$117</f>
        <v>0.525</v>
      </c>
      <c r="M420" s="1" t="n">
        <f aca="false">$W$119-M$117</f>
        <v>0.475</v>
      </c>
      <c r="N420" s="1" t="n">
        <f aca="false">$W$119-N$117</f>
        <v>0.425</v>
      </c>
      <c r="O420" s="1" t="n">
        <f aca="false">$W$119-O$117</f>
        <v>0.375</v>
      </c>
      <c r="P420" s="1" t="n">
        <f aca="false">$W$119-P$117</f>
        <v>0.325</v>
      </c>
      <c r="Q420" s="1" t="n">
        <f aca="false">$W$119-Q$117</f>
        <v>0.275</v>
      </c>
      <c r="R420" s="1" t="n">
        <f aca="false">$W$119-R$117</f>
        <v>0.225</v>
      </c>
      <c r="S420" s="1" t="n">
        <f aca="false">$W$119-S$117</f>
        <v>0.175</v>
      </c>
      <c r="T420" s="1" t="n">
        <f aca="false">$W$119-T$117</f>
        <v>0.125</v>
      </c>
      <c r="U420" s="1" t="n">
        <f aca="false">$W$119-U$117</f>
        <v>0.075</v>
      </c>
      <c r="V420" s="1" t="n">
        <f aca="false">$W$119-V$117</f>
        <v>0.0249999999999998</v>
      </c>
      <c r="W420" s="1" t="n">
        <f aca="false">$W$119-W$117</f>
        <v>-0.0249999999999998</v>
      </c>
      <c r="X420" s="1" t="n">
        <f aca="false">$W$119-X$117</f>
        <v>-0.0750000000000002</v>
      </c>
      <c r="Y420" s="1" t="n">
        <f aca="false">$W$119-Y$117</f>
        <v>-0.125</v>
      </c>
      <c r="Z420" s="1" t="n">
        <f aca="false">$W$119-Z$117</f>
        <v>-0.175</v>
      </c>
      <c r="AA420" s="1" t="n">
        <f aca="false">$W$119-AA$117</f>
        <v>-0.225</v>
      </c>
      <c r="AB420" s="1" t="n">
        <f aca="false">$W$119-AB$117</f>
        <v>-0.275</v>
      </c>
      <c r="AC420" s="1" t="n">
        <f aca="false">$W$119-AC$117</f>
        <v>-0.325</v>
      </c>
      <c r="AD420" s="1" t="n">
        <f aca="false">$W$119-AD$117</f>
        <v>-0.375</v>
      </c>
      <c r="AE420" s="1" t="n">
        <f aca="false">$W$119-AE$117</f>
        <v>-0.425</v>
      </c>
      <c r="AF420" s="1" t="n">
        <f aca="false">$W$119-AF$117</f>
        <v>-0.475</v>
      </c>
      <c r="AG420" s="1" t="n">
        <f aca="false">$W$119-AG$117</f>
        <v>-0.525</v>
      </c>
      <c r="AH420" s="1" t="n">
        <f aca="false">$W$119-AH$117</f>
        <v>-0.575</v>
      </c>
      <c r="AI420" s="1" t="n">
        <f aca="false">$W$119-AI$117</f>
        <v>-0.625</v>
      </c>
      <c r="AJ420" s="1" t="n">
        <f aca="false">$W$119-AJ$117</f>
        <v>-0.675</v>
      </c>
      <c r="AK420" s="1" t="n">
        <f aca="false">$W$119-AK$117</f>
        <v>-0.725</v>
      </c>
      <c r="AL420" s="1" t="n">
        <f aca="false">$W$119-AL$117</f>
        <v>-0.775</v>
      </c>
      <c r="AM420" s="1" t="n">
        <f aca="false">$W$119-AM$117</f>
        <v>-0.825</v>
      </c>
      <c r="AN420" s="1" t="n">
        <f aca="false">$W$119-AN$117</f>
        <v>-0.875</v>
      </c>
      <c r="AO420" s="1" t="n">
        <f aca="false">$W$119-AO$117</f>
        <v>-0.925</v>
      </c>
    </row>
    <row r="421" customFormat="false" ht="14.65" hidden="false" customHeight="false" outlineLevel="0" collapsed="false">
      <c r="B421" s="1" t="n">
        <f aca="false">$X$119-B$117</f>
        <v>1.075</v>
      </c>
      <c r="C421" s="1" t="n">
        <f aca="false">$X$119-C$117</f>
        <v>1.025</v>
      </c>
      <c r="D421" s="1" t="n">
        <f aca="false">$X$119-D$117</f>
        <v>0.975</v>
      </c>
      <c r="E421" s="1" t="n">
        <f aca="false">$X$119-E$117</f>
        <v>0.925</v>
      </c>
      <c r="F421" s="1" t="n">
        <f aca="false">$X$119-F$117</f>
        <v>0.875</v>
      </c>
      <c r="G421" s="1" t="n">
        <f aca="false">$X$119-G$117</f>
        <v>0.825</v>
      </c>
      <c r="H421" s="1" t="n">
        <f aca="false">$X$119-H$117</f>
        <v>0.775</v>
      </c>
      <c r="I421" s="1" t="n">
        <f aca="false">$X$119-I$117</f>
        <v>0.725</v>
      </c>
      <c r="J421" s="1" t="n">
        <f aca="false">$X$119-J$117</f>
        <v>0.675</v>
      </c>
      <c r="K421" s="1" t="n">
        <f aca="false">$X$119-K$117</f>
        <v>0.625</v>
      </c>
      <c r="L421" s="1" t="n">
        <f aca="false">$X$119-L$117</f>
        <v>0.575</v>
      </c>
      <c r="M421" s="1" t="n">
        <f aca="false">$X$119-M$117</f>
        <v>0.525</v>
      </c>
      <c r="N421" s="1" t="n">
        <f aca="false">$X$119-N$117</f>
        <v>0.475</v>
      </c>
      <c r="O421" s="1" t="n">
        <f aca="false">$X$119-O$117</f>
        <v>0.425</v>
      </c>
      <c r="P421" s="1" t="n">
        <f aca="false">$X$119-P$117</f>
        <v>0.375</v>
      </c>
      <c r="Q421" s="1" t="n">
        <f aca="false">$X$119-Q$117</f>
        <v>0.325</v>
      </c>
      <c r="R421" s="1" t="n">
        <f aca="false">$X$119-R$117</f>
        <v>0.275</v>
      </c>
      <c r="S421" s="1" t="n">
        <f aca="false">$X$119-S$117</f>
        <v>0.225</v>
      </c>
      <c r="T421" s="1" t="n">
        <f aca="false">$X$119-T$117</f>
        <v>0.175</v>
      </c>
      <c r="U421" s="1" t="n">
        <f aca="false">$X$119-U$117</f>
        <v>0.125</v>
      </c>
      <c r="V421" s="1" t="n">
        <f aca="false">$X$119-V$117</f>
        <v>0.0749999999999998</v>
      </c>
      <c r="W421" s="1" t="n">
        <f aca="false">$X$119-W$117</f>
        <v>0.0250000000000002</v>
      </c>
      <c r="X421" s="1" t="n">
        <f aca="false">$X$119-X$117</f>
        <v>-0.0250000000000002</v>
      </c>
      <c r="Y421" s="1" t="n">
        <f aca="false">$X$119-Y$117</f>
        <v>-0.0750000000000002</v>
      </c>
      <c r="Z421" s="1" t="n">
        <f aca="false">$X$119-Z$117</f>
        <v>-0.125</v>
      </c>
      <c r="AA421" s="1" t="n">
        <f aca="false">$X$119-AA$117</f>
        <v>-0.175</v>
      </c>
      <c r="AB421" s="1" t="n">
        <f aca="false">$X$119-AB$117</f>
        <v>-0.225</v>
      </c>
      <c r="AC421" s="1" t="n">
        <f aca="false">$X$119-AC$117</f>
        <v>-0.275</v>
      </c>
      <c r="AD421" s="1" t="n">
        <f aca="false">$X$119-AD$117</f>
        <v>-0.325</v>
      </c>
      <c r="AE421" s="1" t="n">
        <f aca="false">$X$119-AE$117</f>
        <v>-0.375</v>
      </c>
      <c r="AF421" s="1" t="n">
        <f aca="false">$X$119-AF$117</f>
        <v>-0.425</v>
      </c>
      <c r="AG421" s="1" t="n">
        <f aca="false">$X$119-AG$117</f>
        <v>-0.475</v>
      </c>
      <c r="AH421" s="1" t="n">
        <f aca="false">$X$119-AH$117</f>
        <v>-0.525</v>
      </c>
      <c r="AI421" s="1" t="n">
        <f aca="false">$X$119-AI$117</f>
        <v>-0.575</v>
      </c>
      <c r="AJ421" s="1" t="n">
        <f aca="false">$X$119-AJ$117</f>
        <v>-0.625</v>
      </c>
      <c r="AK421" s="1" t="n">
        <f aca="false">$X$119-AK$117</f>
        <v>-0.675</v>
      </c>
      <c r="AL421" s="1" t="n">
        <f aca="false">$X$119-AL$117</f>
        <v>-0.725</v>
      </c>
      <c r="AM421" s="1" t="n">
        <f aca="false">$X$119-AM$117</f>
        <v>-0.775</v>
      </c>
      <c r="AN421" s="1" t="n">
        <f aca="false">$X$119-AN$117</f>
        <v>-0.825</v>
      </c>
      <c r="AO421" s="1" t="n">
        <f aca="false">$X$119-AO$117</f>
        <v>-0.875</v>
      </c>
    </row>
    <row r="422" customFormat="false" ht="14.65" hidden="false" customHeight="false" outlineLevel="0" collapsed="false">
      <c r="B422" s="1" t="n">
        <f aca="false">$Y$119-B$117</f>
        <v>1.125</v>
      </c>
      <c r="C422" s="1" t="n">
        <f aca="false">$Y$119-C$117</f>
        <v>1.075</v>
      </c>
      <c r="D422" s="1" t="n">
        <f aca="false">$Y$119-D$117</f>
        <v>1.025</v>
      </c>
      <c r="E422" s="1" t="n">
        <f aca="false">$Y$119-E$117</f>
        <v>0.975</v>
      </c>
      <c r="F422" s="1" t="n">
        <f aca="false">$Y$119-F$117</f>
        <v>0.925</v>
      </c>
      <c r="G422" s="1" t="n">
        <f aca="false">$Y$119-G$117</f>
        <v>0.875</v>
      </c>
      <c r="H422" s="1" t="n">
        <f aca="false">$Y$119-H$117</f>
        <v>0.825</v>
      </c>
      <c r="I422" s="1" t="n">
        <f aca="false">$Y$119-I$117</f>
        <v>0.775</v>
      </c>
      <c r="J422" s="1" t="n">
        <f aca="false">$Y$119-J$117</f>
        <v>0.725</v>
      </c>
      <c r="K422" s="1" t="n">
        <f aca="false">$Y$119-K$117</f>
        <v>0.675</v>
      </c>
      <c r="L422" s="1" t="n">
        <f aca="false">$Y$119-L$117</f>
        <v>0.625</v>
      </c>
      <c r="M422" s="1" t="n">
        <f aca="false">$Y$119-M$117</f>
        <v>0.575</v>
      </c>
      <c r="N422" s="1" t="n">
        <f aca="false">$Y$119-N$117</f>
        <v>0.525</v>
      </c>
      <c r="O422" s="1" t="n">
        <f aca="false">$Y$119-O$117</f>
        <v>0.475</v>
      </c>
      <c r="P422" s="1" t="n">
        <f aca="false">$Y$119-P$117</f>
        <v>0.425</v>
      </c>
      <c r="Q422" s="1" t="n">
        <f aca="false">$Y$119-Q$117</f>
        <v>0.375</v>
      </c>
      <c r="R422" s="1" t="n">
        <f aca="false">$Y$119-R$117</f>
        <v>0.325</v>
      </c>
      <c r="S422" s="1" t="n">
        <f aca="false">$Y$119-S$117</f>
        <v>0.275</v>
      </c>
      <c r="T422" s="1" t="n">
        <f aca="false">$Y$119-T$117</f>
        <v>0.225</v>
      </c>
      <c r="U422" s="1" t="n">
        <f aca="false">$Y$119-U$117</f>
        <v>0.175</v>
      </c>
      <c r="V422" s="1" t="n">
        <f aca="false">$Y$119-V$117</f>
        <v>0.125</v>
      </c>
      <c r="W422" s="1" t="n">
        <f aca="false">$Y$119-W$117</f>
        <v>0.0750000000000003</v>
      </c>
      <c r="X422" s="1" t="n">
        <f aca="false">$Y$119-X$117</f>
        <v>0.025</v>
      </c>
      <c r="Y422" s="1" t="n">
        <f aca="false">$Y$119-Y$117</f>
        <v>-0.025</v>
      </c>
      <c r="Z422" s="1" t="n">
        <f aca="false">$Y$119-Z$117</f>
        <v>-0.075</v>
      </c>
      <c r="AA422" s="1" t="n">
        <f aca="false">$Y$119-AA$117</f>
        <v>-0.125</v>
      </c>
      <c r="AB422" s="1" t="n">
        <f aca="false">$Y$119-AB$117</f>
        <v>-0.175</v>
      </c>
      <c r="AC422" s="1" t="n">
        <f aca="false">$Y$119-AC$117</f>
        <v>-0.225</v>
      </c>
      <c r="AD422" s="1" t="n">
        <f aca="false">$Y$119-AD$117</f>
        <v>-0.275</v>
      </c>
      <c r="AE422" s="1" t="n">
        <f aca="false">$Y$119-AE$117</f>
        <v>-0.325</v>
      </c>
      <c r="AF422" s="1" t="n">
        <f aca="false">$Y$119-AF$117</f>
        <v>-0.375</v>
      </c>
      <c r="AG422" s="1" t="n">
        <f aca="false">$Y$119-AG$117</f>
        <v>-0.425</v>
      </c>
      <c r="AH422" s="1" t="n">
        <f aca="false">$Y$119-AH$117</f>
        <v>-0.475</v>
      </c>
      <c r="AI422" s="1" t="n">
        <f aca="false">$Y$119-AI$117</f>
        <v>-0.525</v>
      </c>
      <c r="AJ422" s="1" t="n">
        <f aca="false">$Y$119-AJ$117</f>
        <v>-0.575</v>
      </c>
      <c r="AK422" s="1" t="n">
        <f aca="false">$Y$119-AK$117</f>
        <v>-0.625</v>
      </c>
      <c r="AL422" s="1" t="n">
        <f aca="false">$Y$119-AL$117</f>
        <v>-0.675</v>
      </c>
      <c r="AM422" s="1" t="n">
        <f aca="false">$Y$119-AM$117</f>
        <v>-0.724999999999999</v>
      </c>
      <c r="AN422" s="1" t="n">
        <f aca="false">$Y$119-AN$117</f>
        <v>-0.775</v>
      </c>
      <c r="AO422" s="1" t="n">
        <f aca="false">$Y$119-AO$117</f>
        <v>-0.825</v>
      </c>
    </row>
    <row r="423" customFormat="false" ht="14.65" hidden="false" customHeight="false" outlineLevel="0" collapsed="false">
      <c r="B423" s="1" t="n">
        <f aca="false">$Z$119-B$117</f>
        <v>1.175</v>
      </c>
      <c r="C423" s="1" t="n">
        <f aca="false">$Z$119-C$117</f>
        <v>1.125</v>
      </c>
      <c r="D423" s="1" t="n">
        <f aca="false">$Z$119-D$117</f>
        <v>1.075</v>
      </c>
      <c r="E423" s="1" t="n">
        <f aca="false">$Z$119-E$117</f>
        <v>1.025</v>
      </c>
      <c r="F423" s="1" t="n">
        <f aca="false">$Z$119-F$117</f>
        <v>0.975</v>
      </c>
      <c r="G423" s="1" t="n">
        <f aca="false">$Z$119-G$117</f>
        <v>0.925</v>
      </c>
      <c r="H423" s="1" t="n">
        <f aca="false">$Z$119-H$117</f>
        <v>0.875</v>
      </c>
      <c r="I423" s="1" t="n">
        <f aca="false">$Z$119-I$117</f>
        <v>0.825</v>
      </c>
      <c r="J423" s="1" t="n">
        <f aca="false">$Z$119-J$117</f>
        <v>0.775</v>
      </c>
      <c r="K423" s="1" t="n">
        <f aca="false">$Z$119-K$117</f>
        <v>0.725</v>
      </c>
      <c r="L423" s="1" t="n">
        <f aca="false">$Z$119-L$117</f>
        <v>0.675</v>
      </c>
      <c r="M423" s="1" t="n">
        <f aca="false">$Z$119-M$117</f>
        <v>0.625</v>
      </c>
      <c r="N423" s="1" t="n">
        <f aca="false">$Z$119-N$117</f>
        <v>0.575</v>
      </c>
      <c r="O423" s="1" t="n">
        <f aca="false">$Z$119-O$117</f>
        <v>0.525</v>
      </c>
      <c r="P423" s="1" t="n">
        <f aca="false">$Z$119-P$117</f>
        <v>0.475</v>
      </c>
      <c r="Q423" s="1" t="n">
        <f aca="false">$Z$119-Q$117</f>
        <v>0.425</v>
      </c>
      <c r="R423" s="1" t="n">
        <f aca="false">$Z$119-R$117</f>
        <v>0.375</v>
      </c>
      <c r="S423" s="1" t="n">
        <f aca="false">$Z$119-S$117</f>
        <v>0.325</v>
      </c>
      <c r="T423" s="1" t="n">
        <f aca="false">$Z$119-T$117</f>
        <v>0.275</v>
      </c>
      <c r="U423" s="1" t="n">
        <f aca="false">$Z$119-U$117</f>
        <v>0.225</v>
      </c>
      <c r="V423" s="1" t="n">
        <f aca="false">$Z$119-V$117</f>
        <v>0.175</v>
      </c>
      <c r="W423" s="1" t="n">
        <f aca="false">$Z$119-W$117</f>
        <v>0.125</v>
      </c>
      <c r="X423" s="1" t="n">
        <f aca="false">$Z$119-X$117</f>
        <v>0.075</v>
      </c>
      <c r="Y423" s="1" t="n">
        <f aca="false">$Z$119-Y$117</f>
        <v>0.025</v>
      </c>
      <c r="Z423" s="1" t="n">
        <f aca="false">$Z$119-Z$117</f>
        <v>-0.025</v>
      </c>
      <c r="AA423" s="1" t="n">
        <f aca="false">$Z$119-AA$117</f>
        <v>-0.075</v>
      </c>
      <c r="AB423" s="1" t="n">
        <f aca="false">$Z$119-AB$117</f>
        <v>-0.125</v>
      </c>
      <c r="AC423" s="1" t="n">
        <f aca="false">$Z$119-AC$117</f>
        <v>-0.175</v>
      </c>
      <c r="AD423" s="1" t="n">
        <f aca="false">$Z$119-AD$117</f>
        <v>-0.225</v>
      </c>
      <c r="AE423" s="1" t="n">
        <f aca="false">$Z$119-AE$117</f>
        <v>-0.275</v>
      </c>
      <c r="AF423" s="1" t="n">
        <f aca="false">$Z$119-AF$117</f>
        <v>-0.325</v>
      </c>
      <c r="AG423" s="1" t="n">
        <f aca="false">$Z$119-AG$117</f>
        <v>-0.375</v>
      </c>
      <c r="AH423" s="1" t="n">
        <f aca="false">$Z$119-AH$117</f>
        <v>-0.425</v>
      </c>
      <c r="AI423" s="1" t="n">
        <f aca="false">$Z$119-AI$117</f>
        <v>-0.475</v>
      </c>
      <c r="AJ423" s="1" t="n">
        <f aca="false">$Z$119-AJ$117</f>
        <v>-0.525</v>
      </c>
      <c r="AK423" s="1" t="n">
        <f aca="false">$Z$119-AK$117</f>
        <v>-0.575</v>
      </c>
      <c r="AL423" s="1" t="n">
        <f aca="false">$Z$119-AL$117</f>
        <v>-0.625</v>
      </c>
      <c r="AM423" s="1" t="n">
        <f aca="false">$Z$119-AM$117</f>
        <v>-0.675</v>
      </c>
      <c r="AN423" s="1" t="n">
        <f aca="false">$Z$119-AN$117</f>
        <v>-0.725</v>
      </c>
      <c r="AO423" s="1" t="n">
        <f aca="false">$Z$119-AO$117</f>
        <v>-0.775</v>
      </c>
    </row>
    <row r="424" customFormat="false" ht="14.65" hidden="false" customHeight="false" outlineLevel="0" collapsed="false">
      <c r="B424" s="1" t="n">
        <f aca="false">$AA$119-B$117</f>
        <v>1.225</v>
      </c>
      <c r="C424" s="1" t="n">
        <f aca="false">$AA$119-C$117</f>
        <v>1.175</v>
      </c>
      <c r="D424" s="1" t="n">
        <f aca="false">$AA$119-D$117</f>
        <v>1.125</v>
      </c>
      <c r="E424" s="1" t="n">
        <f aca="false">$AA$119-E$117</f>
        <v>1.075</v>
      </c>
      <c r="F424" s="1" t="n">
        <f aca="false">$AA$119-F$117</f>
        <v>1.025</v>
      </c>
      <c r="G424" s="1" t="n">
        <f aca="false">$AA$119-G$117</f>
        <v>0.975</v>
      </c>
      <c r="H424" s="1" t="n">
        <f aca="false">$AA$119-H$117</f>
        <v>0.925</v>
      </c>
      <c r="I424" s="1" t="n">
        <f aca="false">$AA$119-I$117</f>
        <v>0.875</v>
      </c>
      <c r="J424" s="1" t="n">
        <f aca="false">$AA$119-J$117</f>
        <v>0.825</v>
      </c>
      <c r="K424" s="1" t="n">
        <f aca="false">$AA$119-K$117</f>
        <v>0.775</v>
      </c>
      <c r="L424" s="1" t="n">
        <f aca="false">$AA$119-L$117</f>
        <v>0.725</v>
      </c>
      <c r="M424" s="1" t="n">
        <f aca="false">$AA$119-M$117</f>
        <v>0.675</v>
      </c>
      <c r="N424" s="1" t="n">
        <f aca="false">$AA$119-N$117</f>
        <v>0.625</v>
      </c>
      <c r="O424" s="1" t="n">
        <f aca="false">$AA$119-O$117</f>
        <v>0.575</v>
      </c>
      <c r="P424" s="1" t="n">
        <f aca="false">$AA$119-P$117</f>
        <v>0.525</v>
      </c>
      <c r="Q424" s="1" t="n">
        <f aca="false">$AA$119-Q$117</f>
        <v>0.475</v>
      </c>
      <c r="R424" s="1" t="n">
        <f aca="false">$AA$119-R$117</f>
        <v>0.425</v>
      </c>
      <c r="S424" s="1" t="n">
        <f aca="false">$AA$119-S$117</f>
        <v>0.375</v>
      </c>
      <c r="T424" s="1" t="n">
        <f aca="false">$AA$119-T$117</f>
        <v>0.325</v>
      </c>
      <c r="U424" s="1" t="n">
        <f aca="false">$AA$119-U$117</f>
        <v>0.275</v>
      </c>
      <c r="V424" s="1" t="n">
        <f aca="false">$AA$119-V$117</f>
        <v>0.225</v>
      </c>
      <c r="W424" s="1" t="n">
        <f aca="false">$AA$119-W$117</f>
        <v>0.175</v>
      </c>
      <c r="X424" s="1" t="n">
        <f aca="false">$AA$119-X$117</f>
        <v>0.125</v>
      </c>
      <c r="Y424" s="1" t="n">
        <f aca="false">$AA$119-Y$117</f>
        <v>0.075</v>
      </c>
      <c r="Z424" s="1" t="n">
        <f aca="false">$AA$119-Z$117</f>
        <v>0.025</v>
      </c>
      <c r="AA424" s="1" t="n">
        <f aca="false">$AA$119-AA$117</f>
        <v>-0.025</v>
      </c>
      <c r="AB424" s="1" t="n">
        <f aca="false">$AA$119-AB$117</f>
        <v>-0.075</v>
      </c>
      <c r="AC424" s="1" t="n">
        <f aca="false">$AA$119-AC$117</f>
        <v>-0.125</v>
      </c>
      <c r="AD424" s="1" t="n">
        <f aca="false">$AA$119-AD$117</f>
        <v>-0.175</v>
      </c>
      <c r="AE424" s="1" t="n">
        <f aca="false">$AA$119-AE$117</f>
        <v>-0.225</v>
      </c>
      <c r="AF424" s="1" t="n">
        <f aca="false">$AA$119-AF$117</f>
        <v>-0.275</v>
      </c>
      <c r="AG424" s="1" t="n">
        <f aca="false">$AA$119-AG$117</f>
        <v>-0.325</v>
      </c>
      <c r="AH424" s="1" t="n">
        <f aca="false">$AA$119-AH$117</f>
        <v>-0.375</v>
      </c>
      <c r="AI424" s="1" t="n">
        <f aca="false">$AA$119-AI$117</f>
        <v>-0.425</v>
      </c>
      <c r="AJ424" s="1" t="n">
        <f aca="false">$AA$119-AJ$117</f>
        <v>-0.475</v>
      </c>
      <c r="AK424" s="1" t="n">
        <f aca="false">$AA$119-AK$117</f>
        <v>-0.525</v>
      </c>
      <c r="AL424" s="1" t="n">
        <f aca="false">$AA$119-AL$117</f>
        <v>-0.575</v>
      </c>
      <c r="AM424" s="1" t="n">
        <f aca="false">$AA$119-AM$117</f>
        <v>-0.624999999999999</v>
      </c>
      <c r="AN424" s="1" t="n">
        <f aca="false">$AA$119-AN$117</f>
        <v>-0.675</v>
      </c>
      <c r="AO424" s="1" t="n">
        <f aca="false">$AA$119-AO$117</f>
        <v>-0.725</v>
      </c>
    </row>
    <row r="425" customFormat="false" ht="14.65" hidden="false" customHeight="false" outlineLevel="0" collapsed="false">
      <c r="B425" s="1" t="n">
        <f aca="false">$AB$119-B$117</f>
        <v>1.275</v>
      </c>
      <c r="C425" s="1" t="n">
        <f aca="false">$AB$119-C$117</f>
        <v>1.225</v>
      </c>
      <c r="D425" s="1" t="n">
        <f aca="false">$AB$119-D$117</f>
        <v>1.175</v>
      </c>
      <c r="E425" s="1" t="n">
        <f aca="false">$AB$119-E$117</f>
        <v>1.125</v>
      </c>
      <c r="F425" s="1" t="n">
        <f aca="false">$AB$119-F$117</f>
        <v>1.075</v>
      </c>
      <c r="G425" s="1" t="n">
        <f aca="false">$AB$119-G$117</f>
        <v>1.025</v>
      </c>
      <c r="H425" s="1" t="n">
        <f aca="false">$AB$119-H$117</f>
        <v>0.975</v>
      </c>
      <c r="I425" s="1" t="n">
        <f aca="false">$AB$119-I$117</f>
        <v>0.925</v>
      </c>
      <c r="J425" s="1" t="n">
        <f aca="false">$AB$119-J$117</f>
        <v>0.875</v>
      </c>
      <c r="K425" s="1" t="n">
        <f aca="false">$AB$119-K$117</f>
        <v>0.825</v>
      </c>
      <c r="L425" s="1" t="n">
        <f aca="false">$AB$119-L$117</f>
        <v>0.775</v>
      </c>
      <c r="M425" s="1" t="n">
        <f aca="false">$AB$119-M$117</f>
        <v>0.725</v>
      </c>
      <c r="N425" s="1" t="n">
        <f aca="false">$AB$119-N$117</f>
        <v>0.675</v>
      </c>
      <c r="O425" s="1" t="n">
        <f aca="false">$AB$119-O$117</f>
        <v>0.625</v>
      </c>
      <c r="P425" s="1" t="n">
        <f aca="false">$AB$119-P$117</f>
        <v>0.575</v>
      </c>
      <c r="Q425" s="1" t="n">
        <f aca="false">$AB$119-Q$117</f>
        <v>0.525</v>
      </c>
      <c r="R425" s="1" t="n">
        <f aca="false">$AB$119-R$117</f>
        <v>0.475</v>
      </c>
      <c r="S425" s="1" t="n">
        <f aca="false">$AB$119-S$117</f>
        <v>0.425</v>
      </c>
      <c r="T425" s="1" t="n">
        <f aca="false">$AB$119-T$117</f>
        <v>0.375</v>
      </c>
      <c r="U425" s="1" t="n">
        <f aca="false">$AB$119-U$117</f>
        <v>0.325</v>
      </c>
      <c r="V425" s="1" t="n">
        <f aca="false">$AB$119-V$117</f>
        <v>0.275</v>
      </c>
      <c r="W425" s="1" t="n">
        <f aca="false">$AB$119-W$117</f>
        <v>0.225</v>
      </c>
      <c r="X425" s="1" t="n">
        <f aca="false">$AB$119-X$117</f>
        <v>0.175</v>
      </c>
      <c r="Y425" s="1" t="n">
        <f aca="false">$AB$119-Y$117</f>
        <v>0.125</v>
      </c>
      <c r="Z425" s="1" t="n">
        <f aca="false">$AB$119-Z$117</f>
        <v>0.075</v>
      </c>
      <c r="AA425" s="1" t="n">
        <f aca="false">$AB$119-AA$117</f>
        <v>0.025</v>
      </c>
      <c r="AB425" s="1" t="n">
        <f aca="false">$AB$119-AB$117</f>
        <v>-0.025</v>
      </c>
      <c r="AC425" s="1" t="n">
        <f aca="false">$AB$119-AC$117</f>
        <v>-0.0750000000000001</v>
      </c>
      <c r="AD425" s="1" t="n">
        <f aca="false">$AB$119-AD$117</f>
        <v>-0.125</v>
      </c>
      <c r="AE425" s="1" t="n">
        <f aca="false">$AB$119-AE$117</f>
        <v>-0.175</v>
      </c>
      <c r="AF425" s="1" t="n">
        <f aca="false">$AB$119-AF$117</f>
        <v>-0.225</v>
      </c>
      <c r="AG425" s="1" t="n">
        <f aca="false">$AB$119-AG$117</f>
        <v>-0.275</v>
      </c>
      <c r="AH425" s="1" t="n">
        <f aca="false">$AB$119-AH$117</f>
        <v>-0.325</v>
      </c>
      <c r="AI425" s="1" t="n">
        <f aca="false">$AB$119-AI$117</f>
        <v>-0.375</v>
      </c>
      <c r="AJ425" s="1" t="n">
        <f aca="false">$AB$119-AJ$117</f>
        <v>-0.425</v>
      </c>
      <c r="AK425" s="1" t="n">
        <f aca="false">$AB$119-AK$117</f>
        <v>-0.475</v>
      </c>
      <c r="AL425" s="1" t="n">
        <f aca="false">$AB$119-AL$117</f>
        <v>-0.525</v>
      </c>
      <c r="AM425" s="1" t="n">
        <f aca="false">$AB$119-AM$117</f>
        <v>-0.575</v>
      </c>
      <c r="AN425" s="1" t="n">
        <f aca="false">$AB$119-AN$117</f>
        <v>-0.625</v>
      </c>
      <c r="AO425" s="1" t="n">
        <f aca="false">$AB$119-AO$117</f>
        <v>-0.675</v>
      </c>
    </row>
    <row r="426" customFormat="false" ht="14.65" hidden="false" customHeight="false" outlineLevel="0" collapsed="false">
      <c r="B426" s="1" t="n">
        <f aca="false">$AC$119-B$117</f>
        <v>1.325</v>
      </c>
      <c r="C426" s="1" t="n">
        <f aca="false">$AC$119-C$117</f>
        <v>1.275</v>
      </c>
      <c r="D426" s="1" t="n">
        <f aca="false">$AC$119-D$117</f>
        <v>1.225</v>
      </c>
      <c r="E426" s="1" t="n">
        <f aca="false">$AC$119-E$117</f>
        <v>1.175</v>
      </c>
      <c r="F426" s="1" t="n">
        <f aca="false">$AC$119-F$117</f>
        <v>1.125</v>
      </c>
      <c r="G426" s="1" t="n">
        <f aca="false">$AC$119-G$117</f>
        <v>1.075</v>
      </c>
      <c r="H426" s="1" t="n">
        <f aca="false">$AC$119-H$117</f>
        <v>1.025</v>
      </c>
      <c r="I426" s="1" t="n">
        <f aca="false">$AC$119-I$117</f>
        <v>0.975</v>
      </c>
      <c r="J426" s="1" t="n">
        <f aca="false">$AC$119-J$117</f>
        <v>0.925</v>
      </c>
      <c r="K426" s="1" t="n">
        <f aca="false">$AC$119-K$117</f>
        <v>0.875</v>
      </c>
      <c r="L426" s="1" t="n">
        <f aca="false">$AC$119-L$117</f>
        <v>0.825</v>
      </c>
      <c r="M426" s="1" t="n">
        <f aca="false">$AC$119-M$117</f>
        <v>0.775</v>
      </c>
      <c r="N426" s="1" t="n">
        <f aca="false">$AC$119-N$117</f>
        <v>0.725</v>
      </c>
      <c r="O426" s="1" t="n">
        <f aca="false">$AC$119-O$117</f>
        <v>0.675</v>
      </c>
      <c r="P426" s="1" t="n">
        <f aca="false">$AC$119-P$117</f>
        <v>0.625</v>
      </c>
      <c r="Q426" s="1" t="n">
        <f aca="false">$AC$119-Q$117</f>
        <v>0.575</v>
      </c>
      <c r="R426" s="1" t="n">
        <f aca="false">$AC$119-R$117</f>
        <v>0.525</v>
      </c>
      <c r="S426" s="1" t="n">
        <f aca="false">$AC$119-S$117</f>
        <v>0.475</v>
      </c>
      <c r="T426" s="1" t="n">
        <f aca="false">$AC$119-T$117</f>
        <v>0.425</v>
      </c>
      <c r="U426" s="1" t="n">
        <f aca="false">$AC$119-U$117</f>
        <v>0.375</v>
      </c>
      <c r="V426" s="1" t="n">
        <f aca="false">$AC$119-V$117</f>
        <v>0.325</v>
      </c>
      <c r="W426" s="1" t="n">
        <f aca="false">$AC$119-W$117</f>
        <v>0.275</v>
      </c>
      <c r="X426" s="1" t="n">
        <f aca="false">$AC$119-X$117</f>
        <v>0.225</v>
      </c>
      <c r="Y426" s="1" t="n">
        <f aca="false">$AC$119-Y$117</f>
        <v>0.175</v>
      </c>
      <c r="Z426" s="1" t="n">
        <f aca="false">$AC$119-Z$117</f>
        <v>0.125</v>
      </c>
      <c r="AA426" s="1" t="n">
        <f aca="false">$AC$119-AA$117</f>
        <v>0.075</v>
      </c>
      <c r="AB426" s="1" t="n">
        <f aca="false">$AC$119-AB$117</f>
        <v>0.025</v>
      </c>
      <c r="AC426" s="1" t="n">
        <f aca="false">$AC$119-AC$117</f>
        <v>-0.025</v>
      </c>
      <c r="AD426" s="1" t="n">
        <f aca="false">$AC$119-AD$117</f>
        <v>-0.075</v>
      </c>
      <c r="AE426" s="1" t="n">
        <f aca="false">$AC$119-AE$117</f>
        <v>-0.125</v>
      </c>
      <c r="AF426" s="1" t="n">
        <f aca="false">$AC$119-AF$117</f>
        <v>-0.175</v>
      </c>
      <c r="AG426" s="1" t="n">
        <f aca="false">$AC$119-AG$117</f>
        <v>-0.225</v>
      </c>
      <c r="AH426" s="1" t="n">
        <f aca="false">$AC$119-AH$117</f>
        <v>-0.275</v>
      </c>
      <c r="AI426" s="1" t="n">
        <f aca="false">$AC$119-AI$117</f>
        <v>-0.325</v>
      </c>
      <c r="AJ426" s="1" t="n">
        <f aca="false">$AC$119-AJ$117</f>
        <v>-0.375</v>
      </c>
      <c r="AK426" s="1" t="n">
        <f aca="false">$AC$119-AK$117</f>
        <v>-0.425</v>
      </c>
      <c r="AL426" s="1" t="n">
        <f aca="false">$AC$119-AL$117</f>
        <v>-0.475</v>
      </c>
      <c r="AM426" s="1" t="n">
        <f aca="false">$AC$119-AM$117</f>
        <v>-0.525</v>
      </c>
      <c r="AN426" s="1" t="n">
        <f aca="false">$AC$119-AN$117</f>
        <v>-0.575</v>
      </c>
      <c r="AO426" s="1" t="n">
        <f aca="false">$AC$119-AO$117</f>
        <v>-0.625</v>
      </c>
    </row>
    <row r="427" customFormat="false" ht="14.65" hidden="false" customHeight="false" outlineLevel="0" collapsed="false">
      <c r="B427" s="1" t="n">
        <f aca="false">$AD$119-B$117</f>
        <v>1.375</v>
      </c>
      <c r="C427" s="1" t="n">
        <f aca="false">$AD$119-C$117</f>
        <v>1.325</v>
      </c>
      <c r="D427" s="1" t="n">
        <f aca="false">$AD$119-D$117</f>
        <v>1.275</v>
      </c>
      <c r="E427" s="1" t="n">
        <f aca="false">$AD$119-E$117</f>
        <v>1.225</v>
      </c>
      <c r="F427" s="1" t="n">
        <f aca="false">$AD$119-F$117</f>
        <v>1.175</v>
      </c>
      <c r="G427" s="1" t="n">
        <f aca="false">$AD$119-G$117</f>
        <v>1.125</v>
      </c>
      <c r="H427" s="1" t="n">
        <f aca="false">$AD$119-H$117</f>
        <v>1.075</v>
      </c>
      <c r="I427" s="1" t="n">
        <f aca="false">$AD$119-I$117</f>
        <v>1.025</v>
      </c>
      <c r="J427" s="1" t="n">
        <f aca="false">$AD$119-J$117</f>
        <v>0.975</v>
      </c>
      <c r="K427" s="1" t="n">
        <f aca="false">$AD$119-K$117</f>
        <v>0.925</v>
      </c>
      <c r="L427" s="1" t="n">
        <f aca="false">$AD$119-L$117</f>
        <v>0.875</v>
      </c>
      <c r="M427" s="1" t="n">
        <f aca="false">$AD$119-M$117</f>
        <v>0.825</v>
      </c>
      <c r="N427" s="1" t="n">
        <f aca="false">$AD$119-N$117</f>
        <v>0.775</v>
      </c>
      <c r="O427" s="1" t="n">
        <f aca="false">$AD$119-O$117</f>
        <v>0.725</v>
      </c>
      <c r="P427" s="1" t="n">
        <f aca="false">$AD$119-P$117</f>
        <v>0.675</v>
      </c>
      <c r="Q427" s="1" t="n">
        <f aca="false">$AD$119-Q$117</f>
        <v>0.625</v>
      </c>
      <c r="R427" s="1" t="n">
        <f aca="false">$AD$119-R$117</f>
        <v>0.575</v>
      </c>
      <c r="S427" s="1" t="n">
        <f aca="false">$AD$119-S$117</f>
        <v>0.525</v>
      </c>
      <c r="T427" s="1" t="n">
        <f aca="false">$AD$119-T$117</f>
        <v>0.475</v>
      </c>
      <c r="U427" s="1" t="n">
        <f aca="false">$AD$119-U$117</f>
        <v>0.425</v>
      </c>
      <c r="V427" s="1" t="n">
        <f aca="false">$AD$119-V$117</f>
        <v>0.375</v>
      </c>
      <c r="W427" s="1" t="n">
        <f aca="false">$AD$119-W$117</f>
        <v>0.325</v>
      </c>
      <c r="X427" s="1" t="n">
        <f aca="false">$AD$119-X$117</f>
        <v>0.275</v>
      </c>
      <c r="Y427" s="1" t="n">
        <f aca="false">$AD$119-Y$117</f>
        <v>0.225</v>
      </c>
      <c r="Z427" s="1" t="n">
        <f aca="false">$AD$119-Z$117</f>
        <v>0.175</v>
      </c>
      <c r="AA427" s="1" t="n">
        <f aca="false">$AD$119-AA$117</f>
        <v>0.125</v>
      </c>
      <c r="AB427" s="1" t="n">
        <f aca="false">$AD$119-AB$117</f>
        <v>0.0750000000000001</v>
      </c>
      <c r="AC427" s="1" t="n">
        <f aca="false">$AD$119-AC$117</f>
        <v>0.025</v>
      </c>
      <c r="AD427" s="1" t="n">
        <f aca="false">$AD$119-AD$117</f>
        <v>-0.025</v>
      </c>
      <c r="AE427" s="1" t="n">
        <f aca="false">$AD$119-AE$117</f>
        <v>-0.075</v>
      </c>
      <c r="AF427" s="1" t="n">
        <f aca="false">$AD$119-AF$117</f>
        <v>-0.125</v>
      </c>
      <c r="AG427" s="1" t="n">
        <f aca="false">$AD$119-AG$117</f>
        <v>-0.175</v>
      </c>
      <c r="AH427" s="1" t="n">
        <f aca="false">$AD$119-AH$117</f>
        <v>-0.225</v>
      </c>
      <c r="AI427" s="1" t="n">
        <f aca="false">$AD$119-AI$117</f>
        <v>-0.275</v>
      </c>
      <c r="AJ427" s="1" t="n">
        <f aca="false">$AD$119-AJ$117</f>
        <v>-0.325</v>
      </c>
      <c r="AK427" s="1" t="n">
        <f aca="false">$AD$119-AK$117</f>
        <v>-0.375</v>
      </c>
      <c r="AL427" s="1" t="n">
        <f aca="false">$AD$119-AL$117</f>
        <v>-0.425</v>
      </c>
      <c r="AM427" s="1" t="n">
        <f aca="false">$AD$119-AM$117</f>
        <v>-0.474999999999999</v>
      </c>
      <c r="AN427" s="1" t="n">
        <f aca="false">$AD$119-AN$117</f>
        <v>-0.525</v>
      </c>
      <c r="AO427" s="1" t="n">
        <f aca="false">$AD$119-AO$117</f>
        <v>-0.575</v>
      </c>
    </row>
    <row r="428" customFormat="false" ht="14.65" hidden="false" customHeight="false" outlineLevel="0" collapsed="false">
      <c r="B428" s="1" t="n">
        <f aca="false">$AE$119-B$117</f>
        <v>1.425</v>
      </c>
      <c r="C428" s="1" t="n">
        <f aca="false">$AE$119-C$117</f>
        <v>1.375</v>
      </c>
      <c r="D428" s="1" t="n">
        <f aca="false">$AE$119-D$117</f>
        <v>1.325</v>
      </c>
      <c r="E428" s="1" t="n">
        <f aca="false">$AE$119-E$117</f>
        <v>1.275</v>
      </c>
      <c r="F428" s="1" t="n">
        <f aca="false">$AE$119-F$117</f>
        <v>1.225</v>
      </c>
      <c r="G428" s="1" t="n">
        <f aca="false">$AE$119-G$117</f>
        <v>1.175</v>
      </c>
      <c r="H428" s="1" t="n">
        <f aca="false">$AE$119-H$117</f>
        <v>1.125</v>
      </c>
      <c r="I428" s="1" t="n">
        <f aca="false">$AE$119-I$117</f>
        <v>1.075</v>
      </c>
      <c r="J428" s="1" t="n">
        <f aca="false">$AE$119-J$117</f>
        <v>1.025</v>
      </c>
      <c r="K428" s="1" t="n">
        <f aca="false">$AE$119-K$117</f>
        <v>0.975</v>
      </c>
      <c r="L428" s="1" t="n">
        <f aca="false">$AE$119-L$117</f>
        <v>0.925</v>
      </c>
      <c r="M428" s="1" t="n">
        <f aca="false">$AE$119-M$117</f>
        <v>0.875</v>
      </c>
      <c r="N428" s="1" t="n">
        <f aca="false">$AE$119-N$117</f>
        <v>0.825</v>
      </c>
      <c r="O428" s="1" t="n">
        <f aca="false">$AE$119-O$117</f>
        <v>0.775</v>
      </c>
      <c r="P428" s="1" t="n">
        <f aca="false">$AE$119-P$117</f>
        <v>0.725</v>
      </c>
      <c r="Q428" s="1" t="n">
        <f aca="false">$AE$119-Q$117</f>
        <v>0.675</v>
      </c>
      <c r="R428" s="1" t="n">
        <f aca="false">$AE$119-R$117</f>
        <v>0.625</v>
      </c>
      <c r="S428" s="1" t="n">
        <f aca="false">$AE$119-S$117</f>
        <v>0.575</v>
      </c>
      <c r="T428" s="1" t="n">
        <f aca="false">$AE$119-T$117</f>
        <v>0.525</v>
      </c>
      <c r="U428" s="1" t="n">
        <f aca="false">$AE$119-U$117</f>
        <v>0.475</v>
      </c>
      <c r="V428" s="1" t="n">
        <f aca="false">$AE$119-V$117</f>
        <v>0.425</v>
      </c>
      <c r="W428" s="1" t="n">
        <f aca="false">$AE$119-W$117</f>
        <v>0.375</v>
      </c>
      <c r="X428" s="1" t="n">
        <f aca="false">$AE$119-X$117</f>
        <v>0.325</v>
      </c>
      <c r="Y428" s="1" t="n">
        <f aca="false">$AE$119-Y$117</f>
        <v>0.275</v>
      </c>
      <c r="Z428" s="1" t="n">
        <f aca="false">$AE$119-Z$117</f>
        <v>0.225</v>
      </c>
      <c r="AA428" s="1" t="n">
        <f aca="false">$AE$119-AA$117</f>
        <v>0.175</v>
      </c>
      <c r="AB428" s="1" t="n">
        <f aca="false">$AE$119-AB$117</f>
        <v>0.125</v>
      </c>
      <c r="AC428" s="1" t="n">
        <f aca="false">$AE$119-AC$117</f>
        <v>0.075</v>
      </c>
      <c r="AD428" s="1" t="n">
        <f aca="false">$AE$119-AD$117</f>
        <v>0.025</v>
      </c>
      <c r="AE428" s="1" t="n">
        <f aca="false">$AE$119-AE$117</f>
        <v>-0.025</v>
      </c>
      <c r="AF428" s="1" t="n">
        <f aca="false">$AE$119-AF$117</f>
        <v>-0.0750000000000001</v>
      </c>
      <c r="AG428" s="1" t="n">
        <f aca="false">$AE$119-AG$117</f>
        <v>-0.125</v>
      </c>
      <c r="AH428" s="1" t="n">
        <f aca="false">$AE$119-AH$117</f>
        <v>-0.175</v>
      </c>
      <c r="AI428" s="1" t="n">
        <f aca="false">$AE$119-AI$117</f>
        <v>-0.225</v>
      </c>
      <c r="AJ428" s="1" t="n">
        <f aca="false">$AE$119-AJ$117</f>
        <v>-0.275</v>
      </c>
      <c r="AK428" s="1" t="n">
        <f aca="false">$AE$119-AK$117</f>
        <v>-0.325</v>
      </c>
      <c r="AL428" s="1" t="n">
        <f aca="false">$AE$119-AL$117</f>
        <v>-0.375</v>
      </c>
      <c r="AM428" s="1" t="n">
        <f aca="false">$AE$119-AM$117</f>
        <v>-0.425</v>
      </c>
      <c r="AN428" s="1" t="n">
        <f aca="false">$AE$119-AN$117</f>
        <v>-0.475</v>
      </c>
      <c r="AO428" s="1" t="n">
        <f aca="false">$AE$119-AO$117</f>
        <v>-0.525</v>
      </c>
    </row>
    <row r="429" customFormat="false" ht="14.65" hidden="false" customHeight="false" outlineLevel="0" collapsed="false">
      <c r="B429" s="1" t="n">
        <f aca="false">$AF$119-B$117</f>
        <v>1.475</v>
      </c>
      <c r="C429" s="1" t="n">
        <f aca="false">$AF$119-C$117</f>
        <v>1.425</v>
      </c>
      <c r="D429" s="1" t="n">
        <f aca="false">$AF$119-D$117</f>
        <v>1.375</v>
      </c>
      <c r="E429" s="1" t="n">
        <f aca="false">$AF$119-E$117</f>
        <v>1.325</v>
      </c>
      <c r="F429" s="1" t="n">
        <f aca="false">$AF$119-F$117</f>
        <v>1.275</v>
      </c>
      <c r="G429" s="1" t="n">
        <f aca="false">$AF$119-G$117</f>
        <v>1.225</v>
      </c>
      <c r="H429" s="1" t="n">
        <f aca="false">$AF$119-H$117</f>
        <v>1.175</v>
      </c>
      <c r="I429" s="1" t="n">
        <f aca="false">$AF$119-I$117</f>
        <v>1.125</v>
      </c>
      <c r="J429" s="1" t="n">
        <f aca="false">$AF$119-J$117</f>
        <v>1.075</v>
      </c>
      <c r="K429" s="1" t="n">
        <f aca="false">$AF$119-K$117</f>
        <v>1.025</v>
      </c>
      <c r="L429" s="1" t="n">
        <f aca="false">$AF$119-L$117</f>
        <v>0.975</v>
      </c>
      <c r="M429" s="1" t="n">
        <f aca="false">$AF$119-M$117</f>
        <v>0.925</v>
      </c>
      <c r="N429" s="1" t="n">
        <f aca="false">$AF$119-N$117</f>
        <v>0.875</v>
      </c>
      <c r="O429" s="1" t="n">
        <f aca="false">$AF$119-O$117</f>
        <v>0.825</v>
      </c>
      <c r="P429" s="1" t="n">
        <f aca="false">$AF$119-P$117</f>
        <v>0.775</v>
      </c>
      <c r="Q429" s="1" t="n">
        <f aca="false">$AF$119-Q$117</f>
        <v>0.725</v>
      </c>
      <c r="R429" s="1" t="n">
        <f aca="false">$AF$119-R$117</f>
        <v>0.675</v>
      </c>
      <c r="S429" s="1" t="n">
        <f aca="false">$AF$119-S$117</f>
        <v>0.625</v>
      </c>
      <c r="T429" s="1" t="n">
        <f aca="false">$AF$119-T$117</f>
        <v>0.575</v>
      </c>
      <c r="U429" s="1" t="n">
        <f aca="false">$AF$119-U$117</f>
        <v>0.525</v>
      </c>
      <c r="V429" s="1" t="n">
        <f aca="false">$AF$119-V$117</f>
        <v>0.475</v>
      </c>
      <c r="W429" s="1" t="n">
        <f aca="false">$AF$119-W$117</f>
        <v>0.425</v>
      </c>
      <c r="X429" s="1" t="n">
        <f aca="false">$AF$119-X$117</f>
        <v>0.375</v>
      </c>
      <c r="Y429" s="1" t="n">
        <f aca="false">$AF$119-Y$117</f>
        <v>0.325</v>
      </c>
      <c r="Z429" s="1" t="n">
        <f aca="false">$AF$119-Z$117</f>
        <v>0.275</v>
      </c>
      <c r="AA429" s="1" t="n">
        <f aca="false">$AF$119-AA$117</f>
        <v>0.225</v>
      </c>
      <c r="AB429" s="1" t="n">
        <f aca="false">$AF$119-AB$117</f>
        <v>0.175</v>
      </c>
      <c r="AC429" s="1" t="n">
        <f aca="false">$AF$119-AC$117</f>
        <v>0.125</v>
      </c>
      <c r="AD429" s="1" t="n">
        <f aca="false">$AF$119-AD$117</f>
        <v>0.075</v>
      </c>
      <c r="AE429" s="1" t="n">
        <f aca="false">$AF$119-AE$117</f>
        <v>0.025</v>
      </c>
      <c r="AF429" s="1" t="n">
        <f aca="false">$AF$119-AF$117</f>
        <v>-0.025</v>
      </c>
      <c r="AG429" s="1" t="n">
        <f aca="false">$AF$119-AG$117</f>
        <v>-0.075</v>
      </c>
      <c r="AH429" s="1" t="n">
        <f aca="false">$AF$119-AH$117</f>
        <v>-0.125</v>
      </c>
      <c r="AI429" s="1" t="n">
        <f aca="false">$AF$119-AI$117</f>
        <v>-0.175</v>
      </c>
      <c r="AJ429" s="1" t="n">
        <f aca="false">$AF$119-AJ$117</f>
        <v>-0.225</v>
      </c>
      <c r="AK429" s="1" t="n">
        <f aca="false">$AF$119-AK$117</f>
        <v>-0.275</v>
      </c>
      <c r="AL429" s="1" t="n">
        <f aca="false">$AF$119-AL$117</f>
        <v>-0.325</v>
      </c>
      <c r="AM429" s="1" t="n">
        <f aca="false">$AF$119-AM$117</f>
        <v>-0.374999999999999</v>
      </c>
      <c r="AN429" s="1" t="n">
        <f aca="false">$AF$119-AN$117</f>
        <v>-0.425</v>
      </c>
      <c r="AO429" s="1" t="n">
        <f aca="false">$AF$119-AO$117</f>
        <v>-0.475</v>
      </c>
    </row>
    <row r="430" customFormat="false" ht="14.65" hidden="false" customHeight="false" outlineLevel="0" collapsed="false">
      <c r="B430" s="1" t="n">
        <f aca="false">$AG$119-B$117</f>
        <v>1.525</v>
      </c>
      <c r="C430" s="1" t="n">
        <f aca="false">$AG$119-C$117</f>
        <v>1.475</v>
      </c>
      <c r="D430" s="1" t="n">
        <f aca="false">$AG$119-D$117</f>
        <v>1.425</v>
      </c>
      <c r="E430" s="1" t="n">
        <f aca="false">$AG$119-E$117</f>
        <v>1.375</v>
      </c>
      <c r="F430" s="1" t="n">
        <f aca="false">$AG$119-F$117</f>
        <v>1.325</v>
      </c>
      <c r="G430" s="1" t="n">
        <f aca="false">$AG$119-G$117</f>
        <v>1.275</v>
      </c>
      <c r="H430" s="1" t="n">
        <f aca="false">$AG$119-H$117</f>
        <v>1.225</v>
      </c>
      <c r="I430" s="1" t="n">
        <f aca="false">$AG$119-I$117</f>
        <v>1.175</v>
      </c>
      <c r="J430" s="1" t="n">
        <f aca="false">$AG$119-J$117</f>
        <v>1.125</v>
      </c>
      <c r="K430" s="1" t="n">
        <f aca="false">$AG$119-K$117</f>
        <v>1.075</v>
      </c>
      <c r="L430" s="1" t="n">
        <f aca="false">$AG$119-L$117</f>
        <v>1.025</v>
      </c>
      <c r="M430" s="1" t="n">
        <f aca="false">$AG$119-M$117</f>
        <v>0.975</v>
      </c>
      <c r="N430" s="1" t="n">
        <f aca="false">$AG$119-N$117</f>
        <v>0.925</v>
      </c>
      <c r="O430" s="1" t="n">
        <f aca="false">$AG$119-O$117</f>
        <v>0.875</v>
      </c>
      <c r="P430" s="1" t="n">
        <f aca="false">$AG$119-P$117</f>
        <v>0.825</v>
      </c>
      <c r="Q430" s="1" t="n">
        <f aca="false">$AG$119-Q$117</f>
        <v>0.775</v>
      </c>
      <c r="R430" s="1" t="n">
        <f aca="false">$AG$119-R$117</f>
        <v>0.725</v>
      </c>
      <c r="S430" s="1" t="n">
        <f aca="false">$AG$119-S$117</f>
        <v>0.675</v>
      </c>
      <c r="T430" s="1" t="n">
        <f aca="false">$AG$119-T$117</f>
        <v>0.625</v>
      </c>
      <c r="U430" s="1" t="n">
        <f aca="false">$AG$119-U$117</f>
        <v>0.575</v>
      </c>
      <c r="V430" s="1" t="n">
        <f aca="false">$AG$119-V$117</f>
        <v>0.525</v>
      </c>
      <c r="W430" s="1" t="n">
        <f aca="false">$AG$119-W$117</f>
        <v>0.475</v>
      </c>
      <c r="X430" s="1" t="n">
        <f aca="false">$AG$119-X$117</f>
        <v>0.425</v>
      </c>
      <c r="Y430" s="1" t="n">
        <f aca="false">$AG$119-Y$117</f>
        <v>0.375</v>
      </c>
      <c r="Z430" s="1" t="n">
        <f aca="false">$AG$119-Z$117</f>
        <v>0.325</v>
      </c>
      <c r="AA430" s="1" t="n">
        <f aca="false">$AG$119-AA$117</f>
        <v>0.275</v>
      </c>
      <c r="AB430" s="1" t="n">
        <f aca="false">$AG$119-AB$117</f>
        <v>0.225</v>
      </c>
      <c r="AC430" s="1" t="n">
        <f aca="false">$AG$119-AC$117</f>
        <v>0.175</v>
      </c>
      <c r="AD430" s="1" t="n">
        <f aca="false">$AG$119-AD$117</f>
        <v>0.125</v>
      </c>
      <c r="AE430" s="1" t="n">
        <f aca="false">$AG$119-AE$117</f>
        <v>0.075</v>
      </c>
      <c r="AF430" s="1" t="n">
        <f aca="false">$AG$119-AF$117</f>
        <v>0.0249999999999999</v>
      </c>
      <c r="AG430" s="1" t="n">
        <f aca="false">$AG$119-AG$117</f>
        <v>-0.025</v>
      </c>
      <c r="AH430" s="1" t="n">
        <f aca="false">$AG$119-AH$117</f>
        <v>-0.0750000000000001</v>
      </c>
      <c r="AI430" s="1" t="n">
        <f aca="false">$AG$119-AI$117</f>
        <v>-0.125</v>
      </c>
      <c r="AJ430" s="1" t="n">
        <f aca="false">$AG$119-AJ$117</f>
        <v>-0.175</v>
      </c>
      <c r="AK430" s="1" t="n">
        <f aca="false">$AG$119-AK$117</f>
        <v>-0.225</v>
      </c>
      <c r="AL430" s="1" t="n">
        <f aca="false">$AG$119-AL$117</f>
        <v>-0.275</v>
      </c>
      <c r="AM430" s="1" t="n">
        <f aca="false">$AG$119-AM$117</f>
        <v>-0.325</v>
      </c>
      <c r="AN430" s="1" t="n">
        <f aca="false">$AG$119-AN$117</f>
        <v>-0.375</v>
      </c>
      <c r="AO430" s="1" t="n">
        <f aca="false">$AG$119-AO$117</f>
        <v>-0.425</v>
      </c>
    </row>
    <row r="431" customFormat="false" ht="14.65" hidden="false" customHeight="false" outlineLevel="0" collapsed="false">
      <c r="B431" s="1" t="n">
        <f aca="false">$AH$119-B$117</f>
        <v>1.575</v>
      </c>
      <c r="C431" s="1" t="n">
        <f aca="false">$AH$119-C$117</f>
        <v>1.525</v>
      </c>
      <c r="D431" s="1" t="n">
        <f aca="false">$AH$119-D$117</f>
        <v>1.475</v>
      </c>
      <c r="E431" s="1" t="n">
        <f aca="false">$AH$119-E$117</f>
        <v>1.425</v>
      </c>
      <c r="F431" s="1" t="n">
        <f aca="false">$AH$119-F$117</f>
        <v>1.375</v>
      </c>
      <c r="G431" s="1" t="n">
        <f aca="false">$AH$119-G$117</f>
        <v>1.325</v>
      </c>
      <c r="H431" s="1" t="n">
        <f aca="false">$AH$119-H$117</f>
        <v>1.275</v>
      </c>
      <c r="I431" s="1" t="n">
        <f aca="false">$AH$119-I$117</f>
        <v>1.225</v>
      </c>
      <c r="J431" s="1" t="n">
        <f aca="false">$AH$119-J$117</f>
        <v>1.175</v>
      </c>
      <c r="K431" s="1" t="n">
        <f aca="false">$AH$119-K$117</f>
        <v>1.125</v>
      </c>
      <c r="L431" s="1" t="n">
        <f aca="false">$AH$119-L$117</f>
        <v>1.075</v>
      </c>
      <c r="M431" s="1" t="n">
        <f aca="false">$AH$119-M$117</f>
        <v>1.025</v>
      </c>
      <c r="N431" s="1" t="n">
        <f aca="false">$AH$119-N$117</f>
        <v>0.975</v>
      </c>
      <c r="O431" s="1" t="n">
        <f aca="false">$AH$119-O$117</f>
        <v>0.925</v>
      </c>
      <c r="P431" s="1" t="n">
        <f aca="false">$AH$119-P$117</f>
        <v>0.875</v>
      </c>
      <c r="Q431" s="1" t="n">
        <f aca="false">$AH$119-Q$117</f>
        <v>0.825</v>
      </c>
      <c r="R431" s="1" t="n">
        <f aca="false">$AH$119-R$117</f>
        <v>0.775</v>
      </c>
      <c r="S431" s="1" t="n">
        <f aca="false">$AH$119-S$117</f>
        <v>0.725</v>
      </c>
      <c r="T431" s="1" t="n">
        <f aca="false">$AH$119-T$117</f>
        <v>0.675</v>
      </c>
      <c r="U431" s="1" t="n">
        <f aca="false">$AH$119-U$117</f>
        <v>0.625</v>
      </c>
      <c r="V431" s="1" t="n">
        <f aca="false">$AH$119-V$117</f>
        <v>0.575</v>
      </c>
      <c r="W431" s="1" t="n">
        <f aca="false">$AH$119-W$117</f>
        <v>0.525</v>
      </c>
      <c r="X431" s="1" t="n">
        <f aca="false">$AH$119-X$117</f>
        <v>0.475</v>
      </c>
      <c r="Y431" s="1" t="n">
        <f aca="false">$AH$119-Y$117</f>
        <v>0.425</v>
      </c>
      <c r="Z431" s="1" t="n">
        <f aca="false">$AH$119-Z$117</f>
        <v>0.375</v>
      </c>
      <c r="AA431" s="1" t="n">
        <f aca="false">$AH$119-AA$117</f>
        <v>0.325</v>
      </c>
      <c r="AB431" s="1" t="n">
        <f aca="false">$AH$119-AB$117</f>
        <v>0.275</v>
      </c>
      <c r="AC431" s="1" t="n">
        <f aca="false">$AH$119-AC$117</f>
        <v>0.225</v>
      </c>
      <c r="AD431" s="1" t="n">
        <f aca="false">$AH$119-AD$117</f>
        <v>0.175</v>
      </c>
      <c r="AE431" s="1" t="n">
        <f aca="false">$AH$119-AE$117</f>
        <v>0.125</v>
      </c>
      <c r="AF431" s="1" t="n">
        <f aca="false">$AH$119-AF$117</f>
        <v>0.075</v>
      </c>
      <c r="AG431" s="1" t="n">
        <f aca="false">$AH$119-AG$117</f>
        <v>0.025</v>
      </c>
      <c r="AH431" s="1" t="n">
        <f aca="false">$AH$119-AH$117</f>
        <v>-0.025</v>
      </c>
      <c r="AI431" s="1" t="n">
        <f aca="false">$AH$119-AI$117</f>
        <v>-0.075</v>
      </c>
      <c r="AJ431" s="1" t="n">
        <f aca="false">$AH$119-AJ$117</f>
        <v>-0.125</v>
      </c>
      <c r="AK431" s="1" t="n">
        <f aca="false">$AH$119-AK$117</f>
        <v>-0.175</v>
      </c>
      <c r="AL431" s="1" t="n">
        <f aca="false">$AH$119-AL$117</f>
        <v>-0.225</v>
      </c>
      <c r="AM431" s="1" t="n">
        <f aca="false">$AH$119-AM$117</f>
        <v>-0.274999999999999</v>
      </c>
      <c r="AN431" s="1" t="n">
        <f aca="false">$AH$119-AN$117</f>
        <v>-0.325</v>
      </c>
      <c r="AO431" s="1" t="n">
        <f aca="false">$AH$119-AO$117</f>
        <v>-0.375</v>
      </c>
    </row>
    <row r="432" customFormat="false" ht="14.65" hidden="false" customHeight="false" outlineLevel="0" collapsed="false">
      <c r="B432" s="1" t="n">
        <f aca="false">$AI$119-B$117</f>
        <v>1.625</v>
      </c>
      <c r="C432" s="1" t="n">
        <f aca="false">$AI$119-C$117</f>
        <v>1.575</v>
      </c>
      <c r="D432" s="1" t="n">
        <f aca="false">$AI$119-D$117</f>
        <v>1.525</v>
      </c>
      <c r="E432" s="1" t="n">
        <f aca="false">$AI$119-E$117</f>
        <v>1.475</v>
      </c>
      <c r="F432" s="1" t="n">
        <f aca="false">$AI$119-F$117</f>
        <v>1.425</v>
      </c>
      <c r="G432" s="1" t="n">
        <f aca="false">$AI$119-G$117</f>
        <v>1.375</v>
      </c>
      <c r="H432" s="1" t="n">
        <f aca="false">$AI$119-H$117</f>
        <v>1.325</v>
      </c>
      <c r="I432" s="1" t="n">
        <f aca="false">$AI$119-I$117</f>
        <v>1.275</v>
      </c>
      <c r="J432" s="1" t="n">
        <f aca="false">$AI$119-J$117</f>
        <v>1.225</v>
      </c>
      <c r="K432" s="1" t="n">
        <f aca="false">$AI$119-K$117</f>
        <v>1.175</v>
      </c>
      <c r="L432" s="1" t="n">
        <f aca="false">$AI$119-L$117</f>
        <v>1.125</v>
      </c>
      <c r="M432" s="1" t="n">
        <f aca="false">$AI$119-M$117</f>
        <v>1.075</v>
      </c>
      <c r="N432" s="1" t="n">
        <f aca="false">$AI$119-N$117</f>
        <v>1.025</v>
      </c>
      <c r="O432" s="1" t="n">
        <f aca="false">$AI$119-O$117</f>
        <v>0.975</v>
      </c>
      <c r="P432" s="1" t="n">
        <f aca="false">$AI$119-P$117</f>
        <v>0.925</v>
      </c>
      <c r="Q432" s="1" t="n">
        <f aca="false">$AI$119-Q$117</f>
        <v>0.875</v>
      </c>
      <c r="R432" s="1" t="n">
        <f aca="false">$AI$119-R$117</f>
        <v>0.825</v>
      </c>
      <c r="S432" s="1" t="n">
        <f aca="false">$AI$119-S$117</f>
        <v>0.775</v>
      </c>
      <c r="T432" s="1" t="n">
        <f aca="false">$AI$119-T$117</f>
        <v>0.725</v>
      </c>
      <c r="U432" s="1" t="n">
        <f aca="false">$AI$119-U$117</f>
        <v>0.675</v>
      </c>
      <c r="V432" s="1" t="n">
        <f aca="false">$AI$119-V$117</f>
        <v>0.625</v>
      </c>
      <c r="W432" s="1" t="n">
        <f aca="false">$AI$119-W$117</f>
        <v>0.575</v>
      </c>
      <c r="X432" s="1" t="n">
        <f aca="false">$AI$119-X$117</f>
        <v>0.525</v>
      </c>
      <c r="Y432" s="1" t="n">
        <f aca="false">$AI$119-Y$117</f>
        <v>0.475</v>
      </c>
      <c r="Z432" s="1" t="n">
        <f aca="false">$AI$119-Z$117</f>
        <v>0.425</v>
      </c>
      <c r="AA432" s="1" t="n">
        <f aca="false">$AI$119-AA$117</f>
        <v>0.375</v>
      </c>
      <c r="AB432" s="1" t="n">
        <f aca="false">$AI$119-AB$117</f>
        <v>0.325</v>
      </c>
      <c r="AC432" s="1" t="n">
        <f aca="false">$AI$119-AC$117</f>
        <v>0.275</v>
      </c>
      <c r="AD432" s="1" t="n">
        <f aca="false">$AI$119-AD$117</f>
        <v>0.225</v>
      </c>
      <c r="AE432" s="1" t="n">
        <f aca="false">$AI$119-AE$117</f>
        <v>0.175</v>
      </c>
      <c r="AF432" s="1" t="n">
        <f aca="false">$AI$119-AF$117</f>
        <v>0.125</v>
      </c>
      <c r="AG432" s="1" t="n">
        <f aca="false">$AI$119-AG$117</f>
        <v>0.0750000000000001</v>
      </c>
      <c r="AH432" s="1" t="n">
        <f aca="false">$AI$119-AH$117</f>
        <v>0.025</v>
      </c>
      <c r="AI432" s="1" t="n">
        <f aca="false">$AI$119-AI$117</f>
        <v>-0.0249999999999999</v>
      </c>
      <c r="AJ432" s="1" t="n">
        <f aca="false">$AI$119-AJ$117</f>
        <v>-0.075</v>
      </c>
      <c r="AK432" s="1" t="n">
        <f aca="false">$AI$119-AK$117</f>
        <v>-0.125</v>
      </c>
      <c r="AL432" s="1" t="n">
        <f aca="false">$AI$119-AL$117</f>
        <v>-0.175</v>
      </c>
      <c r="AM432" s="1" t="n">
        <f aca="false">$AI$119-AM$117</f>
        <v>-0.224999999999999</v>
      </c>
      <c r="AN432" s="1" t="n">
        <f aca="false">$AI$119-AN$117</f>
        <v>-0.275</v>
      </c>
      <c r="AO432" s="1" t="n">
        <f aca="false">$AI$119-AO$117</f>
        <v>-0.325</v>
      </c>
    </row>
    <row r="433" customFormat="false" ht="12" hidden="false" customHeight="true" outlineLevel="0" collapsed="false">
      <c r="B433" s="1" t="n">
        <f aca="false">$AJ$119-B$117</f>
        <v>1.675</v>
      </c>
      <c r="C433" s="1" t="n">
        <f aca="false">$AJ$119-C$117</f>
        <v>1.625</v>
      </c>
      <c r="D433" s="1" t="n">
        <f aca="false">$AJ$119-D$117</f>
        <v>1.575</v>
      </c>
      <c r="E433" s="1" t="n">
        <f aca="false">$AJ$119-E$117</f>
        <v>1.525</v>
      </c>
      <c r="F433" s="1" t="n">
        <f aca="false">$AJ$119-F$117</f>
        <v>1.475</v>
      </c>
      <c r="G433" s="1" t="n">
        <f aca="false">$AJ$119-G$117</f>
        <v>1.425</v>
      </c>
      <c r="H433" s="1" t="n">
        <f aca="false">$AJ$119-H$117</f>
        <v>1.375</v>
      </c>
      <c r="I433" s="1" t="n">
        <f aca="false">$AJ$119-I$117</f>
        <v>1.325</v>
      </c>
      <c r="J433" s="1" t="n">
        <f aca="false">$AJ$119-J$117</f>
        <v>1.275</v>
      </c>
      <c r="K433" s="1" t="n">
        <f aca="false">$AJ$119-K$117</f>
        <v>1.225</v>
      </c>
      <c r="L433" s="1" t="n">
        <f aca="false">$AJ$119-L$117</f>
        <v>1.175</v>
      </c>
      <c r="M433" s="1" t="n">
        <f aca="false">$AJ$119-M$117</f>
        <v>1.125</v>
      </c>
      <c r="N433" s="1" t="n">
        <f aca="false">$AJ$119-N$117</f>
        <v>1.075</v>
      </c>
      <c r="O433" s="1" t="n">
        <f aca="false">$AJ$119-O$117</f>
        <v>1.025</v>
      </c>
      <c r="P433" s="1" t="n">
        <f aca="false">$AJ$119-P$117</f>
        <v>0.975</v>
      </c>
      <c r="Q433" s="1" t="n">
        <f aca="false">$AJ$119-Q$117</f>
        <v>0.925</v>
      </c>
      <c r="R433" s="1" t="n">
        <f aca="false">$AJ$119-R$117</f>
        <v>0.875</v>
      </c>
      <c r="S433" s="1" t="n">
        <f aca="false">$AJ$119-S$117</f>
        <v>0.825</v>
      </c>
      <c r="T433" s="1" t="n">
        <f aca="false">$AJ$119-T$117</f>
        <v>0.775</v>
      </c>
      <c r="U433" s="1" t="n">
        <f aca="false">$AJ$119-U$117</f>
        <v>0.725</v>
      </c>
      <c r="V433" s="1" t="n">
        <f aca="false">$AJ$119-V$117</f>
        <v>0.675</v>
      </c>
      <c r="W433" s="1" t="n">
        <f aca="false">$AJ$119-W$117</f>
        <v>0.625</v>
      </c>
      <c r="X433" s="1" t="n">
        <f aca="false">$AJ$119-X$117</f>
        <v>0.575</v>
      </c>
      <c r="Y433" s="1" t="n">
        <f aca="false">$AJ$119-Y$117</f>
        <v>0.525</v>
      </c>
      <c r="Z433" s="1" t="n">
        <f aca="false">$AJ$119-Z$117</f>
        <v>0.475</v>
      </c>
      <c r="AA433" s="1" t="n">
        <f aca="false">$AJ$119-AA$117</f>
        <v>0.425</v>
      </c>
      <c r="AB433" s="1" t="n">
        <f aca="false">$AJ$119-AB$117</f>
        <v>0.375</v>
      </c>
      <c r="AC433" s="1" t="n">
        <f aca="false">$AJ$119-AC$117</f>
        <v>0.325</v>
      </c>
      <c r="AD433" s="1" t="n">
        <f aca="false">$AJ$119-AD$117</f>
        <v>0.275</v>
      </c>
      <c r="AE433" s="1" t="n">
        <f aca="false">$AJ$119-AE$117</f>
        <v>0.225</v>
      </c>
      <c r="AF433" s="1" t="n">
        <f aca="false">$AJ$119-AF$117</f>
        <v>0.175</v>
      </c>
      <c r="AG433" s="1" t="n">
        <f aca="false">$AJ$119-AG$117</f>
        <v>0.125</v>
      </c>
      <c r="AH433" s="1" t="n">
        <f aca="false">$AJ$119-AH$117</f>
        <v>0.075</v>
      </c>
      <c r="AI433" s="1" t="n">
        <f aca="false">$AJ$119-AI$117</f>
        <v>0.025</v>
      </c>
      <c r="AJ433" s="1" t="n">
        <f aca="false">$AJ$119-AJ$117</f>
        <v>-0.025</v>
      </c>
      <c r="AK433" s="1" t="n">
        <f aca="false">$AJ$119-AK$117</f>
        <v>-0.0750000000000001</v>
      </c>
      <c r="AL433" s="1" t="n">
        <f aca="false">$AJ$119-AL$117</f>
        <v>-0.125</v>
      </c>
      <c r="AM433" s="1" t="n">
        <f aca="false">$AJ$119-AM$117</f>
        <v>-0.175</v>
      </c>
      <c r="AN433" s="1" t="n">
        <f aca="false">$AJ$119-AN$117</f>
        <v>-0.225</v>
      </c>
      <c r="AO433" s="1" t="n">
        <f aca="false">$AJ$119-AO$117</f>
        <v>-0.275</v>
      </c>
    </row>
    <row r="434" customFormat="false" ht="12" hidden="false" customHeight="true" outlineLevel="0" collapsed="false">
      <c r="B434" s="1" t="n">
        <f aca="false">$AK$119-B$117</f>
        <v>1.725</v>
      </c>
      <c r="C434" s="1" t="n">
        <f aca="false">$AK$119-C$117</f>
        <v>1.675</v>
      </c>
      <c r="D434" s="1" t="n">
        <f aca="false">$AK$119-D$117</f>
        <v>1.625</v>
      </c>
      <c r="E434" s="1" t="n">
        <f aca="false">$AK$119-E$117</f>
        <v>1.575</v>
      </c>
      <c r="F434" s="1" t="n">
        <f aca="false">$AK$119-F$117</f>
        <v>1.525</v>
      </c>
      <c r="G434" s="1" t="n">
        <f aca="false">$AK$119-G$117</f>
        <v>1.475</v>
      </c>
      <c r="H434" s="1" t="n">
        <f aca="false">$AK$119-H$117</f>
        <v>1.425</v>
      </c>
      <c r="I434" s="1" t="n">
        <f aca="false">$AK$119-I$117</f>
        <v>1.375</v>
      </c>
      <c r="J434" s="1" t="n">
        <f aca="false">$AK$119-J$117</f>
        <v>1.325</v>
      </c>
      <c r="K434" s="1" t="n">
        <f aca="false">$AK$119-K$117</f>
        <v>1.275</v>
      </c>
      <c r="L434" s="1" t="n">
        <f aca="false">$AK$119-L$117</f>
        <v>1.225</v>
      </c>
      <c r="M434" s="1" t="n">
        <f aca="false">$AK$119-M$117</f>
        <v>1.175</v>
      </c>
      <c r="N434" s="1" t="n">
        <f aca="false">$AK$119-N$117</f>
        <v>1.125</v>
      </c>
      <c r="O434" s="1" t="n">
        <f aca="false">$AK$119-O$117</f>
        <v>1.075</v>
      </c>
      <c r="P434" s="1" t="n">
        <f aca="false">$AK$119-P$117</f>
        <v>1.025</v>
      </c>
      <c r="Q434" s="1" t="n">
        <f aca="false">$AK$119-Q$117</f>
        <v>0.975</v>
      </c>
      <c r="R434" s="1" t="n">
        <f aca="false">$AK$119-R$117</f>
        <v>0.925</v>
      </c>
      <c r="S434" s="1" t="n">
        <f aca="false">$AK$119-S$117</f>
        <v>0.875</v>
      </c>
      <c r="T434" s="1" t="n">
        <f aca="false">$AK$119-T$117</f>
        <v>0.825</v>
      </c>
      <c r="U434" s="1" t="n">
        <f aca="false">$AK$119-U$117</f>
        <v>0.775</v>
      </c>
      <c r="V434" s="1" t="n">
        <f aca="false">$AK$119-V$117</f>
        <v>0.725</v>
      </c>
      <c r="W434" s="1" t="n">
        <f aca="false">$AK$119-W$117</f>
        <v>0.675</v>
      </c>
      <c r="X434" s="1" t="n">
        <f aca="false">$AK$119-X$117</f>
        <v>0.625</v>
      </c>
      <c r="Y434" s="1" t="n">
        <f aca="false">$AK$119-Y$117</f>
        <v>0.575</v>
      </c>
      <c r="Z434" s="1" t="n">
        <f aca="false">$AK$119-Z$117</f>
        <v>0.525</v>
      </c>
      <c r="AA434" s="1" t="n">
        <f aca="false">$AK$119-AA$117</f>
        <v>0.475</v>
      </c>
      <c r="AB434" s="1" t="n">
        <f aca="false">$AK$119-AB$117</f>
        <v>0.425</v>
      </c>
      <c r="AC434" s="1" t="n">
        <f aca="false">$AK$119-AC$117</f>
        <v>0.375</v>
      </c>
      <c r="AD434" s="1" t="n">
        <f aca="false">$AK$119-AD$117</f>
        <v>0.325</v>
      </c>
      <c r="AE434" s="1" t="n">
        <f aca="false">$AK$119-AE$117</f>
        <v>0.275</v>
      </c>
      <c r="AF434" s="1" t="n">
        <f aca="false">$AK$119-AF$117</f>
        <v>0.225</v>
      </c>
      <c r="AG434" s="1" t="n">
        <f aca="false">$AK$119-AG$117</f>
        <v>0.175</v>
      </c>
      <c r="AH434" s="1" t="n">
        <f aca="false">$AK$119-AH$117</f>
        <v>0.125</v>
      </c>
      <c r="AI434" s="1" t="n">
        <f aca="false">$AK$119-AI$117</f>
        <v>0.0750000000000001</v>
      </c>
      <c r="AJ434" s="1" t="n">
        <f aca="false">$AK$119-AJ$117</f>
        <v>0.025</v>
      </c>
      <c r="AK434" s="1" t="n">
        <f aca="false">$AK$119-AK$117</f>
        <v>-0.025</v>
      </c>
      <c r="AL434" s="1" t="n">
        <f aca="false">$AK$119-AL$117</f>
        <v>-0.075</v>
      </c>
      <c r="AM434" s="1" t="n">
        <f aca="false">$AK$119-AM$117</f>
        <v>-0.124999999999999</v>
      </c>
      <c r="AN434" s="1" t="n">
        <f aca="false">$AK$119-AN$117</f>
        <v>-0.175</v>
      </c>
      <c r="AO434" s="1" t="n">
        <f aca="false">$AK$119-AO$117</f>
        <v>-0.225</v>
      </c>
    </row>
    <row r="435" customFormat="false" ht="14.65" hidden="false" customHeight="false" outlineLevel="0" collapsed="false">
      <c r="B435" s="1" t="n">
        <f aca="false">$AL$119-B$117</f>
        <v>1.775</v>
      </c>
      <c r="C435" s="1" t="n">
        <f aca="false">$AL$119-C$117</f>
        <v>1.725</v>
      </c>
      <c r="D435" s="1" t="n">
        <f aca="false">$AL$119-D$117</f>
        <v>1.675</v>
      </c>
      <c r="E435" s="1" t="n">
        <f aca="false">$AL$119-E$117</f>
        <v>1.625</v>
      </c>
      <c r="F435" s="1" t="n">
        <f aca="false">$AL$119-F$117</f>
        <v>1.575</v>
      </c>
      <c r="G435" s="1" t="n">
        <f aca="false">$AL$119-G$117</f>
        <v>1.525</v>
      </c>
      <c r="H435" s="1" t="n">
        <f aca="false">$AL$119-H$117</f>
        <v>1.475</v>
      </c>
      <c r="I435" s="1" t="n">
        <f aca="false">$AL$119-I$117</f>
        <v>1.425</v>
      </c>
      <c r="J435" s="1" t="n">
        <f aca="false">$AL$119-J$117</f>
        <v>1.375</v>
      </c>
      <c r="K435" s="1" t="n">
        <f aca="false">$AL$119-K$117</f>
        <v>1.325</v>
      </c>
      <c r="L435" s="1" t="n">
        <f aca="false">$AL$119-L$117</f>
        <v>1.275</v>
      </c>
      <c r="M435" s="1" t="n">
        <f aca="false">$AL$119-M$117</f>
        <v>1.225</v>
      </c>
      <c r="N435" s="1" t="n">
        <f aca="false">$AL$119-N$117</f>
        <v>1.175</v>
      </c>
      <c r="O435" s="1" t="n">
        <f aca="false">$AL$119-O$117</f>
        <v>1.125</v>
      </c>
      <c r="P435" s="1" t="n">
        <f aca="false">$AL$119-P$117</f>
        <v>1.075</v>
      </c>
      <c r="Q435" s="1" t="n">
        <f aca="false">$AL$119-Q$117</f>
        <v>1.025</v>
      </c>
      <c r="R435" s="1" t="n">
        <f aca="false">$AL$119-R$117</f>
        <v>0.975</v>
      </c>
      <c r="S435" s="1" t="n">
        <f aca="false">$AL$119-S$117</f>
        <v>0.925</v>
      </c>
      <c r="T435" s="1" t="n">
        <f aca="false">$AL$119-T$117</f>
        <v>0.875</v>
      </c>
      <c r="U435" s="1" t="n">
        <f aca="false">$AL$119-U$117</f>
        <v>0.825</v>
      </c>
      <c r="V435" s="1" t="n">
        <f aca="false">$AL$119-V$117</f>
        <v>0.775</v>
      </c>
      <c r="W435" s="1" t="n">
        <f aca="false">$AL$119-W$117</f>
        <v>0.725</v>
      </c>
      <c r="X435" s="1" t="n">
        <f aca="false">$AL$119-X$117</f>
        <v>0.675</v>
      </c>
      <c r="Y435" s="1" t="n">
        <f aca="false">$AL$119-Y$117</f>
        <v>0.625</v>
      </c>
      <c r="Z435" s="1" t="n">
        <f aca="false">$AL$119-Z$117</f>
        <v>0.575</v>
      </c>
      <c r="AA435" s="1" t="n">
        <f aca="false">$AL$119-AA$117</f>
        <v>0.525</v>
      </c>
      <c r="AB435" s="1" t="n">
        <f aca="false">$AL$119-AB$117</f>
        <v>0.475</v>
      </c>
      <c r="AC435" s="1" t="n">
        <f aca="false">$AL$119-AC$117</f>
        <v>0.425</v>
      </c>
      <c r="AD435" s="1" t="n">
        <f aca="false">$AL$119-AD$117</f>
        <v>0.375</v>
      </c>
      <c r="AE435" s="1" t="n">
        <f aca="false">$AL$119-AE$117</f>
        <v>0.325</v>
      </c>
      <c r="AF435" s="1" t="n">
        <f aca="false">$AL$119-AF$117</f>
        <v>0.275</v>
      </c>
      <c r="AG435" s="1" t="n">
        <f aca="false">$AL$119-AG$117</f>
        <v>0.225</v>
      </c>
      <c r="AH435" s="1" t="n">
        <f aca="false">$AL$119-AH$117</f>
        <v>0.175</v>
      </c>
      <c r="AI435" s="1" t="n">
        <f aca="false">$AL$119-AI$117</f>
        <v>0.125</v>
      </c>
      <c r="AJ435" s="1" t="n">
        <f aca="false">$AL$119-AJ$117</f>
        <v>0.075</v>
      </c>
      <c r="AK435" s="1" t="n">
        <f aca="false">$AL$119-AK$117</f>
        <v>0.0249999999999999</v>
      </c>
      <c r="AL435" s="1" t="n">
        <f aca="false">$AL$119-AL$117</f>
        <v>-0.025</v>
      </c>
      <c r="AM435" s="1" t="n">
        <f aca="false">$AL$119-AM$117</f>
        <v>-0.0749999999999995</v>
      </c>
      <c r="AN435" s="1" t="n">
        <f aca="false">$AL$119-AN$117</f>
        <v>-0.125</v>
      </c>
      <c r="AO435" s="1" t="n">
        <f aca="false">$AL$119-AO$117</f>
        <v>-0.175</v>
      </c>
    </row>
    <row r="436" customFormat="false" ht="14.65" hidden="false" customHeight="false" outlineLevel="0" collapsed="false">
      <c r="B436" s="1" t="n">
        <f aca="false">$AM$119-B$117</f>
        <v>1.825</v>
      </c>
      <c r="C436" s="1" t="n">
        <f aca="false">$AM$119-C$117</f>
        <v>1.775</v>
      </c>
      <c r="D436" s="1" t="n">
        <f aca="false">$AM$119-D$117</f>
        <v>1.725</v>
      </c>
      <c r="E436" s="1" t="n">
        <f aca="false">$AM$119-E$117</f>
        <v>1.675</v>
      </c>
      <c r="F436" s="1" t="n">
        <f aca="false">$AM$119-F$117</f>
        <v>1.625</v>
      </c>
      <c r="G436" s="1" t="n">
        <f aca="false">$AM$119-G$117</f>
        <v>1.575</v>
      </c>
      <c r="H436" s="1" t="n">
        <f aca="false">$AM$119-H$117</f>
        <v>1.525</v>
      </c>
      <c r="I436" s="1" t="n">
        <f aca="false">$AM$119-I$117</f>
        <v>1.475</v>
      </c>
      <c r="J436" s="1" t="n">
        <f aca="false">$AM$119-J$117</f>
        <v>1.425</v>
      </c>
      <c r="K436" s="1" t="n">
        <f aca="false">$AM$119-K$117</f>
        <v>1.375</v>
      </c>
      <c r="L436" s="1" t="n">
        <f aca="false">$AM$119-L$117</f>
        <v>1.325</v>
      </c>
      <c r="M436" s="1" t="n">
        <f aca="false">$AM$119-M$117</f>
        <v>1.275</v>
      </c>
      <c r="N436" s="1" t="n">
        <f aca="false">$AM$119-N$117</f>
        <v>1.225</v>
      </c>
      <c r="O436" s="1" t="n">
        <f aca="false">$AM$119-O$117</f>
        <v>1.175</v>
      </c>
      <c r="P436" s="1" t="n">
        <f aca="false">$AM$119-P$117</f>
        <v>1.125</v>
      </c>
      <c r="Q436" s="1" t="n">
        <f aca="false">$AM$119-Q$117</f>
        <v>1.075</v>
      </c>
      <c r="R436" s="1" t="n">
        <f aca="false">$AM$119-R$117</f>
        <v>1.025</v>
      </c>
      <c r="S436" s="1" t="n">
        <f aca="false">$AM$119-S$117</f>
        <v>0.975</v>
      </c>
      <c r="T436" s="1" t="n">
        <f aca="false">$AM$119-T$117</f>
        <v>0.925</v>
      </c>
      <c r="U436" s="1" t="n">
        <f aca="false">$AM$119-U$117</f>
        <v>0.875</v>
      </c>
      <c r="V436" s="1" t="n">
        <f aca="false">$AM$119-V$117</f>
        <v>0.825</v>
      </c>
      <c r="W436" s="1" t="n">
        <f aca="false">$AM$119-W$117</f>
        <v>0.775</v>
      </c>
      <c r="X436" s="1" t="n">
        <f aca="false">$AM$119-X$117</f>
        <v>0.725</v>
      </c>
      <c r="Y436" s="1" t="n">
        <f aca="false">$AM$119-Y$117</f>
        <v>0.675</v>
      </c>
      <c r="Z436" s="1" t="n">
        <f aca="false">$AM$119-Z$117</f>
        <v>0.625</v>
      </c>
      <c r="AA436" s="1" t="n">
        <f aca="false">$AM$119-AA$117</f>
        <v>0.575</v>
      </c>
      <c r="AB436" s="1" t="n">
        <f aca="false">$AM$119-AB$117</f>
        <v>0.525</v>
      </c>
      <c r="AC436" s="1" t="n">
        <f aca="false">$AM$119-AC$117</f>
        <v>0.475</v>
      </c>
      <c r="AD436" s="1" t="n">
        <f aca="false">$AM$119-AD$117</f>
        <v>0.425</v>
      </c>
      <c r="AE436" s="1" t="n">
        <f aca="false">$AM$119-AE$117</f>
        <v>0.375</v>
      </c>
      <c r="AF436" s="1" t="n">
        <f aca="false">$AM$119-AF$117</f>
        <v>0.325</v>
      </c>
      <c r="AG436" s="1" t="n">
        <f aca="false">$AM$119-AG$117</f>
        <v>0.275</v>
      </c>
      <c r="AH436" s="1" t="n">
        <f aca="false">$AM$119-AH$117</f>
        <v>0.225</v>
      </c>
      <c r="AI436" s="1" t="n">
        <f aca="false">$AM$119-AI$117</f>
        <v>0.175</v>
      </c>
      <c r="AJ436" s="1" t="n">
        <f aca="false">$AM$119-AJ$117</f>
        <v>0.125</v>
      </c>
      <c r="AK436" s="1" t="n">
        <f aca="false">$AM$119-AK$117</f>
        <v>0.0749999999999997</v>
      </c>
      <c r="AL436" s="1" t="n">
        <f aca="false">$AM$119-AL$117</f>
        <v>0.0249999999999998</v>
      </c>
      <c r="AM436" s="1" t="n">
        <f aca="false">$AM$119-AM$117</f>
        <v>-0.0249999999999997</v>
      </c>
      <c r="AN436" s="1" t="n">
        <f aca="false">$AM$119-AN$117</f>
        <v>-0.0750000000000002</v>
      </c>
      <c r="AO436" s="1" t="n">
        <f aca="false">$AM$119-AO$117</f>
        <v>-0.125</v>
      </c>
    </row>
    <row r="437" customFormat="false" ht="14.65" hidden="false" customHeight="false" outlineLevel="0" collapsed="false">
      <c r="B437" s="1" t="n">
        <f aca="false">$AN$119-B$117</f>
        <v>1.875</v>
      </c>
      <c r="C437" s="1" t="n">
        <f aca="false">$AN$119-C$117</f>
        <v>1.825</v>
      </c>
      <c r="D437" s="1" t="n">
        <f aca="false">$AN$119-D$117</f>
        <v>1.775</v>
      </c>
      <c r="E437" s="1" t="n">
        <f aca="false">$AN$119-E$117</f>
        <v>1.725</v>
      </c>
      <c r="F437" s="1" t="n">
        <f aca="false">$AN$119-F$117</f>
        <v>1.675</v>
      </c>
      <c r="G437" s="1" t="n">
        <f aca="false">$AN$119-G$117</f>
        <v>1.625</v>
      </c>
      <c r="H437" s="1" t="n">
        <f aca="false">$AN$119-H$117</f>
        <v>1.575</v>
      </c>
      <c r="I437" s="1" t="n">
        <f aca="false">$AN$119-I$117</f>
        <v>1.525</v>
      </c>
      <c r="J437" s="1" t="n">
        <f aca="false">$AN$119-J$117</f>
        <v>1.475</v>
      </c>
      <c r="K437" s="1" t="n">
        <f aca="false">$AN$119-K$117</f>
        <v>1.425</v>
      </c>
      <c r="L437" s="1" t="n">
        <f aca="false">$AN$119-L$117</f>
        <v>1.375</v>
      </c>
      <c r="M437" s="1" t="n">
        <f aca="false">$AN$119-M$117</f>
        <v>1.325</v>
      </c>
      <c r="N437" s="1" t="n">
        <f aca="false">$AN$119-N$117</f>
        <v>1.275</v>
      </c>
      <c r="O437" s="1" t="n">
        <f aca="false">$AN$119-O$117</f>
        <v>1.225</v>
      </c>
      <c r="P437" s="1" t="n">
        <f aca="false">$AN$119-P$117</f>
        <v>1.175</v>
      </c>
      <c r="Q437" s="1" t="n">
        <f aca="false">$AN$119-Q$117</f>
        <v>1.125</v>
      </c>
      <c r="R437" s="1" t="n">
        <f aca="false">$AN$119-R$117</f>
        <v>1.075</v>
      </c>
      <c r="S437" s="1" t="n">
        <f aca="false">$AN$119-S$117</f>
        <v>1.025</v>
      </c>
      <c r="T437" s="1" t="n">
        <f aca="false">$AN$119-T$117</f>
        <v>0.975</v>
      </c>
      <c r="U437" s="1" t="n">
        <f aca="false">$AN$119-U$117</f>
        <v>0.925</v>
      </c>
      <c r="V437" s="1" t="n">
        <f aca="false">$AN$119-V$117</f>
        <v>0.875</v>
      </c>
      <c r="W437" s="1" t="n">
        <f aca="false">$AN$119-W$117</f>
        <v>0.825</v>
      </c>
      <c r="X437" s="1" t="n">
        <f aca="false">$AN$119-X$117</f>
        <v>0.775</v>
      </c>
      <c r="Y437" s="1" t="n">
        <f aca="false">$AN$119-Y$117</f>
        <v>0.725</v>
      </c>
      <c r="Z437" s="1" t="n">
        <f aca="false">$AN$119-Z$117</f>
        <v>0.675</v>
      </c>
      <c r="AA437" s="1" t="n">
        <f aca="false">$AN$119-AA$117</f>
        <v>0.625</v>
      </c>
      <c r="AB437" s="1" t="n">
        <f aca="false">$AN$119-AB$117</f>
        <v>0.575</v>
      </c>
      <c r="AC437" s="1" t="n">
        <f aca="false">$AN$119-AC$117</f>
        <v>0.525</v>
      </c>
      <c r="AD437" s="1" t="n">
        <f aca="false">$AN$119-AD$117</f>
        <v>0.475</v>
      </c>
      <c r="AE437" s="1" t="n">
        <f aca="false">$AN$119-AE$117</f>
        <v>0.425</v>
      </c>
      <c r="AF437" s="1" t="n">
        <f aca="false">$AN$119-AF$117</f>
        <v>0.375</v>
      </c>
      <c r="AG437" s="1" t="n">
        <f aca="false">$AN$119-AG$117</f>
        <v>0.325</v>
      </c>
      <c r="AH437" s="1" t="n">
        <f aca="false">$AN$119-AH$117</f>
        <v>0.275</v>
      </c>
      <c r="AI437" s="1" t="n">
        <f aca="false">$AN$119-AI$117</f>
        <v>0.225</v>
      </c>
      <c r="AJ437" s="1" t="n">
        <f aca="false">$AN$119-AJ$117</f>
        <v>0.175</v>
      </c>
      <c r="AK437" s="1" t="n">
        <f aca="false">$AN$119-AK$117</f>
        <v>0.125</v>
      </c>
      <c r="AL437" s="1" t="n">
        <f aca="false">$AN$119-AL$117</f>
        <v>0.0749999999999997</v>
      </c>
      <c r="AM437" s="1" t="n">
        <f aca="false">$AN$119-AM$117</f>
        <v>0.0250000000000002</v>
      </c>
      <c r="AN437" s="1" t="n">
        <f aca="false">$AN$119-AN$117</f>
        <v>-0.0250000000000002</v>
      </c>
      <c r="AO437" s="1" t="n">
        <f aca="false">$AN$119-AO$117</f>
        <v>-0.0750000000000003</v>
      </c>
    </row>
    <row r="438" customFormat="false" ht="14.65" hidden="false" customHeight="false" outlineLevel="0" collapsed="false">
      <c r="B438" s="1" t="n">
        <f aca="false">$AO$119-B$117</f>
        <v>1.925</v>
      </c>
      <c r="C438" s="1" t="n">
        <f aca="false">$AO$119-C$117</f>
        <v>1.875</v>
      </c>
      <c r="D438" s="1" t="n">
        <f aca="false">$AO$119-D$117</f>
        <v>1.825</v>
      </c>
      <c r="E438" s="1" t="n">
        <f aca="false">$AO$119-E$117</f>
        <v>1.775</v>
      </c>
      <c r="F438" s="1" t="n">
        <f aca="false">$AO$119-F$117</f>
        <v>1.725</v>
      </c>
      <c r="G438" s="1" t="n">
        <f aca="false">$AO$119-G$117</f>
        <v>1.675</v>
      </c>
      <c r="H438" s="1" t="n">
        <f aca="false">$AO$119-H$117</f>
        <v>1.625</v>
      </c>
      <c r="I438" s="1" t="n">
        <f aca="false">$AO$119-I$117</f>
        <v>1.575</v>
      </c>
      <c r="J438" s="1" t="n">
        <f aca="false">$AO$119-J$117</f>
        <v>1.525</v>
      </c>
      <c r="K438" s="1" t="n">
        <f aca="false">$AO$119-K$117</f>
        <v>1.475</v>
      </c>
      <c r="L438" s="1" t="n">
        <f aca="false">$AO$119-L$117</f>
        <v>1.425</v>
      </c>
      <c r="M438" s="1" t="n">
        <f aca="false">$AO$119-M$117</f>
        <v>1.375</v>
      </c>
      <c r="N438" s="1" t="n">
        <f aca="false">$AO$119-N$117</f>
        <v>1.325</v>
      </c>
      <c r="O438" s="1" t="n">
        <f aca="false">$AO$119-O$117</f>
        <v>1.275</v>
      </c>
      <c r="P438" s="1" t="n">
        <f aca="false">$AO$119-P$117</f>
        <v>1.225</v>
      </c>
      <c r="Q438" s="1" t="n">
        <f aca="false">$AO$119-Q$117</f>
        <v>1.175</v>
      </c>
      <c r="R438" s="1" t="n">
        <f aca="false">$AO$119-R$117</f>
        <v>1.125</v>
      </c>
      <c r="S438" s="1" t="n">
        <f aca="false">$AO$119-S$117</f>
        <v>1.075</v>
      </c>
      <c r="T438" s="1" t="n">
        <f aca="false">$AO$119-T$117</f>
        <v>1.025</v>
      </c>
      <c r="U438" s="1" t="n">
        <f aca="false">$AO$119-U$117</f>
        <v>0.975</v>
      </c>
      <c r="V438" s="1" t="n">
        <f aca="false">$AO$119-V$117</f>
        <v>0.925</v>
      </c>
      <c r="W438" s="1" t="n">
        <f aca="false">$AO$119-W$117</f>
        <v>0.875</v>
      </c>
      <c r="X438" s="1" t="n">
        <f aca="false">$AO$119-X$117</f>
        <v>0.825</v>
      </c>
      <c r="Y438" s="1" t="n">
        <f aca="false">$AO$119-Y$117</f>
        <v>0.775</v>
      </c>
      <c r="Z438" s="1" t="n">
        <f aca="false">$AO$119-Z$117</f>
        <v>0.725</v>
      </c>
      <c r="AA438" s="1" t="n">
        <f aca="false">$AO$119-AA$117</f>
        <v>0.675</v>
      </c>
      <c r="AB438" s="1" t="n">
        <f aca="false">$AO$119-AB$117</f>
        <v>0.625</v>
      </c>
      <c r="AC438" s="1" t="n">
        <f aca="false">$AO$119-AC$117</f>
        <v>0.575</v>
      </c>
      <c r="AD438" s="1" t="n">
        <f aca="false">$AO$119-AD$117</f>
        <v>0.525</v>
      </c>
      <c r="AE438" s="1" t="n">
        <f aca="false">$AO$119-AE$117</f>
        <v>0.475</v>
      </c>
      <c r="AF438" s="1" t="n">
        <f aca="false">$AO$119-AF$117</f>
        <v>0.425</v>
      </c>
      <c r="AG438" s="1" t="n">
        <f aca="false">$AO$119-AG$117</f>
        <v>0.375</v>
      </c>
      <c r="AH438" s="1" t="n">
        <f aca="false">$AO$119-AH$117</f>
        <v>0.325</v>
      </c>
      <c r="AI438" s="1" t="n">
        <f aca="false">$AO$119-AI$117</f>
        <v>0.275</v>
      </c>
      <c r="AJ438" s="1" t="n">
        <f aca="false">$AO$119-AJ$117</f>
        <v>0.225</v>
      </c>
      <c r="AK438" s="1" t="n">
        <f aca="false">$AO$119-AK$117</f>
        <v>0.175</v>
      </c>
      <c r="AL438" s="1" t="n">
        <f aca="false">$AO$119-AL$117</f>
        <v>0.125</v>
      </c>
      <c r="AM438" s="1" t="n">
        <f aca="false">$AO$119-AM$117</f>
        <v>0.0750000000000005</v>
      </c>
      <c r="AN438" s="1" t="n">
        <f aca="false">$AO$119-AN$117</f>
        <v>0.025</v>
      </c>
      <c r="AO438" s="1" t="n">
        <f aca="false">$AO$119-AO$117</f>
        <v>-0.025</v>
      </c>
    </row>
    <row r="447" customFormat="false" ht="14.65" hidden="false" customHeight="false" outlineLevel="0" collapsed="false">
      <c r="A447" s="1" t="s">
        <v>126</v>
      </c>
    </row>
    <row r="448" customFormat="false" ht="14.65" hidden="false" customHeight="false" outlineLevel="0" collapsed="false">
      <c r="B448" s="1" t="n">
        <f aca="false">1/(B252*B399-B350*B301)*((B147*B252+B203*B301)/SQRT(B252^2+B301^2)-(B147*B350+B203*B399)/SQRT(B350^2+B399^2))</f>
        <v>-28.6332493210466</v>
      </c>
      <c r="C448" s="1" t="n">
        <f aca="false">1/(C252*C399-C350*C301)*((C147*C252+C203*C301)/SQRT(C252^2+C301^2)-(C147*C350+C203*C399)/SQRT(C350^2+C399^2))</f>
        <v>-7.82425483287515</v>
      </c>
      <c r="D448" s="1" t="n">
        <f aca="false">1/(D252*D399-D350*D301)*((D147*D252+D203*D301)/SQRT(D252^2+D301^2)-(D147*D350+D203*D399)/SQRT(D350^2+D399^2))</f>
        <v>-1.57836962807807</v>
      </c>
      <c r="E448" s="1" t="n">
        <f aca="false">1/(E252*E399-E350*E301)*((E147*E252+E203*E301)/SQRT(E252^2+E301^2)-(E147*E350+E203*E399)/SQRT(E350^2+E399^2))</f>
        <v>-0.515206333165485</v>
      </c>
      <c r="F448" s="1" t="n">
        <f aca="false">1/(F252*F399-F350*F301)*((F147*F252+F203*F301)/SQRT(F252^2+F301^2)-(F147*F350+F203*F399)/SQRT(F350^2+F399^2))</f>
        <v>-0.225629773778051</v>
      </c>
      <c r="G448" s="1" t="n">
        <f aca="false">1/(G252*G399-G350*G301)*((G147*G252+G203*G301)/SQRT(G252^2+G301^2)-(G147*G350+G203*G399)/SQRT(G350^2+G399^2))</f>
        <v>-0.11776599097659</v>
      </c>
      <c r="H448" s="1" t="n">
        <f aca="false">1/(H252*H399-H350*H301)*((H147*H252+H203*H301)/SQRT(H252^2+H301^2)-(H147*H350+H203*H399)/SQRT(H350^2+H399^2))</f>
        <v>-0.0743421432462294</v>
      </c>
      <c r="I448" s="1" t="n">
        <f aca="false">1/(I252*I399-I350*I301)*((I147*I252+I203*I301)/SQRT(I252^2+I301^2)-(I147*I350+I203*I399)/SQRT(I350^2+I399^2))</f>
        <v>-0.0553083297037484</v>
      </c>
      <c r="J448" s="1" t="n">
        <f aca="false">1/(J252*J399-J350*J301)*((J147*J252+J203*J301)/SQRT(J252^2+J301^2)-(J147*J350+J203*J399)/SQRT(J350^2+J399^2))</f>
        <v>-0.0373207554998074</v>
      </c>
      <c r="K448" s="1" t="n">
        <f aca="false">1/(K252*K399-K350*K301)*((K147*K252+K203*K301)/SQRT(K252^2+K301^2)-(K147*K350+K203*K399)/SQRT(K350^2+K399^2))</f>
        <v>-0.0263480714015597</v>
      </c>
      <c r="L448" s="1" t="n">
        <f aca="false">1/(L252*L399-L350*L301)*((L147*L252+L203*L301)/SQRT(L252^2+L301^2)-(L147*L350+L203*L399)/SQRT(L350^2+L399^2))</f>
        <v>-0.0192826199457484</v>
      </c>
      <c r="M448" s="1" t="n">
        <f aca="false">1/(M252*M399-M350*M301)*((M147*M252+M203*M301)/SQRT(M252^2+M301^2)-(M147*M350+M203*M399)/SQRT(M350^2+M399^2))</f>
        <v>-0.0145309634412091</v>
      </c>
      <c r="N448" s="1" t="n">
        <f aca="false">1/(N252*N399-N350*N301)*((N147*N252+N203*N301)/SQRT(N252^2+N301^2)-(N147*N350+N203*N399)/SQRT(N350^2+N399^2))</f>
        <v>-0.0112192842952105</v>
      </c>
      <c r="O448" s="1" t="n">
        <f aca="false">1/(O252*O399-O350*O301)*((O147*O252+O203*O301)/SQRT(O252^2+O301^2)-(O147*O350+O203*O399)/SQRT(O350^2+O399^2))</f>
        <v>-0.00884135249591235</v>
      </c>
      <c r="P448" s="1" t="n">
        <f aca="false">1/(P252*P399-P350*P301)*((P147*P252+P203*P301)/SQRT(P252^2+P301^2)-(P147*P350+P203*P399)/SQRT(P350^2+P399^2))</f>
        <v>-0.00709018347531379</v>
      </c>
      <c r="Q448" s="1" t="n">
        <f aca="false">1/(Q252*Q399-Q350*Q301)*((Q147*Q252+Q203*Q301)/SQRT(Q252^2+Q301^2)-(Q147*Q350+Q203*Q399)/SQRT(Q350^2+Q399^2))</f>
        <v>-0.00577228850782416</v>
      </c>
      <c r="R448" s="1" t="n">
        <f aca="false">1/(R252*R399-R350*R301)*((R147*R252+R203*R301)/SQRT(R252^2+R301^2)-(R147*R350+R203*R399)/SQRT(R350^2+R399^2))</f>
        <v>-0.00414106126498042</v>
      </c>
      <c r="S448" s="1" t="n">
        <f aca="false">1/(S252*S399-S350*S301)*((S147*S252+S203*S301)/SQRT(S252^2+S301^2)-(S147*S350+S203*S399)/SQRT(S350^2+S399^2))</f>
        <v>-0.00235322892483406</v>
      </c>
      <c r="T448" s="1" t="n">
        <f aca="false">1/(T252*T399-T350*T301)*((T147*T252+T203*T301)/SQRT(T252^2+T301^2)-(T147*T350+T203*T399)/SQRT(T350^2+T399^2))</f>
        <v>-0.00198326931303729</v>
      </c>
      <c r="U448" s="1" t="n">
        <f aca="false">1/(U252*U399-U350*U301)*((U147*U252+U203*U301)/SQRT(U252^2+U301^2)-(U147*U350+U203*U399)/SQRT(U350^2+U399^2))</f>
        <v>-0.00168696762797735</v>
      </c>
      <c r="V448" s="1" t="n">
        <f aca="false">1/(V252*V399-V350*V301)*((V147*V252+V203*V301)/SQRT(V252^2+V301^2)-(V147*V350+V203*V399)/SQRT(V350^2+V399^2))</f>
        <v>-0.00865991217162983</v>
      </c>
      <c r="W448" s="1" t="n">
        <f aca="false">1/(W252*W399-W350*W301)*((W147*W252+W203*W301)/SQRT(W252^2+W301^2)-(W147*W350+W203*W399)/SQRT(W350^2+W399^2))</f>
        <v>-0.00749792078408132</v>
      </c>
      <c r="X448" s="1" t="n">
        <f aca="false">1/(X252*X399-X350*X301)*((X147*X252+X203*X301)/SQRT(X252^2+X301^2)-(X147*X350+X203*X399)/SQRT(X350^2+X399^2))</f>
        <v>-0.00653371100924289</v>
      </c>
      <c r="Y448" s="1" t="n">
        <f aca="false">1/(Y252*Y399-Y350*Y301)*((Y147*Y252+Y203*Y301)/SQRT(Y252^2+Y301^2)-(Y147*Y350+Y203*Y399)/SQRT(Y350^2+Y399^2))</f>
        <v>-0.00511529688048829</v>
      </c>
      <c r="Z448" s="1" t="n">
        <f aca="false">1/(Z252*Z399-Z350*Z301)*((Z147*Z252+Z203*Z301)/SQRT(Z252^2+Z301^2)-(Z147*Z350+Z203*Z399)/SQRT(Z350^2+Z399^2))</f>
        <v>-0.00422607355854074</v>
      </c>
      <c r="AA448" s="1" t="n">
        <f aca="false">1/(AA252*AA399-AA350*AA301)*((AA147*AA252+AA203*AA301)/SQRT(AA252^2+AA301^2)-(AA147*AA350+AA203*AA399)/SQRT(AA350^2+AA399^2))</f>
        <v>-0.00374255552669549</v>
      </c>
      <c r="AB448" s="1" t="n">
        <f aca="false">1/(AB252*AB399-AB350*AB301)*((AB147*AB252+AB203*AB301)/SQRT(AB252^2+AB301^2)-(AB147*AB350+AB203*AB399)/SQRT(AB350^2+AB399^2))</f>
        <v>-0.00332986876559029</v>
      </c>
      <c r="AC448" s="1" t="n">
        <f aca="false">1/(AC252*AC399-AC350*AC301)*((AC147*AC252+AC203*AC301)/SQRT(AC252^2+AC301^2)-(AC147*AC350+AC203*AC399)/SQRT(AC350^2+AC399^2))</f>
        <v>-0.00297553766499383</v>
      </c>
      <c r="AD448" s="1" t="n">
        <f aca="false">1/(AD252*AD399-AD350*AD301)*((AD147*AD252+AD203*AD301)/SQRT(AD252^2+AD301^2)-(AD147*AD350+AD203*AD399)/SQRT(AD350^2+AD399^2))</f>
        <v>-0.00266962671352842</v>
      </c>
      <c r="AE448" s="1" t="n">
        <f aca="false">1/(AE252*AE399-AE350*AE301)*((AE147*AE252+AE203*AE301)/SQRT(AE252^2+AE301^2)-(AE147*AE350+AE203*AE399)/SQRT(AE350^2+AE399^2))</f>
        <v>-0.0024041584479091</v>
      </c>
      <c r="AF448" s="1" t="n">
        <f aca="false">1/(AF252*AF399-AF350*AF301)*((AF147*AF252+AF203*AF301)/SQRT(AF252^2+AF301^2)-(AF147*AF350+AF203*AF399)/SQRT(AF350^2+AF399^2))</f>
        <v>-0.002172678631763</v>
      </c>
      <c r="AG448" s="1" t="n">
        <f aca="false">1/(AG252*AG399-AG350*AG301)*((AG147*AG252+AG203*AG301)/SQRT(AG252^2+AG301^2)-(AG147*AG350+AG203*AG399)/SQRT(AG350^2+AG399^2))</f>
        <v>-0.00196992814772282</v>
      </c>
      <c r="AH448" s="1" t="n">
        <f aca="false">1/(AH252*AH399-AH350*AH301)*((AH147*AH252+AH203*AH301)/SQRT(AH252^2+AH301^2)-(AH147*AH350+AH203*AH399)/SQRT(AH350^2+AH399^2))</f>
        <v>-0.00179159308004648</v>
      </c>
      <c r="AI448" s="1" t="n">
        <f aca="false">1/(AI252*AI399-AI350*AI301)*((AI147*AI252+AI203*AI301)/SQRT(AI252^2+AI301^2)-(AI147*AI350+AI203*AI399)/SQRT(AI350^2+AI399^2))</f>
        <v>-0.00203538871102885</v>
      </c>
      <c r="AJ448" s="1" t="n">
        <f aca="false">1/(AJ252*AJ399-AJ350*AJ301)*((AJ147*AJ252+AJ203*AJ301)/SQRT(AJ252^2+AJ301^2)-(AJ147*AJ350+AJ203*AJ399)/SQRT(AJ350^2+AJ399^2))</f>
        <v>-0.00205081862129446</v>
      </c>
      <c r="AK448" s="1" t="n">
        <f aca="false">1/(AK252*AK399-AK350*AK301)*((AK147*AK252+AK203*AK301)/SQRT(AK252^2+AK301^2)-(AK147*AK350+AK203*AK399)/SQRT(AK350^2+AK399^2))</f>
        <v>-0.00188060804719326</v>
      </c>
      <c r="AL448" s="1" t="n">
        <f aca="false">1/(AL252*AL399-AL350*AL301)*((AL147*AL252+AL203*AL301)/SQRT(AL252^2+AL301^2)-(AL147*AL350+AL203*AL399)/SQRT(AL350^2+AL399^2))</f>
        <v>-0.00172867033402461</v>
      </c>
      <c r="AM448" s="1" t="n">
        <f aca="false">1/(AM252*AM399-AM350*AM301)*((AM147*AM252+AM203*AM301)/SQRT(AM252^2+AM301^2)-(AM147*AM350+AM203*AM399)/SQRT(AM350^2+AM399^2))</f>
        <v>-0.00159262445102574</v>
      </c>
      <c r="AN448" s="1" t="n">
        <f aca="false">1/(AN252*AN399-AN350*AN301)*((AN147*AN252+AN203*AN301)/SQRT(AN252^2+AN301^2)-(AN147*AN350+AN203*AN399)/SQRT(AN350^2+AN399^2))</f>
        <v>-0.00162226838593762</v>
      </c>
      <c r="AO448" s="1" t="n">
        <f aca="false">1/(AO252*AO399-AO350*AO301)*((AO147*AO252+AO203*AO301)/SQRT(AO252^2+AO301^2)-(AO147*AO350+AO203*AO399)/SQRT(AO350^2+AO399^2))</f>
        <v>-0.00157301497049384</v>
      </c>
    </row>
    <row r="449" customFormat="false" ht="14.65" hidden="false" customHeight="false" outlineLevel="0" collapsed="false">
      <c r="B449" s="1" t="n">
        <f aca="false">1/(B253*B400-B351*B302)*((B148*B253+B204*B302)/SQRT(B253^2+B302^2)-(B148*B351+B204*B400)/SQRT(B351^2+B400^2))</f>
        <v>-9.03543898854506</v>
      </c>
      <c r="C449" s="1" t="n">
        <f aca="false">1/(C253*C400-C351*C302)*((C148*C253+C204*C302)/SQRT(C253^2+C302^2)-(C148*C351+C204*C400)/SQRT(C351^2+C400^2))</f>
        <v>-18.875908660021</v>
      </c>
      <c r="D449" s="1" t="n">
        <f aca="false">1/(D253*D400-D351*D302)*((D148*D253+D204*D302)/SQRT(D253^2+D302^2)-(D148*D351+D204*D400)/SQRT(D351^2+D400^2))</f>
        <v>-6.95218526752293</v>
      </c>
      <c r="E449" s="1" t="n">
        <f aca="false">1/(E253*E400-E351*E302)*((E148*E253+E204*E302)/SQRT(E253^2+E302^2)-(E148*E351+E204*E400)/SQRT(E351^2+E400^2))</f>
        <v>-1.72101517760596</v>
      </c>
      <c r="F449" s="1" t="n">
        <f aca="false">1/(F253*F400-F351*F302)*((F148*F253+F204*F302)/SQRT(F253^2+F302^2)-(F148*F351+F204*F400)/SQRT(F351^2+F400^2))</f>
        <v>-0.599265601764167</v>
      </c>
      <c r="G449" s="1" t="n">
        <f aca="false">1/(G253*G400-G351*G302)*((G148*G253+G204*G302)/SQRT(G253^2+G302^2)-(G148*G351+G204*G400)/SQRT(G351^2+G400^2))</f>
        <v>-0.269269924294873</v>
      </c>
      <c r="H449" s="1" t="n">
        <f aca="false">1/(H253*H400-H351*H302)*((H148*H253+H204*H302)/SQRT(H253^2+H302^2)-(H148*H351+H204*H400)/SQRT(H351^2+H400^2))</f>
        <v>-0.149740422124834</v>
      </c>
      <c r="I449" s="1" t="n">
        <f aca="false">1/(I253*I400-I351*I302)*((I148*I253+I204*I302)/SQRT(I253^2+I302^2)-(I148*I351+I204*I400)/SQRT(I351^2+I400^2))</f>
        <v>-0.0990327897024088</v>
      </c>
      <c r="J449" s="1" t="n">
        <f aca="false">1/(J253*J400-J351*J302)*((J148*J253+J204*J302)/SQRT(J253^2+J302^2)-(J148*J351+J204*J400)/SQRT(J351^2+J400^2))</f>
        <v>-0.0632858977644931</v>
      </c>
      <c r="K449" s="1" t="n">
        <f aca="false">1/(K253*K400-K351*K302)*((K148*K253+K204*K302)/SQRT(K253^2+K302^2)-(K148*K351+K204*K400)/SQRT(K351^2+K400^2))</f>
        <v>-0.0428206892994088</v>
      </c>
      <c r="L449" s="1" t="n">
        <f aca="false">1/(L253*L400-L351*L302)*((L148*L253+L204*L302)/SQRT(L253^2+L302^2)-(L148*L351+L204*L400)/SQRT(L351^2+L400^2))</f>
        <v>-0.030289182434729</v>
      </c>
      <c r="M449" s="1" t="n">
        <f aca="false">1/(M253*M400-M351*M302)*((M148*M253+M204*M302)/SQRT(M253^2+M302^2)-(M148*M351+M204*M400)/SQRT(M351^2+M400^2))</f>
        <v>-0.0221981642067929</v>
      </c>
      <c r="N449" s="1" t="n">
        <f aca="false">1/(N253*N400-N351*N302)*((N148*N253+N204*N302)/SQRT(N253^2+N302^2)-(N148*N351+N204*N400)/SQRT(N351^2+N400^2))</f>
        <v>-0.0167459144921358</v>
      </c>
      <c r="O449" s="1" t="n">
        <f aca="false">1/(O253*O400-O351*O302)*((O148*O253+O204*O302)/SQRT(O253^2+O302^2)-(O148*O351+O204*O400)/SQRT(O351^2+O400^2))</f>
        <v>-0.0129401639202228</v>
      </c>
      <c r="P449" s="1" t="n">
        <f aca="false">1/(P253*P400-P351*P302)*((P148*P253+P204*P302)/SQRT(P253^2+P302^2)-(P148*P351+P204*P400)/SQRT(P351^2+P400^2))</f>
        <v>-0.0102042119123298</v>
      </c>
      <c r="Q449" s="1" t="n">
        <f aca="false">1/(Q253*Q400-Q351*Q302)*((Q148*Q253+Q204*Q302)/SQRT(Q253^2+Q302^2)-(Q148*Q351+Q204*Q400)/SQRT(Q351^2+Q400^2))</f>
        <v>-0.00818747221805459</v>
      </c>
      <c r="R449" s="1" t="n">
        <f aca="false">1/(R253*R400-R351*R302)*((R148*R253+R204*R302)/SQRT(R253^2+R302^2)-(R148*R351+R204*R400)/SQRT(R351^2+R400^2))</f>
        <v>-0.00596727070699679</v>
      </c>
      <c r="S449" s="1" t="n">
        <f aca="false">1/(S253*S400-S351*S302)*((S148*S253+S204*S302)/SQRT(S253^2+S302^2)-(S148*S351+S204*S400)/SQRT(S351^2+S400^2))</f>
        <v>-0.00368687976429722</v>
      </c>
      <c r="T449" s="1" t="n">
        <f aca="false">1/(T253*T400-T351*T302)*((T148*T253+T204*T302)/SQRT(T253^2+T302^2)-(T148*T351+T204*T400)/SQRT(T351^2+T400^2))</f>
        <v>-0.00307623954945359</v>
      </c>
      <c r="U449" s="1" t="n">
        <f aca="false">1/(U253*U400-U351*U302)*((U148*U253+U204*U302)/SQRT(U253^2+U302^2)-(U148*U351+U204*U400)/SQRT(U351^2+U400^2))</f>
        <v>-0.00259331352464443</v>
      </c>
      <c r="V449" s="1" t="n">
        <f aca="false">1/(V253*V400-V351*V302)*((V148*V253+V204*V302)/SQRT(V253^2+V302^2)-(V148*V351+V204*V400)/SQRT(V351^2+V400^2))</f>
        <v>-0.0101623231589203</v>
      </c>
      <c r="W449" s="1" t="n">
        <f aca="false">1/(W253*W400-W351*W302)*((W148*W253+W204*W302)/SQRT(W253^2+W302^2)-(W148*W351+W204*W400)/SQRT(W351^2+W400^2))</f>
        <v>-0.00873769427821224</v>
      </c>
      <c r="X449" s="1" t="n">
        <f aca="false">1/(X253*X400-X351*X302)*((X148*X253+X204*X302)/SQRT(X253^2+X302^2)-(X148*X351+X204*X400)/SQRT(X351^2+X400^2))</f>
        <v>-0.00756574297396741</v>
      </c>
      <c r="Y449" s="1" t="n">
        <f aca="false">1/(Y253*Y400-Y351*Y302)*((Y148*Y253+Y204*Y302)/SQRT(Y253^2+Y302^2)-(Y148*Y351+Y204*Y400)/SQRT(Y351^2+Y400^2))</f>
        <v>-0.00592632469366681</v>
      </c>
      <c r="Z449" s="1" t="n">
        <f aca="false">1/(Z253*Z400-Z351*Z302)*((Z148*Z253+Z204*Z302)/SQRT(Z253^2+Z302^2)-(Z148*Z351+Z204*Z400)/SQRT(Z351^2+Z400^2))</f>
        <v>-0.0048884028296281</v>
      </c>
      <c r="AA449" s="1" t="n">
        <f aca="false">1/(AA253*AA400-AA351*AA302)*((AA148*AA253+AA204*AA302)/SQRT(AA253^2+AA302^2)-(AA148*AA351+AA204*AA400)/SQRT(AA351^2+AA400^2))</f>
        <v>-0.00430756705574651</v>
      </c>
      <c r="AB449" s="1" t="n">
        <f aca="false">1/(AB253*AB400-AB351*AB302)*((AB148*AB253+AB204*AB302)/SQRT(AB253^2+AB302^2)-(AB148*AB351+AB204*AB400)/SQRT(AB351^2+AB400^2))</f>
        <v>-0.00381493753794926</v>
      </c>
      <c r="AC449" s="1" t="n">
        <f aca="false">1/(AC253*AC400-AC351*AC302)*((AC148*AC253+AC204*AC302)/SQRT(AC253^2+AC302^2)-(AC148*AC351+AC204*AC400)/SQRT(AC351^2+AC400^2))</f>
        <v>-0.00339443536492842</v>
      </c>
      <c r="AD449" s="1" t="n">
        <f aca="false">1/(AD253*AD400-AD351*AD302)*((AD148*AD253+AD204*AD302)/SQRT(AD253^2+AD302^2)-(AD148*AD351+AD204*AD400)/SQRT(AD351^2+AD400^2))</f>
        <v>-0.00303336467361121</v>
      </c>
      <c r="AE449" s="1" t="n">
        <f aca="false">1/(AE253*AE400-AE351*AE302)*((AE148*AE253+AE204*AE302)/SQRT(AE253^2+AE302^2)-(AE148*AE351+AE204*AE400)/SQRT(AE351^2+AE400^2))</f>
        <v>-0.00272161268268511</v>
      </c>
      <c r="AF449" s="1" t="n">
        <f aca="false">1/(AF253*AF400-AF351*AF302)*((AF148*AF253+AF204*AF302)/SQRT(AF253^2+AF302^2)-(AF148*AF351+AF204*AF400)/SQRT(AF351^2+AF400^2))</f>
        <v>-0.00245105826758574</v>
      </c>
      <c r="AG449" s="1" t="n">
        <f aca="false">1/(AG253*AG400-AG351*AG302)*((AG148*AG253+AG204*AG302)/SQRT(AG253^2+AG302^2)-(AG148*AG351+AG204*AG400)/SQRT(AG351^2+AG400^2))</f>
        <v>-0.00221513000462915</v>
      </c>
      <c r="AH449" s="1" t="n">
        <f aca="false">1/(AH253*AH400-AH351*AH302)*((AH148*AH253+AH204*AH302)/SQRT(AH253^2+AH302^2)-(AH148*AH351+AH204*AH400)/SQRT(AH351^2+AH400^2))</f>
        <v>-0.00200847259083831</v>
      </c>
      <c r="AI449" s="1" t="n">
        <f aca="false">1/(AI253*AI400-AI351*AI302)*((AI148*AI253+AI204*AI302)/SQRT(AI253^2+AI302^2)-(AI148*AI351+AI204*AI400)/SQRT(AI351^2+AI400^2))</f>
        <v>-0.00225301980525666</v>
      </c>
      <c r="AJ449" s="1" t="n">
        <f aca="false">1/(AJ253*AJ400-AJ351*AJ302)*((AJ148*AJ253+AJ204*AJ302)/SQRT(AJ253^2+AJ302^2)-(AJ148*AJ351+AJ204*AJ400)/SQRT(AJ351^2+AJ400^2))</f>
        <v>-0.00225580871206345</v>
      </c>
      <c r="AK449" s="1" t="n">
        <f aca="false">1/(AK253*AK400-AK351*AK302)*((AK148*AK253+AK204*AK302)/SQRT(AK253^2+AK302^2)-(AK148*AK351+AK204*AK400)/SQRT(AK351^2+AK400^2))</f>
        <v>-0.00206335883182495</v>
      </c>
      <c r="AL449" s="1" t="n">
        <f aca="false">1/(AL253*AL400-AL351*AL302)*((AL148*AL253+AL204*AL302)/SQRT(AL253^2+AL302^2)-(AL148*AL351+AL204*AL400)/SQRT(AL351^2+AL400^2))</f>
        <v>-0.0018921254952623</v>
      </c>
      <c r="AM449" s="1" t="n">
        <f aca="false">1/(AM253*AM400-AM351*AM302)*((AM148*AM253+AM204*AM302)/SQRT(AM253^2+AM302^2)-(AM148*AM351+AM204*AM400)/SQRT(AM351^2+AM400^2))</f>
        <v>-0.00173927224230728</v>
      </c>
      <c r="AN449" s="1" t="n">
        <f aca="false">1/(AN253*AN400-AN351*AN302)*((AN148*AN253+AN204*AN302)/SQRT(AN253^2+AN302^2)-(AN148*AN351+AN204*AN400)/SQRT(AN351^2+AN400^2))</f>
        <v>-0.00176244587657476</v>
      </c>
      <c r="AO449" s="1" t="n">
        <f aca="false">1/(AO253*AO400-AO351*AO302)*((AO148*AO253+AO204*AO302)/SQRT(AO253^2+AO302^2)-(AO148*AO351+AO204*AO400)/SQRT(AO351^2+AO400^2))</f>
        <v>-0.00170319543047152</v>
      </c>
    </row>
    <row r="450" customFormat="false" ht="14.65" hidden="false" customHeight="false" outlineLevel="0" collapsed="false">
      <c r="B450" s="1" t="n">
        <f aca="false">1/(B254*B401-B352*B303)*((B149*B254+B205*B303)/SQRT(B254^2+B303^2)-(B149*B352+B205*B401)/SQRT(B352^2+B401^2))</f>
        <v>-2.23955292360916</v>
      </c>
      <c r="C450" s="1" t="n">
        <f aca="false">1/(C254*C401-C352*C303)*((C149*C254+C205*C303)/SQRT(C254^2+C303^2)-(C149*C352+C205*C401)/SQRT(C352^2+C401^2))</f>
        <v>-8.21960406915228</v>
      </c>
      <c r="D450" s="1" t="n">
        <f aca="false">1/(D254*D401-D352*D303)*((D149*D254+D205*D303)/SQRT(D254^2+D303^2)-(D149*D352+D205*D401)/SQRT(D352^2+D401^2))</f>
        <v>-15.5057275304779</v>
      </c>
      <c r="E450" s="1" t="n">
        <f aca="false">1/(E254*E401-E352*E303)*((E149*E254+E205*E303)/SQRT(E254^2+E303^2)-(E149*E352+E205*E401)/SQRT(E352^2+E401^2))</f>
        <v>-6.43831277786217</v>
      </c>
      <c r="F450" s="1" t="n">
        <f aca="false">1/(F254*F401-F352*F303)*((F149*F254+F205*F303)/SQRT(F254^2+F303^2)-(F149*F352+F205*F401)/SQRT(F352^2+F401^2))</f>
        <v>-1.7657761342976</v>
      </c>
      <c r="G450" s="1" t="n">
        <f aca="false">1/(G254*G401-G352*G303)*((G149*G254+G205*G303)/SQRT(G254^2+G303^2)-(G149*G352+G205*G401)/SQRT(G352^2+G401^2))</f>
        <v>-0.637752860833351</v>
      </c>
      <c r="H450" s="1" t="n">
        <f aca="false">1/(H254*H401-H352*H303)*((H149*H254+H205*H303)/SQRT(H254^2+H303^2)-(H149*H352+H205*H401)/SQRT(H352^2+H401^2))</f>
        <v>-0.301750724820458</v>
      </c>
      <c r="I450" s="1" t="n">
        <f aca="false">1/(I254*I401-I352*I303)*((I149*I254+I205*I303)/SQRT(I254^2+I303^2)-(I149*I352+I205*I401)/SQRT(I352^2+I401^2))</f>
        <v>-0.175629351261859</v>
      </c>
      <c r="J450" s="1" t="n">
        <f aca="false">1/(J254*J401-J352*J303)*((J149*J254+J205*J303)/SQRT(J254^2+J303^2)-(J149*J352+J205*J401)/SQRT(J352^2+J401^2))</f>
        <v>-0.104354234508177</v>
      </c>
      <c r="K450" s="1" t="n">
        <f aca="false">1/(K254*K401-K352*K303)*((K149*K254+K205*K303)/SQRT(K254^2+K303^2)-(K149*K352+K205*K401)/SQRT(K352^2+K401^2))</f>
        <v>-0.0668205529310237</v>
      </c>
      <c r="L450" s="1" t="n">
        <f aca="false">1/(L254*L401-L352*L303)*((L149*L254+L205*L303)/SQRT(L254^2+L303^2)-(L149*L352+L205*L401)/SQRT(L352^2+L401^2))</f>
        <v>-0.0452731712348571</v>
      </c>
      <c r="M450" s="1" t="n">
        <f aca="false">1/(M254*M401-M352*M303)*((M149*M254+M205*M303)/SQRT(M254^2+M303^2)-(M149*M352+M205*M401)/SQRT(M352^2+M401^2))</f>
        <v>-0.0320543013531078</v>
      </c>
      <c r="N450" s="1" t="n">
        <f aca="false">1/(N254*N401-N352*N303)*((N149*N254+N205*N303)/SQRT(N254^2+N303^2)-(N149*N352+N205*N401)/SQRT(N352^2+N401^2))</f>
        <v>-0.0235080939956461</v>
      </c>
      <c r="O450" s="1" t="n">
        <f aca="false">1/(O254*O401-O352*O303)*((O149*O254+O205*O303)/SQRT(O254^2+O303^2)-(O149*O352+O205*O401)/SQRT(O352^2+O401^2))</f>
        <v>-0.0177434240127708</v>
      </c>
      <c r="P450" s="1" t="n">
        <f aca="false">1/(P254*P401-P352*P303)*((P149*P254+P205*P303)/SQRT(P254^2+P303^2)-(P149*P352+P205*P401)/SQRT(P352^2+P401^2))</f>
        <v>-0.0137165721449674</v>
      </c>
      <c r="Q450" s="1" t="n">
        <f aca="false">1/(Q254*Q401-Q352*Q303)*((Q149*Q254+Q205*Q303)/SQRT(Q254^2+Q303^2)-(Q149*Q352+Q205*Q401)/SQRT(Q352^2+Q401^2))</f>
        <v>-0.0108199687463718</v>
      </c>
      <c r="R450" s="1" t="n">
        <f aca="false">1/(R254*R401-R352*R303)*((R149*R254+R205*R303)/SQRT(R254^2+R303^2)-(R149*R352+R205*R401)/SQRT(R352^2+R401^2))</f>
        <v>-0.00788360166610936</v>
      </c>
      <c r="S450" s="1" t="n">
        <f aca="false">1/(S254*S401-S352*S303)*((S149*S254+S205*S303)/SQRT(S254^2+S303^2)-(S149*S352+S205*S401)/SQRT(S352^2+S401^2))</f>
        <v>-0.0050217314582945</v>
      </c>
      <c r="T450" s="1" t="n">
        <f aca="false">1/(T254*T401-T352*T303)*((T149*T254+T205*T303)/SQRT(T254^2+T303^2)-(T149*T352+T205*T401)/SQRT(T352^2+T401^2))</f>
        <v>-0.00414248133374638</v>
      </c>
      <c r="U450" s="1" t="n">
        <f aca="false">1/(U254*U401-U352*U303)*((U149*U254+U205*U303)/SQRT(U254^2+U303^2)-(U149*U352+U205*U401)/SQRT(U352^2+U401^2))</f>
        <v>-0.00345701598925784</v>
      </c>
      <c r="V450" s="1" t="n">
        <f aca="false">1/(V254*V401-V352*V303)*((V149*V254+V205*V303)/SQRT(V254^2+V303^2)-(V149*V352+V205*V401)/SQRT(V352^2+V401^2))</f>
        <v>-0.0117458036388079</v>
      </c>
      <c r="W450" s="1" t="n">
        <f aca="false">1/(W254*W401-W352*W303)*((W149*W254+W205*W303)/SQRT(W254^2+W303^2)-(W149*W352+W205*W401)/SQRT(W352^2+W401^2))</f>
        <v>-0.0100201776883159</v>
      </c>
      <c r="X450" s="1" t="n">
        <f aca="false">1/(X254*X401-X352*X303)*((X149*X254+X205*X303)/SQRT(X254^2+X303^2)-(X149*X352+X205*X401)/SQRT(X352^2+X401^2))</f>
        <v>-0.00861446987240758</v>
      </c>
      <c r="Y450" s="1" t="n">
        <f aca="false">1/(Y254*Y401-Y352*Y303)*((Y149*Y254+Y205*Y303)/SQRT(Y254^2+Y303^2)-(Y149*Y352+Y205*Y401)/SQRT(Y352^2+Y401^2))</f>
        <v>-0.00672808804684921</v>
      </c>
      <c r="Z450" s="1" t="n">
        <f aca="false">1/(Z254*Z401-Z352*Z303)*((Z149*Z254+Z205*Z303)/SQRT(Z254^2+Z303^2)-(Z149*Z352+Z205*Z401)/SQRT(Z352^2+Z401^2))</f>
        <v>-0.00552813863230327</v>
      </c>
      <c r="AA450" s="1" t="n">
        <f aca="false">1/(AA254*AA401-AA352*AA303)*((AA149*AA254+AA205*AA303)/SQRT(AA254^2+AA303^2)-(AA149*AA352+AA205*AA401)/SQRT(AA352^2+AA401^2))</f>
        <v>-0.00484453462259574</v>
      </c>
      <c r="AB450" s="1" t="n">
        <f aca="false">1/(AB254*AB401-AB352*AB303)*((AB149*AB254+AB205*AB303)/SQRT(AB254^2+AB303^2)-(AB149*AB352+AB205*AB401)/SQRT(AB352^2+AB401^2))</f>
        <v>-0.00426878097154226</v>
      </c>
      <c r="AC450" s="1" t="n">
        <f aca="false">1/(AC254*AC401-AC352*AC303)*((AC149*AC254+AC205*AC303)/SQRT(AC254^2+AC303^2)-(AC149*AC352+AC205*AC401)/SQRT(AC352^2+AC401^2))</f>
        <v>-0.00378048629575729</v>
      </c>
      <c r="AD450" s="1" t="n">
        <f aca="false">1/(AD254*AD401-AD352*AD303)*((AD149*AD254+AD205*AD303)/SQRT(AD254^2+AD303^2)-(AD149*AD352+AD205*AD401)/SQRT(AD352^2+AD401^2))</f>
        <v>-0.0033637026551826</v>
      </c>
      <c r="AE450" s="1" t="n">
        <f aca="false">1/(AE254*AE401-AE352*AE303)*((AE149*AE254+AE205*AE303)/SQRT(AE254^2+AE303^2)-(AE149*AE352+AE205*AE401)/SQRT(AE352^2+AE401^2))</f>
        <v>-0.00300583885781504</v>
      </c>
      <c r="AF450" s="1" t="n">
        <f aca="false">1/(AF254*AF401-AF352*AF303)*((AF149*AF254+AF205*AF303)/SQRT(AF254^2+AF303^2)-(AF149*AF352+AF205*AF401)/SQRT(AF352^2+AF401^2))</f>
        <v>-0.0026968663815513</v>
      </c>
      <c r="AG450" s="1" t="n">
        <f aca="false">1/(AG254*AG401-AG352*AG303)*((AG149*AG254+AG205*AG303)/SQRT(AG254^2+AG303^2)-(AG149*AG352+AG205*AG401)/SQRT(AG352^2+AG401^2))</f>
        <v>-0.00242873239693574</v>
      </c>
      <c r="AH450" s="1" t="n">
        <f aca="false">1/(AH254*AH401-AH352*AH303)*((AH149*AH254+AH205*AH303)/SQRT(AH254^2+AH303^2)-(AH149*AH352+AH205*AH401)/SQRT(AH352^2+AH401^2))</f>
        <v>-0.00219492119760046</v>
      </c>
      <c r="AI450" s="1" t="n">
        <f aca="false">1/(AI254*AI401-AI352*AI303)*((AI149*AI254+AI205*AI303)/SQRT(AI254^2+AI303^2)-(AI149*AI352+AI205*AI401)/SQRT(AI352^2+AI401^2))</f>
        <v>-0.00244406164443562</v>
      </c>
      <c r="AJ450" s="1" t="n">
        <f aca="false">1/(AJ254*AJ401-AJ352*AJ303)*((AJ149*AJ254+AJ205*AJ303)/SQRT(AJ254^2+AJ303^2)-(AJ149*AJ352+AJ205*AJ401)/SQRT(AJ352^2+AJ401^2))</f>
        <v>-0.00243623464224324</v>
      </c>
      <c r="AK450" s="1" t="n">
        <f aca="false">1/(AK254*AK401-AK352*AK303)*((AK149*AK254+AK205*AK303)/SQRT(AK254^2+AK303^2)-(AK149*AK352+AK205*AK401)/SQRT(AK352^2+AK401^2))</f>
        <v>-0.0022223426155557</v>
      </c>
      <c r="AL450" s="1" t="n">
        <f aca="false">1/(AL254*AL401-AL352*AL303)*((AL149*AL254+AL205*AL303)/SQRT(AL254^2+AL303^2)-(AL149*AL352+AL205*AL401)/SQRT(AL352^2+AL401^2))</f>
        <v>-0.00203269566661779</v>
      </c>
      <c r="AM450" s="1" t="n">
        <f aca="false">1/(AM254*AM401-AM352*AM303)*((AM149*AM254+AM205*AM303)/SQRT(AM254^2+AM303^2)-(AM149*AM352+AM205*AM401)/SQRT(AM352^2+AM401^2))</f>
        <v>-0.00186396387313396</v>
      </c>
      <c r="AN450" s="1" t="n">
        <f aca="false">1/(AN254*AN401-AN352*AN303)*((AN149*AN254+AN205*AN303)/SQRT(AN254^2+AN303^2)-(AN149*AN352+AN205*AN401)/SQRT(AN352^2+AN401^2))</f>
        <v>-0.00188232838710887</v>
      </c>
      <c r="AO450" s="1" t="n">
        <f aca="false">1/(AO254*AO401-AO352*AO303)*((AO149*AO254+AO205*AO303)/SQRT(AO254^2+AO303^2)-(AO149*AO352+AO205*AO401)/SQRT(AO352^2+AO401^2))</f>
        <v>-0.00181423873167331</v>
      </c>
    </row>
    <row r="451" customFormat="false" ht="14.65" hidden="false" customHeight="false" outlineLevel="0" collapsed="false">
      <c r="B451" s="1" t="n">
        <f aca="false">1/(B255*B402-B353*B304)*((B150*B255+B206*B304)/SQRT(B255^2+B304^2)-(B150*B353+B206*B402)/SQRT(B353^2+B402^2))</f>
        <v>-0.82088120249019</v>
      </c>
      <c r="C451" s="1" t="n">
        <f aca="false">1/(C255*C402-C353*C304)*((C150*C255+C206*C304)/SQRT(C255^2+C304^2)-(C150*C353+C206*C402)/SQRT(C353^2+C402^2))</f>
        <v>-2.2738279869912</v>
      </c>
      <c r="D451" s="1" t="n">
        <f aca="false">1/(D255*D402-D353*D304)*((D150*D255+D206*D304)/SQRT(D255^2+D304^2)-(D150*D353+D206*D402)/SQRT(D353^2+D402^2))</f>
        <v>-7.5078703839681</v>
      </c>
      <c r="E451" s="1" t="n">
        <f aca="false">1/(E255*E402-E353*E304)*((E150*E255+E206*E304)/SQRT(E255^2+E304^2)-(E150*E353+E206*E402)/SQRT(E353^2+E402^2))</f>
        <v>-13.1811865432005</v>
      </c>
      <c r="F451" s="1" t="n">
        <f aca="false">1/(F255*F402-F353*F304)*((F150*F255+F206*F304)/SQRT(F255^2+F304^2)-(F150*F353+F206*F402)/SQRT(F353^2+F402^2))</f>
        <v>-5.97192218176397</v>
      </c>
      <c r="G451" s="1" t="n">
        <f aca="false">1/(G255*G402-G353*G304)*((G150*G255+G206*G304)/SQRT(G255^2+G304^2)-(G150*G353+G206*G402)/SQRT(G353^2+G402^2))</f>
        <v>-1.78964234339827</v>
      </c>
      <c r="H451" s="1" t="n">
        <f aca="false">1/(H255*H402-H353*H304)*((H150*H255+H206*H304)/SQRT(H255^2+H304^2)-(H150*H353+H206*H402)/SQRT(H353^2+H402^2))</f>
        <v>-0.686170830144197</v>
      </c>
      <c r="I451" s="1" t="n">
        <f aca="false">1/(I255*I402-I353*I304)*((I150*I255+I206*I304)/SQRT(I255^2+I304^2)-(I150*I353+I206*I402)/SQRT(I353^2+I402^2))</f>
        <v>-0.339760773755502</v>
      </c>
      <c r="J451" s="1" t="n">
        <f aca="false">1/(J255*J402-J353*J304)*((J150*J255+J206*J304)/SQRT(J255^2+J304^2)-(J150*J353+J206*J402)/SQRT(J353^2+J402^2))</f>
        <v>-0.183127575246363</v>
      </c>
      <c r="K451" s="1" t="n">
        <f aca="false">1/(K255*K402-K353*K304)*((K150*K255+K206*K304)/SQRT(K255^2+K304^2)-(K150*K353+K206*K402)/SQRT(K353^2+K402^2))</f>
        <v>-0.10914400986445</v>
      </c>
      <c r="L451" s="1" t="n">
        <f aca="false">1/(L255*L402-L353*L304)*((L150*L255+L206*L304)/SQRT(L255^2+L304^2)-(L150*L353+L206*L402)/SQRT(L353^2+L402^2))</f>
        <v>-0.0700225801822993</v>
      </c>
      <c r="M451" s="1" t="n">
        <f aca="false">1/(M255*M402-M353*M304)*((M150*M255+M206*M304)/SQRT(M255^2+M304^2)-(M150*M353+M206*M402)/SQRT(M353^2+M402^2))</f>
        <v>-0.0475041103925639</v>
      </c>
      <c r="N451" s="1" t="n">
        <f aca="false">1/(N255*N402-N353*N304)*((N150*N255+N206*N304)/SQRT(N255^2+N304^2)-(N150*N353+N206*N402)/SQRT(N353^2+N402^2))</f>
        <v>-0.0336645574869949</v>
      </c>
      <c r="O451" s="1" t="n">
        <f aca="false">1/(O255*O402-O353*O304)*((O150*O255+O206*O304)/SQRT(O255^2+O304^2)-(O150*O353+O206*O402)/SQRT(O353^2+O402^2))</f>
        <v>-0.0247055513923165</v>
      </c>
      <c r="P451" s="1" t="n">
        <f aca="false">1/(P255*P402-P353*P304)*((P150*P255+P206*P304)/SQRT(P255^2+P304^2)-(P150*P353+P206*P402)/SQRT(P353^2+P402^2))</f>
        <v>-0.0186566815085636</v>
      </c>
      <c r="Q451" s="1" t="n">
        <f aca="false">1/(Q255*Q402-Q353*Q304)*((Q150*Q255+Q206*Q304)/SQRT(Q255^2+Q304^2)-(Q150*Q353+Q206*Q402)/SQRT(Q353^2+Q402^2))</f>
        <v>-0.0144282374539124</v>
      </c>
      <c r="R451" s="1" t="n">
        <f aca="false">1/(R255*R402-R353*R304)*((R150*R255+R206*R304)/SQRT(R255^2+R304^2)-(R150*R353+R206*R402)/SQRT(R353^2+R402^2))</f>
        <v>-0.0104633952933309</v>
      </c>
      <c r="S451" s="1" t="n">
        <f aca="false">1/(S255*S402-S353*S304)*((S150*S255+S206*S304)/SQRT(S255^2+S304^2)-(S150*S353+S206*S402)/SQRT(S353^2+S402^2))</f>
        <v>-0.00680126412083332</v>
      </c>
      <c r="T451" s="1" t="n">
        <f aca="false">1/(T255*T402-T353*T304)*((T150*T255+T206*T304)/SQRT(T255^2+T304^2)-(T150*T353+T206*T402)/SQRT(T353^2+T402^2))</f>
        <v>-0.0055384277664021</v>
      </c>
      <c r="U451" s="1" t="n">
        <f aca="false">1/(U255*U402-U353*U304)*((U150*U255+U206*U304)/SQRT(U255^2+U304^2)-(U150*U353+U206*U402)/SQRT(U353^2+U402^2))</f>
        <v>-0.0045696971565802</v>
      </c>
      <c r="V451" s="1" t="n">
        <f aca="false">1/(V255*V402-V353*V304)*((V150*V255+V206*V304)/SQRT(V255^2+V304^2)-(V150*V353+V206*V402)/SQRT(V353^2+V402^2))</f>
        <v>-0.0136726086026403</v>
      </c>
      <c r="W451" s="1" t="n">
        <f aca="false">1/(W255*W402-W353*W304)*((W150*W255+W206*W304)/SQRT(W255^2+W304^2)-(W150*W353+W206*W402)/SQRT(W353^2+W402^2))</f>
        <v>-0.0115627050923354</v>
      </c>
      <c r="X451" s="1" t="n">
        <f aca="false">1/(X255*X402-X353*X304)*((X150*X255+X206*X304)/SQRT(X255^2+X304^2)-(X150*X353+X206*X402)/SQRT(X353^2+X402^2))</f>
        <v>-0.00986250173101995</v>
      </c>
      <c r="Y451" s="1" t="n">
        <f aca="false">1/(Y255*Y402-Y353*Y304)*((Y150*Y255+Y206*Y304)/SQRT(Y255^2+Y304^2)-(Y150*Y353+Y206*Y402)/SQRT(Y353^2+Y402^2))</f>
        <v>-0.00767477005119982</v>
      </c>
      <c r="Z451" s="1" t="n">
        <f aca="false">1/(Z255*Z402-Z353*Z304)*((Z150*Z255+Z206*Z304)/SQRT(Z255^2+Z304^2)-(Z150*Z353+Z206*Z402)/SQRT(Z353^2+Z402^2))</f>
        <v>-0.00627745975730483</v>
      </c>
      <c r="AA451" s="1" t="n">
        <f aca="false">1/(AA255*AA402-AA353*AA304)*((AA150*AA255+AA206*AA304)/SQRT(AA255^2+AA304^2)-(AA150*AA353+AA206*AA402)/SQRT(AA353^2+AA402^2))</f>
        <v>-0.00546822621446482</v>
      </c>
      <c r="AB451" s="1" t="n">
        <f aca="false">1/(AB255*AB402-AB353*AB304)*((AB150*AB255+AB206*AB304)/SQRT(AB255^2+AB304^2)-(AB150*AB353+AB206*AB402)/SQRT(AB353^2+AB402^2))</f>
        <v>-0.00479183168579334</v>
      </c>
      <c r="AC451" s="1" t="n">
        <f aca="false">1/(AC255*AC402-AC353*AC304)*((AC150*AC255+AC206*AC304)/SQRT(AC255^2+AC304^2)-(AC150*AC353+AC206*AC402)/SQRT(AC353^2+AC402^2))</f>
        <v>-0.00422218886677816</v>
      </c>
      <c r="AD451" s="1" t="n">
        <f aca="false">1/(AD255*AD402-AD353*AD304)*((AD150*AD255+AD206*AD304)/SQRT(AD255^2+AD304^2)-(AD150*AD353+AD206*AD402)/SQRT(AD353^2+AD402^2))</f>
        <v>-0.003739105503932</v>
      </c>
      <c r="AE451" s="1" t="n">
        <f aca="false">1/(AE255*AE402-AE353*AE304)*((AE150*AE255+AE206*AE304)/SQRT(AE255^2+AE304^2)-(AE150*AE353+AE206*AE402)/SQRT(AE353^2+AE402^2))</f>
        <v>-0.00332679152100153</v>
      </c>
      <c r="AF451" s="1" t="n">
        <f aca="false">1/(AF255*AF402-AF353*AF304)*((AF150*AF255+AF206*AF304)/SQRT(AF255^2+AF304^2)-(AF150*AF353+AF206*AF402)/SQRT(AF353^2+AF402^2))</f>
        <v>-0.00297278183807533</v>
      </c>
      <c r="AG451" s="1" t="n">
        <f aca="false">1/(AG255*AG402-AG353*AG304)*((AG150*AG255+AG206*AG304)/SQRT(AG255^2+AG304^2)-(AG150*AG353+AG206*AG402)/SQRT(AG353^2+AG402^2))</f>
        <v>-0.00266714941609491</v>
      </c>
      <c r="AH451" s="1" t="n">
        <f aca="false">1/(AH255*AH402-AH353*AH304)*((AH150*AH255+AH206*AH304)/SQRT(AH255^2+AH304^2)-(AH150*AH353+AH206*AH402)/SQRT(AH353^2+AH402^2))</f>
        <v>-0.00240192365570013</v>
      </c>
      <c r="AI451" s="1" t="n">
        <f aca="false">1/(AI255*AI402-AI353*AI304)*((AI150*AI255+AI206*AI304)/SQRT(AI255^2+AI304^2)-(AI150*AI353+AI206*AI402)/SQRT(AI353^2+AI402^2))</f>
        <v>-0.00265498352571342</v>
      </c>
      <c r="AJ451" s="1" t="n">
        <f aca="false">1/(AJ255*AJ402-AJ353*AJ304)*((AJ150*AJ255+AJ206*AJ304)/SQRT(AJ255^2+AJ304^2)-(AJ150*AJ353+AJ206*AJ402)/SQRT(AJ353^2+AJ402^2))</f>
        <v>-0.00263447448994469</v>
      </c>
      <c r="AK451" s="1" t="n">
        <f aca="false">1/(AK255*AK402-AK353*AK304)*((AK150*AK255+AK206*AK304)/SQRT(AK255^2+AK304^2)-(AK150*AK353+AK206*AK402)/SQRT(AK353^2+AK402^2))</f>
        <v>-0.00239623901579499</v>
      </c>
      <c r="AL451" s="1" t="n">
        <f aca="false">1/(AL255*AL402-AL353*AL304)*((AL150*AL255+AL206*AL304)/SQRT(AL255^2+AL304^2)-(AL150*AL353+AL206*AL402)/SQRT(AL353^2+AL402^2))</f>
        <v>-0.00218579201433701</v>
      </c>
      <c r="AM451" s="1" t="n">
        <f aca="false">1/(AM255*AM402-AM353*AM304)*((AM150*AM255+AM206*AM304)/SQRT(AM255^2+AM304^2)-(AM150*AM353+AM206*AM402)/SQRT(AM353^2+AM402^2))</f>
        <v>-0.0019992095368772</v>
      </c>
      <c r="AN451" s="1" t="n">
        <f aca="false">1/(AN255*AN402-AN353*AN304)*((AN150*AN255+AN206*AN304)/SQRT(AN255^2+AN304^2)-(AN150*AN353+AN206*AN402)/SQRT(AN353^2+AN402^2))</f>
        <v>-0.00201189947729204</v>
      </c>
      <c r="AO451" s="1" t="n">
        <f aca="false">1/(AO255*AO402-AO353*AO304)*((AO150*AO255+AO206*AO304)/SQRT(AO255^2+AO304^2)-(AO150*AO353+AO206*AO402)/SQRT(AO353^2+AO402^2))</f>
        <v>-0.0019338354788564</v>
      </c>
    </row>
    <row r="452" customFormat="false" ht="14.65" hidden="false" customHeight="false" outlineLevel="0" collapsed="false">
      <c r="B452" s="1" t="n">
        <f aca="false">1/(B256*B403-B354*B305)*((B151*B256+B207*B305)/SQRT(B256^2+B305^2)-(B151*B354+B207*B403)/SQRT(B354^2+B403^2))</f>
        <v>-0.394374144615237</v>
      </c>
      <c r="C452" s="1" t="n">
        <f aca="false">1/(C256*C403-C354*C305)*((C151*C256+C207*C305)/SQRT(C256^2+C305^2)-(C151*C354+C207*C403)/SQRT(C354^2+C403^2))</f>
        <v>-0.855532047712622</v>
      </c>
      <c r="D452" s="1" t="n">
        <f aca="false">1/(D256*D403-D354*D305)*((D151*D256+D207*D305)/SQRT(D256^2+D305^2)-(D151*D354+D207*D403)/SQRT(D354^2+D403^2))</f>
        <v>-2.26293414352212</v>
      </c>
      <c r="E452" s="1" t="n">
        <f aca="false">1/(E256*E403-E354*E305)*((E151*E256+E207*E305)/SQRT(E256^2+E305^2)-(E151*E354+E207*E403)/SQRT(E354^2+E403^2))</f>
        <v>-6.92431347620135</v>
      </c>
      <c r="F452" s="1" t="n">
        <f aca="false">1/(F256*F403-F354*F305)*((F151*F256+F207*F305)/SQRT(F256^2+F305^2)-(F151*F354+F207*F403)/SQRT(F354^2+F403^2))</f>
        <v>-11.3339098458125</v>
      </c>
      <c r="G452" s="1" t="n">
        <f aca="false">1/(G256*G403-G354*G305)*((G151*G256+G207*G305)/SQRT(G256^2+G305^2)-(G151*G354+G207*G403)/SQRT(G354^2+G403^2))</f>
        <v>-5.53321106722632</v>
      </c>
      <c r="H452" s="1" t="n">
        <f aca="false">1/(H256*H403-H354*H305)*((H151*H256+H207*H305)/SQRT(H256^2+H305^2)-(H151*H354+H207*H403)/SQRT(H354^2+H403^2))</f>
        <v>-1.82718234007163</v>
      </c>
      <c r="I452" s="1" t="n">
        <f aca="false">1/(I256*I403-I354*I305)*((I151*I256+I207*I305)/SQRT(I256^2+I305^2)-(I151*I354+I207*I403)/SQRT(I354^2+I403^2))</f>
        <v>-0.742836358005667</v>
      </c>
      <c r="J452" s="1" t="n">
        <f aca="false">1/(J256*J403-J354*J305)*((J151*J256+J207*J305)/SQRT(J256^2+J305^2)-(J151*J354+J207*J403)/SQRT(J354^2+J403^2))</f>
        <v>-0.351244913081644</v>
      </c>
      <c r="K452" s="1" t="n">
        <f aca="false">1/(K256*K403-K354*K305)*((K151*K256+K207*K305)/SQRT(K256^2+K305^2)-(K151*K354+K207*K403)/SQRT(K354^2+K403^2))</f>
        <v>-0.19035711472052</v>
      </c>
      <c r="L452" s="1" t="n">
        <f aca="false">1/(L256*L403-L354*L305)*((L151*L256+L207*L305)/SQRT(L256^2+L305^2)-(L151*L354+L207*L403)/SQRT(L354^2+L403^2))</f>
        <v>-0.113813517835577</v>
      </c>
      <c r="M452" s="1" t="n">
        <f aca="false">1/(M256*M403-M354*M305)*((M151*M256+M207*M305)/SQRT(M256^2+M305^2)-(M151*M354+M207*M403)/SQRT(M354^2+M403^2))</f>
        <v>-0.0731646260328134</v>
      </c>
      <c r="N452" s="1" t="n">
        <f aca="false">1/(N256*N403-N354*N305)*((N151*N256+N207*N305)/SQRT(N256^2+N305^2)-(N151*N354+N207*N403)/SQRT(N354^2+N403^2))</f>
        <v>-0.0497024771109245</v>
      </c>
      <c r="O452" s="1" t="n">
        <f aca="false">1/(O256*O403-O354*O305)*((O151*O256+O207*O305)/SQRT(O256^2+O305^2)-(O151*O354+O207*O403)/SQRT(O354^2+O403^2))</f>
        <v>-0.0352558827088045</v>
      </c>
      <c r="P452" s="1" t="n">
        <f aca="false">1/(P256*P403-P354*P305)*((P151*P256+P207*P305)/SQRT(P256^2+P305^2)-(P151*P354+P207*P403)/SQRT(P354^2+P403^2))</f>
        <v>-0.0258913831265897</v>
      </c>
      <c r="Q452" s="1" t="n">
        <f aca="false">1/(Q256*Q403-Q354*Q305)*((Q151*Q256+Q207*Q305)/SQRT(Q256^2+Q305^2)-(Q151*Q354+Q207*Q403)/SQRT(Q354^2+Q403^2))</f>
        <v>-0.019562467701383</v>
      </c>
      <c r="R452" s="1" t="n">
        <f aca="false">1/(R256*R403-R354*R305)*((R151*R256+R207*R305)/SQRT(R256^2+R305^2)-(R151*R354+R207*R403)/SQRT(R354^2+R403^2))</f>
        <v>-0.014062737373913</v>
      </c>
      <c r="S452" s="1" t="n">
        <f aca="false">1/(S256*S403-S354*S305)*((S151*S256+S207*S305)/SQRT(S256^2+S305^2)-(S151*S354+S207*S403)/SQRT(S354^2+S403^2))</f>
        <v>-0.00925926668828891</v>
      </c>
      <c r="T452" s="1" t="n">
        <f aca="false">1/(T256*T403-T354*T305)*((T151*T256+T207*T305)/SQRT(T256^2+T305^2)-(T151*T354+T207*T403)/SQRT(T354^2+T403^2))</f>
        <v>-0.00742981671788962</v>
      </c>
      <c r="U452" s="1" t="n">
        <f aca="false">1/(U256*U403-U354*U305)*((U151*U256+U207*U305)/SQRT(U256^2+U305^2)-(U151*U354+U207*U403)/SQRT(U354^2+U403^2))</f>
        <v>-0.0060519208474437</v>
      </c>
      <c r="V452" s="1" t="n">
        <f aca="false">1/(V256*V403-V354*V305)*((V151*V256+V207*V305)/SQRT(V256^2+V305^2)-(V151*V354+V207*V403)/SQRT(V354^2+V403^2))</f>
        <v>-0.0160683614037281</v>
      </c>
      <c r="W452" s="1" t="n">
        <f aca="false">1/(W256*W403-W354*W305)*((W151*W256+W207*W305)/SQRT(W256^2+W305^2)-(W151*W354+W207*W403)/SQRT(W354^2+W403^2))</f>
        <v>-0.0134575399051782</v>
      </c>
      <c r="X452" s="1" t="n">
        <f aca="false">1/(X256*X403-X354*X305)*((X151*X256+X207*X305)/SQRT(X256^2+X305^2)-(X151*X354+X207*X403)/SQRT(X354^2+X403^2))</f>
        <v>-0.0113788325534077</v>
      </c>
      <c r="Y452" s="1" t="n">
        <f aca="false">1/(Y256*Y403-Y354*Y305)*((Y151*Y256+Y207*Y305)/SQRT(Y256^2+Y305^2)-(Y151*Y354+Y207*Y403)/SQRT(Y354^2+Y403^2))</f>
        <v>-0.00881691843567333</v>
      </c>
      <c r="Z452" s="1" t="n">
        <f aca="false">1/(Z256*Z403-Z354*Z305)*((Z151*Z256+Z207*Z305)/SQRT(Z256^2+Z305^2)-(Z151*Z354+Z207*Z403)/SQRT(Z354^2+Z403^2))</f>
        <v>-0.00717476353074412</v>
      </c>
      <c r="AA452" s="1" t="n">
        <f aca="false">1/(AA256*AA403-AA354*AA305)*((AA151*AA256+AA207*AA305)/SQRT(AA256^2+AA305^2)-(AA151*AA354+AA207*AA403)/SQRT(AA354^2+AA403^2))</f>
        <v>-0.00620888011762317</v>
      </c>
      <c r="AB452" s="1" t="n">
        <f aca="false">1/(AB256*AB403-AB354*AB305)*((AB151*AB256+AB207*AB305)/SQRT(AB256^2+AB305^2)-(AB151*AB354+AB207*AB403)/SQRT(AB354^2+AB403^2))</f>
        <v>-0.00540823074977061</v>
      </c>
      <c r="AC452" s="1" t="n">
        <f aca="false">1/(AC256*AC403-AC354*AC305)*((AC151*AC256+AC207*AC305)/SQRT(AC256^2+AC305^2)-(AC151*AC354+AC207*AC403)/SQRT(AC354^2+AC403^2))</f>
        <v>-0.00473906299530265</v>
      </c>
      <c r="AD452" s="1" t="n">
        <f aca="false">1/(AD256*AD403-AD354*AD305)*((AD151*AD256+AD207*AD305)/SQRT(AD256^2+AD305^2)-(AD151*AD354+AD207*AD403)/SQRT(AD354^2+AD403^2))</f>
        <v>-0.00417554424803993</v>
      </c>
      <c r="AE452" s="1" t="n">
        <f aca="false">1/(AE256*AE403-AE354*AE305)*((AE151*AE256+AE207*AE305)/SQRT(AE256^2+AE305^2)-(AE151*AE354+AE207*AE403)/SQRT(AE354^2+AE403^2))</f>
        <v>-0.0036976824364411</v>
      </c>
      <c r="AF452" s="1" t="n">
        <f aca="false">1/(AF256*AF403-AF354*AF305)*((AF151*AF256+AF207*AF305)/SQRT(AF256^2+AF305^2)-(AF151*AF354+AF207*AF403)/SQRT(AF354^2+AF403^2))</f>
        <v>-0.00328984610207549</v>
      </c>
      <c r="AG452" s="1" t="n">
        <f aca="false">1/(AG256*AG403-AG354*AG305)*((AG151*AG256+AG207*AG305)/SQRT(AG256^2+AG305^2)-(AG151*AG354+AG207*AG403)/SQRT(AG354^2+AG403^2))</f>
        <v>-0.00293969682417908</v>
      </c>
      <c r="AH452" s="1" t="n">
        <f aca="false">1/(AH256*AH403-AH354*AH305)*((AH151*AH256+AH207*AH305)/SQRT(AH256^2+AH305^2)-(AH151*AH354+AH207*AH403)/SQRT(AH354^2+AH403^2))</f>
        <v>-0.00263740944816895</v>
      </c>
      <c r="AI452" s="1" t="n">
        <f aca="false">1/(AI256*AI403-AI354*AI305)*((AI151*AI256+AI207*AI305)/SQRT(AI256^2+AI305^2)-(AI151*AI354+AI207*AI403)/SQRT(AI354^2+AI403^2))</f>
        <v>-0.00289296341068103</v>
      </c>
      <c r="AJ452" s="1" t="n">
        <f aca="false">1/(AJ256*AJ403-AJ354*AJ305)*((AJ151*AJ256+AJ207*AJ305)/SQRT(AJ256^2+AJ305^2)-(AJ151*AJ354+AJ207*AJ403)/SQRT(AJ354^2+AJ403^2))</f>
        <v>-0.00285686627804698</v>
      </c>
      <c r="AK452" s="1" t="n">
        <f aca="false">1/(AK256*AK403-AK354*AK305)*((AK151*AK256+AK207*AK305)/SQRT(AK256^2+AK305^2)-(AK151*AK354+AK207*AK403)/SQRT(AK354^2+AK403^2))</f>
        <v>-0.00259053200782487</v>
      </c>
      <c r="AL452" s="1" t="n">
        <f aca="false">1/(AL256*AL403-AL354*AL305)*((AL151*AL256+AL207*AL305)/SQRT(AL256^2+AL305^2)-(AL151*AL354+AL207*AL403)/SQRT(AL354^2+AL403^2))</f>
        <v>-0.00235619236393255</v>
      </c>
      <c r="AM452" s="1" t="n">
        <f aca="false">1/(AM256*AM403-AM354*AM305)*((AM151*AM256+AM207*AM305)/SQRT(AM256^2+AM305^2)-(AM151*AM354+AM207*AM403)/SQRT(AM354^2+AM403^2))</f>
        <v>-0.00214919873275167</v>
      </c>
      <c r="AN452" s="1" t="n">
        <f aca="false">1/(AN256*AN403-AN354*AN305)*((AN151*AN256+AN207*AN305)/SQRT(AN256^2+AN305^2)-(AN151*AN354+AN207*AN403)/SQRT(AN354^2+AN403^2))</f>
        <v>-0.00215494404717298</v>
      </c>
      <c r="AO452" s="1" t="n">
        <f aca="false">1/(AO256*AO403-AO354*AO305)*((AO151*AO256+AO207*AO305)/SQRT(AO256^2+AO305^2)-(AO151*AO354+AO207*AO403)/SQRT(AO354^2+AO403^2))</f>
        <v>-0.00206537586717618</v>
      </c>
    </row>
    <row r="453" customFormat="false" ht="14.65" hidden="false" customHeight="false" outlineLevel="0" collapsed="false">
      <c r="B453" s="1" t="n">
        <f aca="false">1/(B257*B404-B355*B306)*((B152*B257+B208*B306)/SQRT(B257^2+B306^2)-(B152*B355+B208*B404)/SQRT(B355^2+B404^2))</f>
        <v>-0.22352741179241</v>
      </c>
      <c r="C453" s="1" t="n">
        <f aca="false">1/(C257*C404-C355*C306)*((C152*C257+C208*C306)/SQRT(C257^2+C306^2)-(C152*C355+C208*C404)/SQRT(C355^2+C404^2))</f>
        <v>-0.412886057905063</v>
      </c>
      <c r="D453" s="1" t="n">
        <f aca="false">1/(D257*D404-D355*D306)*((D152*D257+D208*D306)/SQRT(D257^2+D306^2)-(D152*D355+D208*D404)/SQRT(D355^2+D404^2))</f>
        <v>-0.871107012310527</v>
      </c>
      <c r="E453" s="1" t="n">
        <f aca="false">1/(E257*E404-E355*E306)*((E152*E257+E208*E306)/SQRT(E257^2+E306^2)-(E152*E355+E208*E404)/SQRT(E355^2+E404^2))</f>
        <v>-2.2700347978325</v>
      </c>
      <c r="F453" s="1" t="n">
        <f aca="false">1/(F257*F404-F355*F306)*((F152*F257+F208*F306)/SQRT(F257^2+F306^2)-(F152*F355+F208*F404)/SQRT(F355^2+F404^2))</f>
        <v>-6.38232334559812</v>
      </c>
      <c r="G453" s="1" t="n">
        <f aca="false">1/(G257*G404-G355*G306)*((G152*G257+G208*G306)/SQRT(G257^2+G306^2)-(G152*G355+G208*G404)/SQRT(G355^2+G404^2))</f>
        <v>-9.84351633808435</v>
      </c>
      <c r="H453" s="1" t="n">
        <f aca="false">1/(H257*H404-H355*H306)*((H152*H257+H208*H306)/SQRT(H257^2+H306^2)-(H152*H355+H208*H404)/SQRT(H355^2+H404^2))</f>
        <v>-5.17747223946602</v>
      </c>
      <c r="I453" s="1" t="n">
        <f aca="false">1/(I257*I404-I355*I306)*((I152*I257+I208*I306)/SQRT(I257^2+I306^2)-(I152*I355+I208*I404)/SQRT(I355^2+I404^2))</f>
        <v>-1.87810352891704</v>
      </c>
      <c r="J453" s="1" t="n">
        <f aca="false">1/(J257*J404-J355*J306)*((J152*J257+J208*J306)/SQRT(J257^2+J306^2)-(J152*J355+J208*J404)/SQRT(J355^2+J404^2))</f>
        <v>-0.757504923656911</v>
      </c>
      <c r="K453" s="1" t="n">
        <f aca="false">1/(K257*K404-K355*K306)*((K152*K257+K208*K306)/SQRT(K257^2+K306^2)-(K152*K355+K208*K404)/SQRT(K355^2+K404^2))</f>
        <v>-0.362043270684696</v>
      </c>
      <c r="L453" s="1" t="n">
        <f aca="false">1/(L257*L404-L355*L306)*((L152*L257+L208*L306)/SQRT(L257^2+L306^2)-(L152*L355+L208*L404)/SQRT(L355^2+L404^2))</f>
        <v>-0.197314722816711</v>
      </c>
      <c r="M453" s="1" t="n">
        <f aca="false">1/(M257*M404-M355*M306)*((M152*M257+M208*M306)/SQRT(M257^2+M306^2)-(M152*M355+M208*M404)/SQRT(M355^2+M404^2))</f>
        <v>-0.118360301925427</v>
      </c>
      <c r="N453" s="1" t="n">
        <f aca="false">1/(N257*N404-N355*N306)*((N152*N257+N208*N306)/SQRT(N257^2+N306^2)-(N152*N355+N208*N404)/SQRT(N355^2+N404^2))</f>
        <v>-0.0762451737397337</v>
      </c>
      <c r="O453" s="1" t="n">
        <f aca="false">1/(O257*O404-O355*O306)*((O152*O257+O208*O306)/SQRT(O257^2+O306^2)-(O152*O355+O208*O404)/SQRT(O355^2+O404^2))</f>
        <v>-0.0518673514570216</v>
      </c>
      <c r="P453" s="1" t="n">
        <f aca="false">1/(P257*P404-P355*P306)*((P152*P257+P208*P306)/SQRT(P257^2+P306^2)-(P152*P355+P208*P404)/SQRT(P355^2+P404^2))</f>
        <v>-0.0368277076823222</v>
      </c>
      <c r="Q453" s="1" t="n">
        <f aca="false">1/(Q257*Q404-Q355*Q306)*((Q152*Q257+Q208*Q306)/SQRT(Q257^2+Q306^2)-(Q152*Q355+Q208*Q404)/SQRT(Q355^2+Q404^2))</f>
        <v>-0.0270652264187288</v>
      </c>
      <c r="R453" s="1" t="n">
        <f aca="false">1/(R257*R404-R355*R306)*((R152*R257+R208*R306)/SQRT(R257^2+R306^2)-(R152*R355+R208*R404)/SQRT(R355^2+R404^2))</f>
        <v>-0.0191981937329602</v>
      </c>
      <c r="S453" s="1" t="n">
        <f aca="false">1/(S257*S404-S355*S306)*((S152*S257+S208*S306)/SQRT(S257^2+S306^2)-(S152*S355+S208*S404)/SQRT(S355^2+S404^2))</f>
        <v>-0.0127173833351364</v>
      </c>
      <c r="T453" s="1" t="n">
        <f aca="false">1/(T257*T404-T355*T306)*((T152*T257+T208*T306)/SQRT(T257^2+T306^2)-(T152*T355+T208*T404)/SQRT(T355^2+T404^2))</f>
        <v>-0.0100333944706225</v>
      </c>
      <c r="U453" s="1" t="n">
        <f aca="false">1/(U257*U404-U355*U306)*((U152*U257+U208*U306)/SQRT(U257^2+U306^2)-(U152*U355+U208*U404)/SQRT(U355^2+U404^2))</f>
        <v>-0.0080537896117495</v>
      </c>
      <c r="V453" s="1" t="n">
        <f aca="false">1/(V257*V404-V355*V306)*((V152*V257+V208*V306)/SQRT(V257^2+V306^2)-(V152*V355+V208*V404)/SQRT(V355^2+V404^2))</f>
        <v>-0.0190877933362217</v>
      </c>
      <c r="W453" s="1" t="n">
        <f aca="false">1/(W257*W404-W355*W306)*((W152*W257+W208*W306)/SQRT(W257^2+W306^2)-(W152*W355+W208*W404)/SQRT(W355^2+W404^2))</f>
        <v>-0.015813618430112</v>
      </c>
      <c r="X453" s="1" t="n">
        <f aca="false">1/(X257*X404-X355*X306)*((X152*X257+X208*X306)/SQRT(X257^2+X306^2)-(X152*X355+X208*X404)/SQRT(X355^2+X404^2))</f>
        <v>-0.01324145266721</v>
      </c>
      <c r="Y453" s="1" t="n">
        <f aca="false">1/(Y257*Y404-Y355*Y306)*((Y152*Y257+Y208*Y306)/SQRT(Y257^2+Y306^2)-(Y152*Y355+Y208*Y404)/SQRT(Y355^2+Y404^2))</f>
        <v>-0.0102087373823963</v>
      </c>
      <c r="Z453" s="1" t="n">
        <f aca="false">1/(Z257*Z404-Z355*Z306)*((Z152*Z257+Z208*Z306)/SQRT(Z257^2+Z306^2)-(Z152*Z355+Z208*Z404)/SQRT(Z355^2+Z404^2))</f>
        <v>-0.00825911825604802</v>
      </c>
      <c r="AA453" s="1" t="n">
        <f aca="false">1/(AA257*AA404-AA355*AA306)*((AA152*AA257+AA208*AA306)/SQRT(AA257^2+AA306^2)-(AA152*AA355+AA208*AA404)/SQRT(AA355^2+AA404^2))</f>
        <v>-0.00709578090731461</v>
      </c>
      <c r="AB453" s="1" t="n">
        <f aca="false">1/(AB257*AB404-AB355*AB306)*((AB152*AB257+AB208*AB306)/SQRT(AB257^2+AB306^2)-(AB152*AB355+AB208*AB404)/SQRT(AB355^2+AB404^2))</f>
        <v>-0.00614019604110786</v>
      </c>
      <c r="AC453" s="1" t="n">
        <f aca="false">1/(AC257*AC404-AC355*AC306)*((AC152*AC257+AC208*AC306)/SQRT(AC257^2+AC306^2)-(AC152*AC355+AC208*AC404)/SQRT(AC355^2+AC404^2))</f>
        <v>-0.00534815340075566</v>
      </c>
      <c r="AD453" s="1" t="n">
        <f aca="false">1/(AD257*AD404-AD355*AD306)*((AD152*AD257+AD208*AD306)/SQRT(AD257^2+AD306^2)-(AD152*AD355+AD208*AD404)/SQRT(AD355^2+AD404^2))</f>
        <v>-0.00468622949453905</v>
      </c>
      <c r="AE453" s="1" t="n">
        <f aca="false">1/(AE257*AE404-AE355*AE306)*((AE152*AE257+AE208*AE306)/SQRT(AE257^2+AE306^2)-(AE152*AE355+AE208*AE404)/SQRT(AE355^2+AE404^2))</f>
        <v>-0.00412884788669753</v>
      </c>
      <c r="AF453" s="1" t="n">
        <f aca="false">1/(AF257*AF404-AF355*AF306)*((AF152*AF257+AF208*AF306)/SQRT(AF257^2+AF306^2)-(AF152*AF355+AF208*AF404)/SQRT(AF355^2+AF404^2))</f>
        <v>-0.00365621772847158</v>
      </c>
      <c r="AG453" s="1" t="n">
        <f aca="false">1/(AG257*AG404-AG355*AG306)*((AG152*AG257+AG208*AG306)/SQRT(AG257^2+AG306^2)-(AG152*AG355+AG208*AG404)/SQRT(AG355^2+AG404^2))</f>
        <v>-0.00325286692495608</v>
      </c>
      <c r="AH453" s="1" t="n">
        <f aca="false">1/(AH257*AH404-AH355*AH306)*((AH152*AH257+AH208*AH306)/SQRT(AH257^2+AH306^2)-(AH152*AH355+AH208*AH404)/SQRT(AH355^2+AH404^2))</f>
        <v>-0.00290658425536987</v>
      </c>
      <c r="AI453" s="1" t="n">
        <f aca="false">1/(AI257*AI404-AI355*AI306)*((AI152*AI257+AI208*AI306)/SQRT(AI257^2+AI306^2)-(AI152*AI355+AI208*AI404)/SQRT(AI355^2+AI404^2))</f>
        <v>-0.00316265511210355</v>
      </c>
      <c r="AJ453" s="1" t="n">
        <f aca="false">1/(AJ257*AJ404-AJ355*AJ306)*((AJ152*AJ257+AJ208*AJ306)/SQRT(AJ257^2+AJ306^2)-(AJ152*AJ355+AJ208*AJ404)/SQRT(AJ355^2+AJ404^2))</f>
        <v>-0.0031073696159285</v>
      </c>
      <c r="AK453" s="1" t="n">
        <f aca="false">1/(AK257*AK404-AK355*AK306)*((AK152*AK257+AK208*AK306)/SQRT(AK257^2+AK306^2)-(AK152*AK355+AK208*AK404)/SQRT(AK355^2+AK404^2))</f>
        <v>-0.00280844172965758</v>
      </c>
      <c r="AL453" s="1" t="n">
        <f aca="false">1/(AL257*AL404-AL355*AL306)*((AL152*AL257+AL208*AL306)/SQRT(AL257^2+AL306^2)-(AL152*AL355+AL208*AL404)/SQRT(AL355^2+AL404^2))</f>
        <v>-0.00254653006978213</v>
      </c>
      <c r="AM453" s="1" t="n">
        <f aca="false">1/(AM257*AM404-AM355*AM306)*((AM152*AM257+AM208*AM306)/SQRT(AM257^2+AM306^2)-(AM152*AM355+AM208*AM404)/SQRT(AM355^2+AM404^2))</f>
        <v>-0.00231609622317053</v>
      </c>
      <c r="AN453" s="1" t="n">
        <f aca="false">1/(AN257*AN404-AN355*AN306)*((AN152*AN257+AN208*AN306)/SQRT(AN257^2+AN306^2)-(AN152*AN355+AN208*AN404)/SQRT(AN355^2+AN404^2))</f>
        <v>-0.00231335510162786</v>
      </c>
      <c r="AO453" s="1" t="n">
        <f aca="false">1/(AO257*AO404-AO355*AO306)*((AO152*AO257+AO208*AO306)/SQRT(AO257^2+AO306^2)-(AO152*AO355+AO208*AO404)/SQRT(AO355^2+AO404^2))</f>
        <v>-0.00221047407693163</v>
      </c>
    </row>
    <row r="454" customFormat="false" ht="14.65" hidden="false" customHeight="false" outlineLevel="0" collapsed="false">
      <c r="B454" s="1" t="n">
        <f aca="false">1/(B258*B405-B356*B307)*((B153*B258+B209*B307)/SQRT(B258^2+B307^2)-(B153*B356+B209*B405)/SQRT(B356^2+B405^2))</f>
        <v>-0.141577528938503</v>
      </c>
      <c r="C454" s="1" t="n">
        <f aca="false">1/(C258*C405-C356*C307)*((C153*C258+C209*C307)/SQRT(C258^2+C307^2)-(C153*C356+C209*C405)/SQRT(C356^2+C405^2))</f>
        <v>-0.234313497093984</v>
      </c>
      <c r="D454" s="1" t="n">
        <f aca="false">1/(D258*D405-D356*D307)*((D153*D258+D209*D307)/SQRT(D258^2+D307^2)-(D153*D356+D209*D405)/SQRT(D356^2+D405^2))</f>
        <v>-0.422805268281686</v>
      </c>
      <c r="E454" s="1" t="n">
        <f aca="false">1/(E258*E405-E356*E307)*((E153*E258+E209*E307)/SQRT(E258^2+E307^2)-(E153*E356+E209*E405)/SQRT(E356^2+E405^2))</f>
        <v>-0.902185979629873</v>
      </c>
      <c r="F454" s="1" t="n">
        <f aca="false">1/(F258*F405-F356*F307)*((F153*F258+F209*F307)/SQRT(F258^2+F307^2)-(F153*F356+F209*F405)/SQRT(F356^2+F405^2))</f>
        <v>-2.25975232068654</v>
      </c>
      <c r="G454" s="1" t="n">
        <f aca="false">1/(G258*G405-G356*G307)*((G153*G258+G209*G307)/SQRT(G258^2+G307^2)-(G153*G356+G209*G405)/SQRT(G356^2+G405^2))</f>
        <v>-5.85714096341684</v>
      </c>
      <c r="H454" s="1" t="n">
        <f aca="false">1/(H258*H405-H356*H307)*((H153*H258+H209*H307)/SQRT(H258^2+H307^2)-(H153*H356+H209*H405)/SQRT(H356^2+H405^2))</f>
        <v>-8.62204987780787</v>
      </c>
      <c r="I454" s="1" t="n">
        <f aca="false">1/(I258*I405-I356*I307)*((I153*I258+I209*I307)/SQRT(I258^2+I307^2)-(I153*I356+I209*I405)/SQRT(I356^2+I405^2))</f>
        <v>-4.91158830340181</v>
      </c>
      <c r="J454" s="1" t="n">
        <f aca="false">1/(J258*J405-J356*J307)*((J153*J258+J209*J307)/SQRT(J258^2+J307^2)-(J153*J356+J209*J405)/SQRT(J356^2+J405^2))</f>
        <v>-1.86558418296188</v>
      </c>
      <c r="K454" s="1" t="n">
        <f aca="false">1/(K258*K405-K356*K307)*((K153*K258+K209*K307)/SQRT(K258^2+K307^2)-(K153*K356+K209*K405)/SQRT(K356^2+K405^2))</f>
        <v>-0.771249551236883</v>
      </c>
      <c r="L454" s="1" t="n">
        <f aca="false">1/(L258*L405-L356*L307)*((L153*L258+L209*L307)/SQRT(L258^2+L307^2)-(L153*L356+L209*L405)/SQRT(L356^2+L405^2))</f>
        <v>-0.372973256285794</v>
      </c>
      <c r="M454" s="1" t="n">
        <f aca="false">1/(M258*M405-M356*M307)*((M153*M258+M209*M307)/SQRT(M258^2+M307^2)-(M153*M356+M209*M405)/SQRT(M356^2+M405^2))</f>
        <v>-0.204542475734736</v>
      </c>
      <c r="N454" s="1" t="n">
        <f aca="false">1/(N258*N405-N356*N307)*((N153*N258+N209*N307)/SQRT(N258^2+N307^2)-(N153*N356+N209*N405)/SQRT(N356^2+N405^2))</f>
        <v>-0.123144990332113</v>
      </c>
      <c r="O454" s="1" t="n">
        <f aca="false">1/(O258*O405-O356*O307)*((O153*O258+O209*O307)/SQRT(O258^2+O307^2)-(O153*O356+O209*O405)/SQRT(O356^2+O405^2))</f>
        <v>-0.0795114121742192</v>
      </c>
      <c r="P454" s="1" t="n">
        <f aca="false">1/(P258*P405-P356*P307)*((P153*P258+P209*P307)/SQRT(P258^2+P307^2)-(P153*P356+P209*P405)/SQRT(P356^2+P405^2))</f>
        <v>-0.0541738294991797</v>
      </c>
      <c r="Q454" s="1" t="n">
        <f aca="false">1/(Q258*Q405-Q356*Q307)*((Q153*Q258+Q209*Q307)/SQRT(Q258^2+Q307^2)-(Q153*Q356+Q209*Q405)/SQRT(Q356^2+Q405^2))</f>
        <v>-0.0385078806357206</v>
      </c>
      <c r="R454" s="1" t="n">
        <f aca="false">1/(R258*R405-R356*R307)*((R153*R258+R209*R307)/SQRT(R258^2+R307^2)-(R153*R356+R209*R405)/SQRT(R356^2+R405^2))</f>
        <v>-0.0268165947417877</v>
      </c>
      <c r="S454" s="1" t="n">
        <f aca="false">1/(S258*S405-S356*S307)*((S153*S258+S209*S307)/SQRT(S258^2+S307^2)-(S153*S356+S209*S405)/SQRT(S356^2+S405^2))</f>
        <v>-0.0177631785781393</v>
      </c>
      <c r="T454" s="1" t="n">
        <f aca="false">1/(T258*T405-T356*T307)*((T153*T258+T209*T307)/SQRT(T258^2+T307^2)-(T153*T356+T209*T405)/SQRT(T356^2+T405^2))</f>
        <v>-0.0137422209125977</v>
      </c>
      <c r="U454" s="1" t="n">
        <f aca="false">1/(U258*U405-U356*U307)*((U153*U258+U209*U307)/SQRT(U258^2+U307^2)-(U153*U356+U209*U405)/SQRT(U356^2+U405^2))</f>
        <v>-0.0108471182738355</v>
      </c>
      <c r="V454" s="1" t="n">
        <f aca="false">1/(V258*V405-V356*V307)*((V153*V258+V209*V307)/SQRT(V258^2+V307^2)-(V153*V356+V209*V405)/SQRT(V356^2+V405^2))</f>
        <v>-0.022986441967982</v>
      </c>
      <c r="W454" s="1" t="n">
        <f aca="false">1/(W258*W405-W356*W307)*((W153*W258+W209*W307)/SQRT(W258^2+W307^2)-(W153*W356+W209*W405)/SQRT(W356^2+W405^2))</f>
        <v>-0.0188123678116378</v>
      </c>
      <c r="X454" s="1" t="n">
        <f aca="false">1/(X258*X405-X356*X307)*((X153*X258+X209*X307)/SQRT(X258^2+X307^2)-(X153*X356+X209*X405)/SQRT(X356^2+X405^2))</f>
        <v>-0.0155819626942761</v>
      </c>
      <c r="Y454" s="1" t="n">
        <f aca="false">1/(Y258*Y405-Y356*Y307)*((Y153*Y258+Y209*Y307)/SQRT(Y258^2+Y307^2)-(Y153*Y356+Y209*Y405)/SQRT(Y356^2+Y405^2))</f>
        <v>-0.0119445032495685</v>
      </c>
      <c r="Z454" s="1" t="n">
        <f aca="false">1/(Z258*Z405-Z356*Z307)*((Z153*Z258+Z209*Z307)/SQRT(Z258^2+Z307^2)-(Z153*Z356+Z209*Z405)/SQRT(Z356^2+Z405^2))</f>
        <v>-0.00960054683330576</v>
      </c>
      <c r="AA454" s="1" t="n">
        <f aca="false">1/(AA258*AA405-AA356*AA307)*((AA153*AA258+AA209*AA307)/SQRT(AA258^2+AA307^2)-(AA153*AA356+AA209*AA405)/SQRT(AA356^2+AA405^2))</f>
        <v>-0.00818281995652244</v>
      </c>
      <c r="AB454" s="1" t="n">
        <f aca="false">1/(AB258*AB405-AB356*AB307)*((AB153*AB258+AB209*AB307)/SQRT(AB258^2+AB307^2)-(AB153*AB356+AB209*AB405)/SQRT(AB356^2+AB405^2))</f>
        <v>-0.00702986056133161</v>
      </c>
      <c r="AC454" s="1" t="n">
        <f aca="false">1/(AC258*AC405-AC356*AC307)*((AC153*AC258+AC209*AC307)/SQRT(AC258^2+AC307^2)-(AC153*AC356+AC209*AC405)/SQRT(AC356^2+AC405^2))</f>
        <v>-0.00608288057844662</v>
      </c>
      <c r="AD454" s="1" t="n">
        <f aca="false">1/(AD258*AD405-AD356*AD307)*((AD153*AD258+AD209*AD307)/SQRT(AD258^2+AD307^2)-(AD153*AD356+AD209*AD405)/SQRT(AD356^2+AD405^2))</f>
        <v>-0.00529802723437119</v>
      </c>
      <c r="AE454" s="1" t="n">
        <f aca="false">1/(AE258*AE405-AE356*AE307)*((AE153*AE258+AE209*AE307)/SQRT(AE258^2+AE307^2)-(AE153*AE356+AE209*AE405)/SQRT(AE356^2+AE405^2))</f>
        <v>-0.00464215275214622</v>
      </c>
      <c r="AF454" s="1" t="n">
        <f aca="false">1/(AF258*AF405-AF356*AF307)*((AF153*AF258+AF209*AF307)/SQRT(AF258^2+AF307^2)-(AF153*AF356+AF209*AF405)/SQRT(AF356^2+AF405^2))</f>
        <v>-0.00408989528471484</v>
      </c>
      <c r="AG454" s="1" t="n">
        <f aca="false">1/(AG258*AG405-AG356*AG307)*((AG153*AG258+AG209*AG307)/SQRT(AG258^2+AG307^2)-(AG153*AG356+AG209*AG405)/SQRT(AG356^2+AG405^2))</f>
        <v>-0.00362163245587848</v>
      </c>
      <c r="AH454" s="1" t="n">
        <f aca="false">1/(AH258*AH405-AH356*AH307)*((AH153*AH258+AH209*AH307)/SQRT(AH258^2+AH307^2)-(AH153*AH356+AH209*AH405)/SQRT(AH356^2+AH405^2))</f>
        <v>-0.00322202553725977</v>
      </c>
      <c r="AI454" s="1" t="n">
        <f aca="false">1/(AI258*AI405-AI356*AI307)*((AI153*AI258+AI209*AI307)/SQRT(AI258^2+AI307^2)-(AI153*AI356+AI209*AI405)/SQRT(AI356^2+AI405^2))</f>
        <v>-0.00347523381341805</v>
      </c>
      <c r="AJ454" s="1" t="n">
        <f aca="false">1/(AJ258*AJ405-AJ356*AJ307)*((AJ153*AJ258+AJ209*AJ307)/SQRT(AJ258^2+AJ307^2)-(AJ153*AJ356+AJ209*AJ405)/SQRT(AJ356^2+AJ405^2))</f>
        <v>-0.0033957136787659</v>
      </c>
      <c r="AK454" s="1" t="n">
        <f aca="false">1/(AK258*AK405-AK356*AK307)*((AK153*AK258+AK209*AK307)/SQRT(AK258^2+AK307^2)-(AK153*AK356+AK209*AK405)/SQRT(AK356^2+AK405^2))</f>
        <v>-0.0030582986757078</v>
      </c>
      <c r="AL454" s="1" t="n">
        <f aca="false">1/(AL258*AL405-AL356*AL307)*((AL153*AL258+AL209*AL307)/SQRT(AL258^2+AL307^2)-(AL153*AL356+AL209*AL405)/SQRT(AL356^2+AL405^2))</f>
        <v>-0.00276399133736986</v>
      </c>
      <c r="AM454" s="1" t="n">
        <f aca="false">1/(AM258*AM405-AM356*AM307)*((AM153*AM258+AM209*AM307)/SQRT(AM258^2+AM307^2)-(AM153*AM356+AM209*AM405)/SQRT(AM356^2+AM405^2))</f>
        <v>-0.00250614426368185</v>
      </c>
      <c r="AN454" s="1" t="n">
        <f aca="false">1/(AN258*AN405-AN356*AN307)*((AN153*AN258+AN209*AN307)/SQRT(AN258^2+AN307^2)-(AN153*AN356+AN209*AN405)/SQRT(AN356^2+AN405^2))</f>
        <v>-0.00249270775745317</v>
      </c>
      <c r="AO454" s="1" t="n">
        <f aca="false">1/(AO258*AO405-AO356*AO307)*((AO153*AO258+AO209*AO307)/SQRT(AO258^2+AO307^2)-(AO153*AO356+AO209*AO405)/SQRT(AO356^2+AO405^2))</f>
        <v>-0.00237407622591998</v>
      </c>
    </row>
    <row r="455" customFormat="false" ht="14.65" hidden="false" customHeight="false" outlineLevel="0" collapsed="false">
      <c r="B455" s="1" t="n">
        <f aca="false">1/(B259*B406-B357*B308)*((B154*B259+B210*B308)/SQRT(B259^2+B308^2)-(B154*B357+B210*B406)/SQRT(B357^2+B406^2))</f>
        <v>-0.0946448044224336</v>
      </c>
      <c r="C455" s="1" t="n">
        <f aca="false">1/(C259*C406-C357*C308)*((C154*C259+C210*C308)/SQRT(C259^2+C308^2)-(C154*C357+C210*C406)/SQRT(C357^2+C406^2))</f>
        <v>-0.144859859234977</v>
      </c>
      <c r="D455" s="1" t="n">
        <f aca="false">1/(D259*D406-D357*D308)*((D154*D259+D210*D308)/SQRT(D259^2+D308^2)-(D154*D357+D210*D406)/SQRT(D357^2+D406^2))</f>
        <v>-0.234661023261953</v>
      </c>
      <c r="E455" s="1" t="n">
        <f aca="false">1/(E259*E406-E357*E308)*((E154*E259+E210*E308)/SQRT(E259^2+E308^2)-(E154*E357+E210*E406)/SQRT(E357^2+E406^2))</f>
        <v>-0.435482722387155</v>
      </c>
      <c r="F455" s="1" t="n">
        <f aca="false">1/(F259*F406-F357*F308)*((F154*F259+F210*F308)/SQRT(F259^2+F308^2)-(F154*F357+F210*F406)/SQRT(F357^2+F406^2))</f>
        <v>-0.918884590310653</v>
      </c>
      <c r="G455" s="1" t="n">
        <f aca="false">1/(G259*G406-G357*G308)*((G154*G259+G210*G308)/SQRT(G259^2+G308^2)-(G154*G357+G210*G406)/SQRT(G357^2+G406^2))</f>
        <v>-2.24530401707953</v>
      </c>
      <c r="H455" s="1" t="n">
        <f aca="false">1/(H259*H406-H357*H308)*((H154*H259+H210*H308)/SQRT(H259^2+H308^2)-(H154*H357+H210*H406)/SQRT(H357^2+H406^2))</f>
        <v>-5.54480799758003</v>
      </c>
      <c r="I455" s="1" t="n">
        <f aca="false">1/(I259*I406-I357*I308)*((I154*I259+I210*I308)/SQRT(I259^2+I308^2)-(I154*I357+I210*I406)/SQRT(I357^2+I406^2))</f>
        <v>-8.14722266143185</v>
      </c>
      <c r="J455" s="1" t="n">
        <f aca="false">1/(J259*J406-J357*J308)*((J154*J259+J210*J308)/SQRT(J259^2+J308^2)-(J154*J357+J210*J406)/SQRT(J357^2+J406^2))</f>
        <v>-4.7875715470896</v>
      </c>
      <c r="K455" s="1" t="n">
        <f aca="false">1/(K259*K406-K357*K308)*((K154*K259+K210*K308)/SQRT(K259^2+K308^2)-(K154*K357+K210*K406)/SQRT(K357^2+K406^2))</f>
        <v>-1.8581430975792</v>
      </c>
      <c r="L455" s="1" t="n">
        <f aca="false">1/(L259*L406-L357*L308)*((L154*L259+L210*L308)/SQRT(L259^2+L308^2)-(L154*L357+L210*L406)/SQRT(L357^2+L406^2))</f>
        <v>-0.776868786963397</v>
      </c>
      <c r="M455" s="1" t="n">
        <f aca="false">1/(M259*M406-M357*M308)*((M154*M259+M210*M308)/SQRT(M259^2+M308^2)-(M154*M357+M210*M406)/SQRT(M357^2+M406^2))</f>
        <v>-0.377750779709868</v>
      </c>
      <c r="N455" s="1" t="n">
        <f aca="false">1/(N259*N406-N357*N308)*((N154*N259+N210*N308)/SQRT(N259^2+N308^2)-(N154*N357+N210*N406)/SQRT(N357^2+N406^2))</f>
        <v>-0.20776916879196</v>
      </c>
      <c r="O455" s="1" t="n">
        <f aca="false">1/(O259*O406-O357*O308)*((O154*O259+O210*O308)/SQRT(O259^2+O308^2)-(O154*O357+O210*O406)/SQRT(O357^2+O406^2))</f>
        <v>-0.125303203861203</v>
      </c>
      <c r="P455" s="1" t="n">
        <f aca="false">1/(P259*P406-P357*P308)*((P154*P259+P210*P308)/SQRT(P259^2+P308^2)-(P154*P357+P210*P406)/SQRT(P357^2+P406^2))</f>
        <v>-0.0809935530294172</v>
      </c>
      <c r="Q455" s="1" t="n">
        <f aca="false">1/(Q259*Q406-Q357*Q308)*((Q154*Q259+Q210*Q308)/SQRT(Q259^2+Q308^2)-(Q154*Q357+Q210*Q406)/SQRT(Q357^2+Q406^2))</f>
        <v>-0.0552244665895582</v>
      </c>
      <c r="R455" s="1" t="n">
        <f aca="false">1/(R259*R406-R357*R308)*((R154*R259+R210*R308)/SQRT(R259^2+R308^2)-(R154*R357+R210*R406)/SQRT(R357^2+R406^2))</f>
        <v>-0.0374442198955075</v>
      </c>
      <c r="S455" s="1" t="n">
        <f aca="false">1/(S259*S406-S357*S308)*((S154*S259+S210*S308)/SQRT(S259^2+S308^2)-(S154*S357+S210*S406)/SQRT(S357^2+S406^2))</f>
        <v>-0.0245348481111339</v>
      </c>
      <c r="T455" s="1" t="n">
        <f aca="false">1/(T259*T406-T357*T308)*((T154*T259+T210*T308)/SQRT(T259^2+T308^2)-(T154*T357+T210*T406)/SQRT(T357^2+T406^2))</f>
        <v>-0.0185440872528157</v>
      </c>
      <c r="U455" s="1" t="n">
        <f aca="false">1/(U259*U406-U357*U308)*((U154*U259+U210*U308)/SQRT(U259^2+U308^2)-(U154*U357+U210*U406)/SQRT(U357^2+U406^2))</f>
        <v>-0.0143517233701935</v>
      </c>
      <c r="V455" s="1" t="n">
        <f aca="false">1/(V259*V406-V357*V308)*((V154*V259+V210*V308)/SQRT(V259^2+V308^2)-(V154*V357+V210*V406)/SQRT(V357^2+V406^2))</f>
        <v>-0.0277682419424283</v>
      </c>
      <c r="W455" s="1" t="n">
        <f aca="false">1/(W259*W406-W357*W308)*((W154*W259+W210*W308)/SQRT(W259^2+W308^2)-(W154*W357+W210*W406)/SQRT(W357^2+W406^2))</f>
        <v>-0.0224079494969606</v>
      </c>
      <c r="X455" s="1" t="n">
        <f aca="false">1/(X259*X406-X357*X308)*((X154*X259+X210*X308)/SQRT(X259^2+X308^2)-(X154*X357+X210*X406)/SQRT(X357^2+X406^2))</f>
        <v>-0.0183304013350753</v>
      </c>
      <c r="Y455" s="1" t="n">
        <f aca="false">1/(Y259*Y406-Y357*Y308)*((Y154*Y259+Y210*Y308)/SQRT(Y259^2+Y308^2)-(Y154*Y357+Y210*Y406)/SQRT(Y357^2+Y406^2))</f>
        <v>-0.0139390933110811</v>
      </c>
      <c r="Z455" s="1" t="n">
        <f aca="false">1/(Z259*Z406-Z357*Z308)*((Z154*Z259+Z210*Z308)/SQRT(Z259^2+Z308^2)-(Z154*Z357+Z210*Z406)/SQRT(Z357^2+Z406^2))</f>
        <v>-0.0111115998595886</v>
      </c>
      <c r="AA455" s="1" t="n">
        <f aca="false">1/(AA259*AA406-AA357*AA308)*((AA154*AA259+AA210*AA308)/SQRT(AA259^2+AA308^2)-(AA154*AA357+AA210*AA406)/SQRT(AA357^2+AA406^2))</f>
        <v>-0.00938650839105761</v>
      </c>
      <c r="AB455" s="1" t="n">
        <f aca="false">1/(AB259*AB406-AB357*AB308)*((AB154*AB259+AB210*AB308)/SQRT(AB259^2+AB308^2)-(AB154*AB357+AB210*AB406)/SQRT(AB357^2+AB406^2))</f>
        <v>-0.00799922161862211</v>
      </c>
      <c r="AC455" s="1" t="n">
        <f aca="false">1/(AC259*AC406-AC357*AC308)*((AC154*AC259+AC210*AC308)/SQRT(AC259^2+AC308^2)-(AC154*AC357+AC210*AC406)/SQRT(AC357^2+AC406^2))</f>
        <v>-0.00687128189815264</v>
      </c>
      <c r="AD455" s="1" t="n">
        <f aca="false">1/(AD259*AD406-AD357*AD308)*((AD154*AD259+AD210*AD308)/SQRT(AD259^2+AD308^2)-(AD154*AD357+AD210*AD406)/SQRT(AD357^2+AD406^2))</f>
        <v>-0.00594503671728921</v>
      </c>
      <c r="AE455" s="1" t="n">
        <f aca="false">1/(AE259*AE406-AE357*AE308)*((AE154*AE259+AE210*AE308)/SQRT(AE259^2+AE308^2)-(AE154*AE357+AE210*AE406)/SQRT(AE357^2+AE406^2))</f>
        <v>-0.00517749979317239</v>
      </c>
      <c r="AF455" s="1" t="n">
        <f aca="false">1/(AF259*AF406-AF357*AF308)*((AF154*AF259+AF210*AF308)/SQRT(AF259^2+AF308^2)-(AF154*AF357+AF210*AF406)/SQRT(AF357^2+AF406^2))</f>
        <v>-0.00453619091316781</v>
      </c>
      <c r="AG455" s="1" t="n">
        <f aca="false">1/(AG259*AG406-AG357*AG308)*((AG154*AG259+AG210*AG308)/SQRT(AG259^2+AG308^2)-(AG154*AG357+AG210*AG406)/SQRT(AG357^2+AG406^2))</f>
        <v>-0.00399626731602833</v>
      </c>
      <c r="AH455" s="1" t="n">
        <f aca="false">1/(AH259*AH406-AH357*AH308)*((AH154*AH259+AH210*AH308)/SQRT(AH259^2+AH308^2)-(AH154*AH357+AH210*AH406)/SQRT(AH357^2+AH406^2))</f>
        <v>-0.0035385138369126</v>
      </c>
      <c r="AI455" s="1" t="n">
        <f aca="false">1/(AI259*AI406-AI357*AI308)*((AI154*AI259+AI210*AI308)/SQRT(AI259^2+AI308^2)-(AI154*AI357+AI210*AI406)/SQRT(AI357^2+AI406^2))</f>
        <v>-0.00379035243030138</v>
      </c>
      <c r="AJ455" s="1" t="n">
        <f aca="false">1/(AJ259*AJ406-AJ357*AJ308)*((AJ154*AJ259+AJ210*AJ308)/SQRT(AJ259^2+AJ308^2)-(AJ154*AJ357+AJ210*AJ406)/SQRT(AJ357^2+AJ406^2))</f>
        <v>-0.00368534759476461</v>
      </c>
      <c r="AK455" s="1" t="n">
        <f aca="false">1/(AK259*AK406-AK357*AK308)*((AK154*AK259+AK210*AK308)/SQRT(AK259^2+AK308^2)-(AK154*AK357+AK210*AK406)/SQRT(AK357^2+AK406^2))</f>
        <v>-0.00330660608467984</v>
      </c>
      <c r="AL455" s="1" t="n">
        <f aca="false">1/(AL259*AL406-AL357*AL308)*((AL154*AL259+AL210*AL308)/SQRT(AL259^2+AL308^2)-(AL154*AL357+AL210*AL406)/SQRT(AL357^2+AL406^2))</f>
        <v>-0.00297785265095351</v>
      </c>
      <c r="AM455" s="1" t="n">
        <f aca="false">1/(AM259*AM406-AM357*AM308)*((AM154*AM259+AM210*AM308)/SQRT(AM259^2+AM308^2)-(AM154*AM357+AM210*AM406)/SQRT(AM357^2+AM406^2))</f>
        <v>-0.00269113237224486</v>
      </c>
      <c r="AN455" s="1" t="n">
        <f aca="false">1/(AN259*AN406-AN357*AN308)*((AN154*AN259+AN210*AN308)/SQRT(AN259^2+AN308^2)-(AN154*AN357+AN210*AN406)/SQRT(AN357^2+AN406^2))</f>
        <v>-0.0026672369531611</v>
      </c>
      <c r="AO455" s="1" t="n">
        <f aca="false">1/(AO259*AO406-AO357*AO308)*((AO154*AO259+AO210*AO308)/SQRT(AO259^2+AO308^2)-(AO154*AO357+AO210*AO406)/SQRT(AO357^2+AO406^2))</f>
        <v>-0.00253250934003099</v>
      </c>
    </row>
    <row r="456" customFormat="false" ht="14.65" hidden="false" customHeight="false" outlineLevel="0" collapsed="false">
      <c r="B456" s="1" t="n">
        <f aca="false">1/(B260*B407-B358*B309)*((B155*B260+B211*B309)/SQRT(B260^2+B309^2)-(B155*B358+B211*B407)/SQRT(B358^2+B407^2))</f>
        <v>-0.0669375079360084</v>
      </c>
      <c r="C456" s="1" t="n">
        <f aca="false">1/(C260*C407-C358*C309)*((C155*C260+C211*C309)/SQRT(C260^2+C309^2)-(C155*C358+C211*C407)/SQRT(C358^2+C407^2))</f>
        <v>-0.0965589377755024</v>
      </c>
      <c r="D456" s="1" t="n">
        <f aca="false">1/(D260*D407-D358*D309)*((D155*D260+D211*D309)/SQRT(D260^2+D309^2)-(D155*D358+D211*D407)/SQRT(D358^2+D407^2))</f>
        <v>-0.144428681730718</v>
      </c>
      <c r="E456" s="1" t="n">
        <f aca="false">1/(E260*E407-E358*E309)*((E155*E260+E211*E309)/SQRT(E260^2+E309^2)-(E155*E358+E211*E407)/SQRT(E358^2+E407^2))</f>
        <v>-0.242484335159585</v>
      </c>
      <c r="F456" s="1" t="n">
        <f aca="false">1/(F260*F407-F358*F309)*((F155*F260+F211*F309)/SQRT(F260^2+F309^2)-(F155*F358+F211*F407)/SQRT(F358^2+F407^2))</f>
        <v>-0.447429467216773</v>
      </c>
      <c r="G456" s="1" t="n">
        <f aca="false">1/(G260*G407-G358*G309)*((G155*G260+G211*G309)/SQRT(G260^2+G309^2)-(G155*G358+G211*G407)/SQRT(G358^2+G407^2))</f>
        <v>-0.933394452487162</v>
      </c>
      <c r="H456" s="1" t="n">
        <f aca="false">1/(H260*H407-H358*H309)*((H155*H260+H211*H309)/SQRT(H260^2+H309^2)-(H155*H358+H211*H407)/SQRT(H358^2+H407^2))</f>
        <v>-2.19921013588985</v>
      </c>
      <c r="I456" s="1" t="n">
        <f aca="false">1/(I260*I407-I358*I309)*((I155*I260+I211*I309)/SQRT(I260^2+I309^2)-(I155*I358+I211*I407)/SQRT(I358^2+I407^2))</f>
        <v>-5.29403016154691</v>
      </c>
      <c r="J456" s="1" t="n">
        <f aca="false">1/(J260*J407-J358*J309)*((J155*J260+J211*J309)/SQRT(J260^2+J309^2)-(J155*J358+J211*J407)/SQRT(J358^2+J407^2))</f>
        <v>-7.81888466910523</v>
      </c>
      <c r="K456" s="1" t="n">
        <f aca="false">1/(K260*K407-K358*K309)*((K155*K260+K211*K309)/SQRT(K260^2+K309^2)-(K155*K358+K211*K407)/SQRT(K358^2+K407^2))</f>
        <v>-4.66716304422434</v>
      </c>
      <c r="L456" s="1" t="n">
        <f aca="false">1/(L260*L407-L358*L309)*((L155*L260+L211*L309)/SQRT(L260^2+L309^2)-(L155*L358+L211*L407)/SQRT(L358^2+L407^2))</f>
        <v>-1.84975446048098</v>
      </c>
      <c r="M456" s="1" t="n">
        <f aca="false">1/(M260*M407-M358*M309)*((M155*M260+M211*M309)/SQRT(M260^2+M309^2)-(M155*M358+M211*M407)/SQRT(M358^2+M407^2))</f>
        <v>-0.782045513256988</v>
      </c>
      <c r="N456" s="1" t="n">
        <f aca="false">1/(N260*N407-N358*N309)*((N155*N260+N211*N309)/SQRT(N260^2+N309^2)-(N155*N358+N211*N407)/SQRT(N358^2+N407^2))</f>
        <v>-0.382361130741036</v>
      </c>
      <c r="O456" s="1" t="n">
        <f aca="false">1/(O260*O407-O358*O309)*((O155*O260+O211*O309)/SQRT(O260^2+O309^2)-(O155*O358+O211*O407)/SQRT(O358^2+O407^2))</f>
        <v>-0.210926708859088</v>
      </c>
      <c r="P456" s="1" t="n">
        <f aca="false">1/(P260*P407-P358*P309)*((P155*P260+P211*P309)/SQRT(P260^2+P309^2)-(P155*P358+P211*P407)/SQRT(P358^2+P407^2))</f>
        <v>-0.127429480909194</v>
      </c>
      <c r="Q456" s="1" t="n">
        <f aca="false">1/(Q260*Q407-Q358*Q309)*((Q155*Q260+Q211*Q309)/SQRT(Q260^2+Q309^2)-(Q155*Q358+Q211*Q407)/SQRT(Q358^2+Q407^2))</f>
        <v>-0.0824594714524874</v>
      </c>
      <c r="R456" s="1" t="n">
        <f aca="false">1/(R260*R407-R358*R309)*((R155*R260+R211*R309)/SQRT(R260^2+R309^2)-(R155*R358+R211*R407)/SQRT(R358^2+R407^2))</f>
        <v>-0.0539956978846177</v>
      </c>
      <c r="S456" s="1" t="n">
        <f aca="false">1/(S260*S407-S358*S309)*((S155*S260+S211*S309)/SQRT(S260^2+S309^2)-(S155*S358+S211*S407)/SQRT(S358^2+S407^2))</f>
        <v>-0.0347517639218753</v>
      </c>
      <c r="T456" s="1" t="n">
        <f aca="false">1/(T260*T407-T358*T309)*((T155*T260+T211*T309)/SQRT(T260^2+T309^2)-(T155*T358+T211*T407)/SQRT(T358^2+T407^2))</f>
        <v>-0.0255472403703045</v>
      </c>
      <c r="U456" s="1" t="n">
        <f aca="false">1/(U260*U407-U358*U309)*((U155*U260+U211*U309)/SQRT(U260^2+U309^2)-(U155*U358+U211*U407)/SQRT(U358^2+U407^2))</f>
        <v>-0.0193187971802247</v>
      </c>
      <c r="V456" s="1" t="n">
        <f aca="false">1/(V260*V407-V358*V309)*((V155*V260+V211*V309)/SQRT(V260^2+V309^2)-(V155*V358+V211*V407)/SQRT(V358^2+V407^2))</f>
        <v>-0.0340779869691038</v>
      </c>
      <c r="W456" s="1" t="n">
        <f aca="false">1/(W260*W407-W358*W309)*((W155*W260+W211*W309)/SQRT(W260^2+W309^2)-(W155*W358+W211*W407)/SQRT(W358^2+W407^2))</f>
        <v>-0.0270587573514384</v>
      </c>
      <c r="X456" s="1" t="n">
        <f aca="false">1/(X260*X407-X358*X309)*((X155*X260+X211*X309)/SQRT(X260^2+X309^2)-(X155*X358+X211*X407)/SQRT(X358^2+X407^2))</f>
        <v>-0.0218231633979201</v>
      </c>
      <c r="Y456" s="1" t="n">
        <f aca="false">1/(Y260*Y407-Y358*Y309)*((Y155*Y260+Y211*Y309)/SQRT(Y260^2+Y309^2)-(Y155*Y358+Y211*Y407)/SQRT(Y358^2+Y407^2))</f>
        <v>-0.0164414469421934</v>
      </c>
      <c r="Z456" s="1" t="n">
        <f aca="false">1/(Z260*Z407-Z358*Z309)*((Z155*Z260+Z211*Z309)/SQRT(Z260^2+Z309^2)-(Z155*Z358+Z211*Z407)/SQRT(Z358^2+Z407^2))</f>
        <v>-0.0129836882526942</v>
      </c>
      <c r="AA456" s="1" t="n">
        <f aca="false">1/(AA260*AA407-AA358*AA309)*((AA155*AA260+AA211*AA309)/SQRT(AA260^2+AA309^2)-(AA155*AA358+AA211*AA407)/SQRT(AA358^2+AA407^2))</f>
        <v>-0.0108590182723618</v>
      </c>
      <c r="AB456" s="1" t="n">
        <f aca="false">1/(AB260*AB407-AB358*AB309)*((AB155*AB260+AB211*AB309)/SQRT(AB260^2+AB309^2)-(AB155*AB358+AB211*AB407)/SQRT(AB358^2+AB407^2))</f>
        <v>-0.00917158962338995</v>
      </c>
      <c r="AC456" s="1" t="n">
        <f aca="false">1/(AC260*AC407-AC358*AC309)*((AC155*AC260+AC211*AC309)/SQRT(AC260^2+AC309^2)-(AC155*AC358+AC211*AC407)/SQRT(AC358^2+AC407^2))</f>
        <v>-0.0078149572301652</v>
      </c>
      <c r="AD456" s="1" t="n">
        <f aca="false">1/(AD260*AD407-AD358*AD309)*((AD155*AD260+AD211*AD309)/SQRT(AD260^2+AD309^2)-(AD155*AD358+AD211*AD407)/SQRT(AD358^2+AD407^2))</f>
        <v>-0.0067121929689958</v>
      </c>
      <c r="AE456" s="1" t="n">
        <f aca="false">1/(AE260*AE407-AE358*AE309)*((AE155*AE260+AE211*AE309)/SQRT(AE260^2+AE309^2)-(AE155*AE358+AE211*AE407)/SQRT(AE358^2+AE407^2))</f>
        <v>-0.00580679747403278</v>
      </c>
      <c r="AF456" s="1" t="n">
        <f aca="false">1/(AF260*AF407-AF358*AF309)*((AF155*AF260+AF211*AF309)/SQRT(AF260^2+AF309^2)-(AF155*AF358+AF211*AF407)/SQRT(AF358^2+AF407^2))</f>
        <v>-0.00505666279995413</v>
      </c>
      <c r="AG456" s="1" t="n">
        <f aca="false">1/(AG260*AG407-AG358*AG309)*((AG155*AG260+AG211*AG309)/SQRT(AG260^2+AG309^2)-(AG155*AG358+AG211*AG407)/SQRT(AG358^2+AG407^2))</f>
        <v>-0.00442998441430443</v>
      </c>
      <c r="AH456" s="1" t="n">
        <f aca="false">1/(AH260*AH407-AH358*AH309)*((AH155*AH260+AH211*AH309)/SQRT(AH260^2+AH309^2)-(AH155*AH358+AH211*AH407)/SQRT(AH358^2+AH407^2))</f>
        <v>-0.00390244428919712</v>
      </c>
      <c r="AI456" s="1" t="n">
        <f aca="false">1/(AI260*AI407-AI358*AI309)*((AI155*AI260+AI211*AI309)/SQRT(AI260^2+AI309^2)-(AI155*AI358+AI211*AI407)/SQRT(AI358^2+AI407^2))</f>
        <v>-0.00414942704538499</v>
      </c>
      <c r="AJ456" s="1" t="n">
        <f aca="false">1/(AJ260*AJ407-AJ358*AJ309)*((AJ155*AJ260+AJ211*AJ309)/SQRT(AJ260^2+AJ309^2)-(AJ155*AJ358+AJ211*AJ407)/SQRT(AJ358^2+AJ407^2))</f>
        <v>-0.00401310041801586</v>
      </c>
      <c r="AK456" s="1" t="n">
        <f aca="false">1/(AK260*AK407-AK358*AK309)*((AK155*AK260+AK211*AK309)/SQRT(AK260^2+AK309^2)-(AK155*AK358+AK211*AK407)/SQRT(AK358^2+AK407^2))</f>
        <v>-0.00358604520046036</v>
      </c>
      <c r="AL456" s="1" t="n">
        <f aca="false">1/(AL260*AL407-AL358*AL309)*((AL155*AL260+AL211*AL309)/SQRT(AL260^2+AL309^2)-(AL155*AL358+AL211*AL407)/SQRT(AL358^2+AL407^2))</f>
        <v>-0.00321728273373141</v>
      </c>
      <c r="AM456" s="1" t="n">
        <f aca="false">1/(AM260*AM407-AM358*AM309)*((AM155*AM260+AM211*AM309)/SQRT(AM260^2+AM309^2)-(AM155*AM358+AM211*AM407)/SQRT(AM358^2+AM407^2))</f>
        <v>-0.00289723008112341</v>
      </c>
      <c r="AN456" s="1" t="n">
        <f aca="false">1/(AN260*AN407-AN358*AN309)*((AN155*AN260+AN211*AN309)/SQRT(AN260^2+AN309^2)-(AN155*AN358+AN211*AN407)/SQRT(AN358^2+AN407^2))</f>
        <v>-0.00286067625975496</v>
      </c>
      <c r="AO456" s="1" t="n">
        <f aca="false">1/(AO260*AO407-AO358*AO309)*((AO155*AO260+AO211*AO309)/SQRT(AO260^2+AO309^2)-(AO155*AO358+AO211*AO407)/SQRT(AO358^2+AO407^2))</f>
        <v>-0.00270730714644772</v>
      </c>
    </row>
    <row r="457" customFormat="false" ht="14.65" hidden="false" customHeight="false" outlineLevel="0" collapsed="false">
      <c r="B457" s="1" t="n">
        <f aca="false">1/(B261*B408-B359*B310)*((B156*B261+B212*B310)/SQRT(B261^2+B310^2)-(B156*B359+B212*B408)/SQRT(B359^2+B408^2))</f>
        <v>-0.0494340676872356</v>
      </c>
      <c r="C457" s="1" t="n">
        <f aca="false">1/(C261*C408-C359*C310)*((C156*C261+C212*C310)/SQRT(C261^2+C310^2)-(C156*C359+C212*C408)/SQRT(C359^2+C408^2))</f>
        <v>-0.0680790480768266</v>
      </c>
      <c r="D457" s="1" t="n">
        <f aca="false">1/(D261*D408-D359*D310)*((D156*D261+D212*D310)/SQRT(D261^2+D310^2)-(D156*D359+D212*D408)/SQRT(D359^2+D408^2))</f>
        <v>-0.0957946572132866</v>
      </c>
      <c r="E457" s="1" t="n">
        <f aca="false">1/(E261*E408-E359*E310)*((E156*E261+E212*E310)/SQRT(E261^2+E310^2)-(E156*E359+E212*E408)/SQRT(E359^2+E408^2))</f>
        <v>-0.149414425921668</v>
      </c>
      <c r="F457" s="1" t="n">
        <f aca="false">1/(F261*F408-F359*F310)*((F156*F261+F212*F310)/SQRT(F261^2+F310^2)-(F156*F359+F212*F408)/SQRT(F359^2+F408^2))</f>
        <v>-0.250031303682535</v>
      </c>
      <c r="G457" s="1" t="n">
        <f aca="false">1/(G261*G408-G359*G310)*((G156*G261+G212*G310)/SQRT(G261^2+G310^2)-(G156*G359+G212*G408)/SQRT(G359^2+G408^2))</f>
        <v>-0.458643075228735</v>
      </c>
      <c r="H457" s="1" t="n">
        <f aca="false">1/(H261*H408-H359*H310)*((H156*H261+H212*H310)/SQRT(H261^2+H310^2)-(H156*H359+H212*H408)/SQRT(H359^2+H408^2))</f>
        <v>-0.926597536270291</v>
      </c>
      <c r="I457" s="1" t="n">
        <f aca="false">1/(I261*I408-I359*I310)*((I156*I261+I212*I310)/SQRT(I261^2+I310^2)-(I156*I359+I212*I408)/SQRT(I359^2+I408^2))</f>
        <v>-2.13006902467584</v>
      </c>
      <c r="J457" s="1" t="n">
        <f aca="false">1/(J261*J408-J359*J310)*((J156*J261+J212*J310)/SQRT(J261^2+J310^2)-(J156*J359+J212*J408)/SQRT(J359^2+J408^2))</f>
        <v>-5.15597045891347</v>
      </c>
      <c r="K457" s="1" t="n">
        <f aca="false">1/(K261*K408-K359*K310)*((K156*K261+K212*K310)/SQRT(K261^2+K310^2)-(K156*K359+K212*K408)/SQRT(K359^2+K408^2))</f>
        <v>-7.50973465017587</v>
      </c>
      <c r="L457" s="1" t="n">
        <f aca="false">1/(L261*L408-L359*L310)*((L156*L261+L212*L310)/SQRT(L261^2+L310^2)-(L156*L359+L212*L408)/SQRT(L359^2+L408^2))</f>
        <v>-4.55029537322515</v>
      </c>
      <c r="M457" s="1" t="n">
        <f aca="false">1/(M261*M408-M359*M310)*((M156*M261+M212*M310)/SQRT(M261^2+M310^2)-(M156*M359+M212*M408)/SQRT(M359^2+M408^2))</f>
        <v>-1.84048815638149</v>
      </c>
      <c r="N457" s="1" t="n">
        <f aca="false">1/(N261*N408-N359*N310)*((N156*N261+N212*N310)/SQRT(N261^2+N310^2)-(N156*N359+N212*N408)/SQRT(N359^2+N408^2))</f>
        <v>-0.786790811433128</v>
      </c>
      <c r="O457" s="1" t="n">
        <f aca="false">1/(O261*O408-O359*O310)*((O156*O261+O212*O310)/SQRT(O261^2+O310^2)-(O156*O359+O212*O408)/SQRT(O359^2+O408^2))</f>
        <v>-0.386805566060635</v>
      </c>
      <c r="P457" s="1" t="n">
        <f aca="false">1/(P261*P408-P359*P310)*((P156*P261+P212*P310)/SQRT(P261^2+P310^2)-(P156*P359+P212*P408)/SQRT(P359^2+P408^2))</f>
        <v>-0.21401502065641</v>
      </c>
      <c r="Q457" s="1" t="n">
        <f aca="false">1/(Q261*Q408-Q359*Q310)*((Q156*Q261+Q212*Q310)/SQRT(Q261^2+Q310^2)-(Q156*Q359+Q212*Q408)/SQRT(Q359^2+Q408^2))</f>
        <v>-0.129523634183589</v>
      </c>
      <c r="R457" s="1" t="n">
        <f aca="false">1/(R261*R408-R359*R310)*((R156*R261+R212*R310)/SQRT(R261^2+R310^2)-(R156*R359+R212*R408)/SQRT(R359^2+R408^2))</f>
        <v>-0.0810247062249128</v>
      </c>
      <c r="S457" s="1" t="n">
        <f aca="false">1/(S261*S408-S359*S310)*((S156*S261+S212*S310)/SQRT(S261^2+S310^2)-(S156*S359+S212*S408)/SQRT(S359^2+S408^2))</f>
        <v>-0.0507711435384383</v>
      </c>
      <c r="T457" s="1" t="n">
        <f aca="false">1/(T261*T408-T359*T310)*((T156*T261+T212*T310)/SQRT(T261^2+T310^2)-(T156*T359+T212*T408)/SQRT(T359^2+T408^2))</f>
        <v>-0.0360915910036662</v>
      </c>
      <c r="U457" s="1" t="n">
        <f aca="false">1/(U261*U408-U359*U310)*((U156*U261+U212*U310)/SQRT(U261^2+U310^2)-(U156*U359+U212*U408)/SQRT(U359^2+U408^2))</f>
        <v>-0.0265498578324486</v>
      </c>
      <c r="V457" s="1" t="n">
        <f aca="false">1/(V261*V408-V359*V310)*((V156*V261+V212*V310)/SQRT(V261^2+V310^2)-(V156*V359+V212*V408)/SQRT(V359^2+V408^2))</f>
        <v>-0.0425974336513052</v>
      </c>
      <c r="W457" s="1" t="n">
        <f aca="false">1/(W261*W408-W359*W310)*((W156*W261+W212*W310)/SQRT(W261^2+W310^2)-(W156*W359+W212*W408)/SQRT(W359^2+W408^2))</f>
        <v>-0.033196173234773</v>
      </c>
      <c r="X457" s="1" t="n">
        <f aca="false">1/(X261*X408-X359*X310)*((X156*X261+X212*X310)/SQRT(X261^2+X310^2)-(X156*X359+X212*X408)/SQRT(X359^2+X408^2))</f>
        <v>-0.0263404293624857</v>
      </c>
      <c r="Y457" s="1" t="n">
        <f aca="false">1/(Y261*Y408-Y359*Y310)*((Y156*Y261+Y212*Y310)/SQRT(Y261^2+Y310^2)-(Y156*Y359+Y212*Y408)/SQRT(Y359^2+Y408^2))</f>
        <v>-0.0196301729012814</v>
      </c>
      <c r="Z457" s="1" t="n">
        <f aca="false">1/(Z261*Z408-Z359*Z310)*((Z156*Z261+Z212*Z310)/SQRT(Z261^2+Z310^2)-(Z156*Z359+Z212*Z408)/SQRT(Z359^2+Z408^2))</f>
        <v>-0.0153355060710384</v>
      </c>
      <c r="AA457" s="1" t="n">
        <f aca="false">1/(AA261*AA408-AA359*AA310)*((AA156*AA261+AA212*AA310)/SQRT(AA261^2+AA310^2)-(AA156*AA359+AA212*AA408)/SQRT(AA359^2+AA408^2))</f>
        <v>-0.0126828209978857</v>
      </c>
      <c r="AB457" s="1" t="n">
        <f aca="false">1/(AB261*AB408-AB359*AB310)*((AB156*AB261+AB212*AB310)/SQRT(AB261^2+AB310^2)-(AB156*AB359+AB212*AB408)/SQRT(AB359^2+AB408^2))</f>
        <v>-0.0106052881367379</v>
      </c>
      <c r="AC457" s="1" t="n">
        <f aca="false">1/(AC261*AC408-AC359*AC310)*((AC156*AC261+AC212*AC310)/SQRT(AC261^2+AC310^2)-(AC156*AC359+AC212*AC408)/SQRT(AC359^2+AC408^2))</f>
        <v>-0.00895581459843397</v>
      </c>
      <c r="AD457" s="1" t="n">
        <f aca="false">1/(AD261*AD408-AD359*AD310)*((AD156*AD261+AD212*AD310)/SQRT(AD261^2+AD310^2)-(AD156*AD359+AD212*AD408)/SQRT(AD359^2+AD408^2))</f>
        <v>-0.00763004558438289</v>
      </c>
      <c r="AE457" s="1" t="n">
        <f aca="false">1/(AE261*AE408-AE359*AE310)*((AE156*AE261+AE212*AE310)/SQRT(AE261^2+AE310^2)-(AE156*AE359+AE212*AE408)/SQRT(AE359^2+AE408^2))</f>
        <v>-0.00655260859480086</v>
      </c>
      <c r="AF457" s="1" t="n">
        <f aca="false">1/(AF261*AF408-AF359*AF310)*((AF156*AF261+AF212*AF310)/SQRT(AF261^2+AF310^2)-(AF156*AF359+AF212*AF408)/SQRT(AF359^2+AF408^2))</f>
        <v>-0.00566817464734791</v>
      </c>
      <c r="AG457" s="1" t="n">
        <f aca="false">1/(AG261*AG408-AG359*AG310)*((AG156*AG261+AG212*AG310)/SQRT(AG261^2+AG310^2)-(AG156*AG359+AG212*AG408)/SQRT(AG359^2+AG408^2))</f>
        <v>-0.00493552573092325</v>
      </c>
      <c r="AH457" s="1" t="n">
        <f aca="false">1/(AH261*AH408-AH359*AH310)*((AH156*AH261+AH212*AH310)/SQRT(AH261^2+AH310^2)-(AH156*AH359+AH212*AH408)/SQRT(AH359^2+AH408^2))</f>
        <v>-0.00432354093001301</v>
      </c>
      <c r="AI457" s="1" t="n">
        <f aca="false">1/(AI261*AI408-AI359*AI310)*((AI156*AI261+AI212*AI310)/SQRT(AI261^2+AI310^2)-(AI156*AI359+AI212*AI408)/SQRT(AI359^2+AI408^2))</f>
        <v>-0.00456088129606651</v>
      </c>
      <c r="AJ457" s="1" t="n">
        <f aca="false">1/(AJ261*AJ408-AJ359*AJ310)*((AJ156*AJ261+AJ212*AJ310)/SQRT(AJ261^2+AJ310^2)-(AJ156*AJ359+AJ212*AJ408)/SQRT(AJ359^2+AJ408^2))</f>
        <v>-0.00438587620349438</v>
      </c>
      <c r="AK457" s="1" t="n">
        <f aca="false">1/(AK261*AK408-AK359*AK310)*((AK156*AK261+AK212*AK310)/SQRT(AK261^2+AK310^2)-(AK156*AK359+AK212*AK408)/SQRT(AK359^2+AK408^2))</f>
        <v>-0.00390198823733616</v>
      </c>
      <c r="AL457" s="1" t="n">
        <f aca="false">1/(AL261*AL408-AL359*AL310)*((AL156*AL261+AL212*AL310)/SQRT(AL261^2+AL310^2)-(AL156*AL359+AL212*AL408)/SQRT(AL359^2+AL408^2))</f>
        <v>-0.00348648964194703</v>
      </c>
      <c r="AM457" s="1" t="n">
        <f aca="false">1/(AM261*AM408-AM359*AM310)*((AM156*AM261+AM212*AM310)/SQRT(AM261^2+AM310^2)-(AM156*AM359+AM212*AM408)/SQRT(AM359^2+AM408^2))</f>
        <v>-0.00312775364495574</v>
      </c>
      <c r="AN457" s="1" t="n">
        <f aca="false">1/(AN261*AN408-AN359*AN310)*((AN156*AN261+AN212*AN310)/SQRT(AN261^2+AN310^2)-(AN156*AN359+AN212*AN408)/SQRT(AN359^2+AN408^2))</f>
        <v>-0.00307584797101216</v>
      </c>
      <c r="AO457" s="1" t="n">
        <f aca="false">1/(AO261*AO408-AO359*AO310)*((AO156*AO261+AO212*AO310)/SQRT(AO261^2+AO310^2)-(AO156*AO359+AO212*AO408)/SQRT(AO359^2+AO408^2))</f>
        <v>-0.00290079793901546</v>
      </c>
    </row>
    <row r="458" customFormat="false" ht="14.65" hidden="false" customHeight="false" outlineLevel="0" collapsed="false">
      <c r="B458" s="1" t="n">
        <f aca="false">1/(B262*B409-B360*B311)*((B157*B262+B213*B311)/SQRT(B262^2+B311^2)-(B157*B360+B213*B409)/SQRT(B360^2+B409^2))</f>
        <v>-0.037775590380139</v>
      </c>
      <c r="C458" s="1" t="n">
        <f aca="false">1/(C262*C409-C360*C311)*((C157*C262+C213*C311)/SQRT(C262^2+C311^2)-(C157*C360+C213*C409)/SQRT(C360^2+C409^2))</f>
        <v>-0.0501207724954658</v>
      </c>
      <c r="D458" s="1" t="n">
        <f aca="false">1/(D262*D409-D360*D311)*((D157*D262+D213*D311)/SQRT(D262^2+D311^2)-(D157*D360+D213*D409)/SQRT(D360^2+D409^2))</f>
        <v>-0.067201448218576</v>
      </c>
      <c r="E458" s="1" t="n">
        <f aca="false">1/(E262*E409-E360*E311)*((E157*E262+E213*E311)/SQRT(E262^2+E311^2)-(E157*E360+E213*E409)/SQRT(E360^2+E409^2))</f>
        <v>-0.099117865400662</v>
      </c>
      <c r="F458" s="1" t="n">
        <f aca="false">1/(F262*F409-F360*F311)*((F157*F262+F213*F311)/SQRT(F262^2+F311^2)-(F157*F360+F213*F409)/SQRT(F360^2+F409^2))</f>
        <v>-0.154279898468908</v>
      </c>
      <c r="G458" s="1" t="n">
        <f aca="false">1/(G262*G409-G360*G311)*((G157*G262+G213*G311)/SQRT(G262^2+G311^2)-(G157*G360+G213*G409)/SQRT(G360^2+G409^2))</f>
        <v>-0.257296554931048</v>
      </c>
      <c r="H458" s="1" t="n">
        <f aca="false">1/(H262*H409-H360*H311)*((H157*H262+H213*H311)/SQRT(H262^2+H311^2)-(H157*H360+H213*H409)/SQRT(H360^2+H409^2))</f>
        <v>-0.456501947404592</v>
      </c>
      <c r="I458" s="1" t="n">
        <f aca="false">1/(I262*I409-I360*I311)*((I157*I262+I213*I311)/SQRT(I262^2+I311^2)-(I157*I360+I213*I409)/SQRT(I360^2+I409^2))</f>
        <v>-0.898348066439287</v>
      </c>
      <c r="J458" s="1" t="n">
        <f aca="false">1/(J262*J409-J360*J311)*((J157*J262+J213*J311)/SQRT(J262^2+J311^2)-(J157*J360+J213*J409)/SQRT(J360^2+J409^2))</f>
        <v>-2.11940156202002</v>
      </c>
      <c r="K458" s="1" t="n">
        <f aca="false">1/(K262*K409-K360*K311)*((K157*K262+K213*K311)/SQRT(K262^2+K311^2)-(K157*K360+K213*K409)/SQRT(K360^2+K409^2))</f>
        <v>-5.0221154469434</v>
      </c>
      <c r="L458" s="1" t="n">
        <f aca="false">1/(L262*L409-L360*L311)*((L157*L262+L213*L311)/SQRT(L262^2+L311^2)-(L157*L360+L213*L409)/SQRT(L360^2+L409^2))</f>
        <v>-7.21832495486548</v>
      </c>
      <c r="M458" s="1" t="n">
        <f aca="false">1/(M262*M409-M360*M311)*((M157*M262+M213*M311)/SQRT(M262^2+M311^2)-(M157*M360+M213*M409)/SQRT(M360^2+M409^2))</f>
        <v>-4.43689481872593</v>
      </c>
      <c r="N458" s="1" t="n">
        <f aca="false">1/(N262*N409-N360*N311)*((N157*N262+N213*N311)/SQRT(N262^2+N311^2)-(N157*N360+N213*N409)/SQRT(N360^2+N409^2))</f>
        <v>-1.83041092835978</v>
      </c>
      <c r="O458" s="1" t="n">
        <f aca="false">1/(O262*O409-O360*O311)*((O157*O262+O213*O311)/SQRT(O262^2+O311^2)-(O157*O360+O213*O409)/SQRT(O360^2+O409^2))</f>
        <v>-0.791115917003199</v>
      </c>
      <c r="P458" s="1" t="n">
        <f aca="false">1/(P262*P409-P360*P311)*((P157*P262+P213*P311)/SQRT(P262^2+P311^2)-(P157*P360+P213*P409)/SQRT(P360^2+P409^2))</f>
        <v>-0.391085463970221</v>
      </c>
      <c r="Q458" s="1" t="n">
        <f aca="false">1/(Q262*Q409-Q360*Q311)*((Q157*Q262+Q213*Q311)/SQRT(Q262^2+Q311^2)-(Q157*Q360+Q213*Q409)/SQRT(Q360^2+Q409^2))</f>
        <v>-0.217034074708627</v>
      </c>
      <c r="R458" s="1" t="n">
        <f aca="false">1/(R262*R409-R360*R311)*((R157*R262+R213*R311)/SQRT(R262^2+R311^2)-(R157*R360+R213*R409)/SQRT(R360^2+R409^2))</f>
        <v>-0.127811257137028</v>
      </c>
      <c r="S458" s="1" t="n">
        <f aca="false">1/(S262*S409-S360*S311)*((S157*S262+S213*S311)/SQRT(S262^2+S311^2)-(S157*S360+S213*S409)/SQRT(S360^2+S409^2))</f>
        <v>-0.0770878152690276</v>
      </c>
      <c r="T458" s="1" t="n">
        <f aca="false">1/(T262*T409-T360*T311)*((T157*T262+T213*T311)/SQRT(T262^2+T311^2)-(T157*T360+T213*T409)/SQRT(T360^2+T409^2))</f>
        <v>-0.0525846373387361</v>
      </c>
      <c r="U458" s="1" t="n">
        <f aca="false">1/(U262*U409-U360*U311)*((U157*U262+U213*U311)/SQRT(U262^2+U311^2)-(U157*U360+U213*U409)/SQRT(U360^2+U409^2))</f>
        <v>-0.0374153512497365</v>
      </c>
      <c r="V458" s="1" t="n">
        <f aca="false">1/(V262*V409-V360*V311)*((V157*V262+V213*V311)/SQRT(V262^2+V311^2)-(V157*V360+V213*V409)/SQRT(V360^2+V409^2))</f>
        <v>-0.0544126550506162</v>
      </c>
      <c r="W458" s="1" t="n">
        <f aca="false">1/(W262*W409-W360*W311)*((W157*W262+W213*W311)/SQRT(W262^2+W311^2)-(W157*W360+W213*W409)/SQRT(W360^2+W409^2))</f>
        <v>-0.0414851541756706</v>
      </c>
      <c r="X458" s="1" t="n">
        <f aca="false">1/(X262*X409-X360*X311)*((X157*X262+X213*X311)/SQRT(X262^2+X311^2)-(X157*X360+X213*X409)/SQRT(X360^2+X409^2))</f>
        <v>-0.0323016047894138</v>
      </c>
      <c r="Y458" s="1" t="n">
        <f aca="false">1/(Y262*Y409-Y360*Y311)*((Y157*Y262+Y213*Y311)/SQRT(Y262^2+Y311^2)-(Y157*Y360+Y213*Y409)/SQRT(Y360^2+Y409^2))</f>
        <v>-0.0237663589886305</v>
      </c>
      <c r="Z458" s="1" t="n">
        <f aca="false">1/(Z262*Z409-Z360*Z311)*((Z157*Z262+Z213*Z311)/SQRT(Z262^2+Z311^2)-(Z157*Z360+Z213*Z409)/SQRT(Z360^2+Z409^2))</f>
        <v>-0.0183367498200514</v>
      </c>
      <c r="AA458" s="1" t="n">
        <f aca="false">1/(AA262*AA409-AA360*AA311)*((AA157*AA262+AA213*AA311)/SQRT(AA262^2+AA311^2)-(AA157*AA360+AA213*AA409)/SQRT(AA360^2+AA409^2))</f>
        <v>-0.0149733673662565</v>
      </c>
      <c r="AB458" s="1" t="n">
        <f aca="false">1/(AB262*AB409-AB360*AB311)*((AB157*AB262+AB213*AB311)/SQRT(AB262^2+AB311^2)-(AB157*AB360+AB213*AB409)/SQRT(AB360^2+AB409^2))</f>
        <v>-0.0123804306185642</v>
      </c>
      <c r="AC458" s="1" t="n">
        <f aca="false">1/(AC262*AC409-AC360*AC311)*((AC157*AC262+AC213*AC311)/SQRT(AC262^2+AC311^2)-(AC157*AC360+AC213*AC409)/SQRT(AC360^2+AC409^2))</f>
        <v>-0.0103504409973393</v>
      </c>
      <c r="AD458" s="1" t="n">
        <f aca="false">1/(AD262*AD409-AD360*AD311)*((AD157*AD262+AD213*AD311)/SQRT(AD262^2+AD311^2)-(AD157*AD360+AD213*AD409)/SQRT(AD360^2+AD409^2))</f>
        <v>-0.00873920765002968</v>
      </c>
      <c r="AE458" s="1" t="n">
        <f aca="false">1/(AE262*AE409-AE360*AE311)*((AE157*AE262+AE213*AE311)/SQRT(AE262^2+AE311^2)-(AE157*AE360+AE213*AE409)/SQRT(AE360^2+AE409^2))</f>
        <v>-0.00744450565511514</v>
      </c>
      <c r="AF458" s="1" t="n">
        <f aca="false">1/(AF262*AF409-AF360*AF311)*((AF157*AF262+AF213*AF311)/SQRT(AF262^2+AF311^2)-(AF157*AF360+AF213*AF409)/SQRT(AF360^2+AF409^2))</f>
        <v>-0.00639254372136205</v>
      </c>
      <c r="AG458" s="1" t="n">
        <f aca="false">1/(AG262*AG409-AG360*AG311)*((AG157*AG262+AG213*AG311)/SQRT(AG262^2+AG311^2)-(AG157*AG360+AG213*AG409)/SQRT(AG360^2+AG409^2))</f>
        <v>-0.00552918012354126</v>
      </c>
      <c r="AH458" s="1" t="n">
        <f aca="false">1/(AH262*AH409-AH360*AH311)*((AH157*AH262+AH213*AH311)/SQRT(AH262^2+AH311^2)-(AH157*AH360+AH213*AH409)/SQRT(AH360^2+AH409^2))</f>
        <v>-0.00481409812468008</v>
      </c>
      <c r="AI458" s="1" t="n">
        <f aca="false">1/(AI262*AI409-AI360*AI311)*((AI157*AI262+AI213*AI311)/SQRT(AI262^2+AI311^2)-(AI157*AI360+AI213*AI409)/SQRT(AI360^2+AI409^2))</f>
        <v>-0.00503522626695157</v>
      </c>
      <c r="AJ458" s="1" t="n">
        <f aca="false">1/(AJ262*AJ409-AJ360*AJ311)*((AJ157*AJ262+AJ213*AJ311)/SQRT(AJ262^2+AJ311^2)-(AJ157*AJ360+AJ213*AJ409)/SQRT(AJ360^2+AJ409^2))</f>
        <v>-0.00481219718650514</v>
      </c>
      <c r="AK458" s="1" t="n">
        <f aca="false">1/(AK262*AK409-AK360*AK311)*((AK157*AK262+AK213*AK311)/SQRT(AK262^2+AK311^2)-(AK157*AK360+AK213*AK409)/SQRT(AK360^2+AK409^2))</f>
        <v>-0.00426100669159417</v>
      </c>
      <c r="AL458" s="1" t="n">
        <f aca="false">1/(AL262*AL409-AL360*AL311)*((AL157*AL262+AL213*AL311)/SQRT(AL262^2+AL311^2)-(AL157*AL360+AL213*AL409)/SQRT(AL360^2+AL409^2))</f>
        <v>-0.00379057710683311</v>
      </c>
      <c r="AM458" s="1" t="n">
        <f aca="false">1/(AM262*AM409-AM360*AM311)*((AM157*AM262+AM213*AM311)/SQRT(AM262^2+AM311^2)-(AM157*AM360+AM213*AM409)/SQRT(AM360^2+AM409^2))</f>
        <v>-0.00338669291759051</v>
      </c>
      <c r="AN458" s="1" t="n">
        <f aca="false">1/(AN262*AN409-AN360*AN311)*((AN157*AN262+AN213*AN311)/SQRT(AN262^2+AN311^2)-(AN157*AN360+AN213*AN409)/SQRT(AN360^2+AN409^2))</f>
        <v>-0.00331611912431447</v>
      </c>
      <c r="AO458" s="1" t="n">
        <f aca="false">1/(AO262*AO409-AO360*AO311)*((AO157*AO262+AO213*AO311)/SQRT(AO262^2+AO311^2)-(AO157*AO360+AO213*AO409)/SQRT(AO360^2+AO409^2))</f>
        <v>-0.0031157383100166</v>
      </c>
    </row>
    <row r="459" customFormat="false" ht="14.65" hidden="false" customHeight="false" outlineLevel="0" collapsed="false">
      <c r="B459" s="1" t="n">
        <f aca="false">1/(B263*B410-B361*B312)*((B158*B263+B214*B312)/SQRT(B263^2+B312^2)-(B158*B361+B214*B410)/SQRT(B361^2+B410^2))</f>
        <v>-0.0296737222125261</v>
      </c>
      <c r="C459" s="1" t="n">
        <f aca="false">1/(C263*C410-C361*C312)*((C158*C263+C214*C312)/SQRT(C263^2+C312^2)-(C158*C361+C214*C410)/SQRT(C361^2+C410^2))</f>
        <v>-0.0381848633323876</v>
      </c>
      <c r="D459" s="1" t="n">
        <f aca="false">1/(D263*D410-D361*D312)*((D158*D263+D214*D312)/SQRT(D263^2+D312^2)-(D158*D361+D214*D410)/SQRT(D361^2+D410^2))</f>
        <v>-0.0492327396763391</v>
      </c>
      <c r="E459" s="1" t="n">
        <f aca="false">1/(E263*E410-E361*E312)*((E158*E263+E214*E312)/SQRT(E263^2+E312^2)-(E158*E361+E214*E410)/SQRT(E361^2+E410^2))</f>
        <v>-0.0695103825027608</v>
      </c>
      <c r="F459" s="1" t="n">
        <f aca="false">1/(F263*F410-F361*F312)*((F158*F263+F214*F312)/SQRT(F263^2+F312^2)-(F158*F361+F214*F410)/SQRT(F361^2+F410^2))</f>
        <v>-0.102382551702045</v>
      </c>
      <c r="G459" s="1" t="n">
        <f aca="false">1/(G263*G410-G361*G312)*((G158*G263+G214*G312)/SQRT(G263^2+G312^2)-(G158*G361+G214*G410)/SQRT(G361^2+G410^2))</f>
        <v>-0.159021706235078</v>
      </c>
      <c r="H459" s="1" t="n">
        <f aca="false">1/(H263*H410-H361*H312)*((H158*H263+H214*H312)/SQRT(H263^2+H312^2)-(H158*H361+H214*H410)/SQRT(H361^2+H410^2))</f>
        <v>-0.255676860618065</v>
      </c>
      <c r="I459" s="1" t="n">
        <f aca="false">1/(I263*I410-I361*I312)*((I158*I263+I214*I312)/SQRT(I263^2+I312^2)-(I158*I361+I214*I410)/SQRT(I361^2+I410^2))</f>
        <v>-0.439953746196348</v>
      </c>
      <c r="J459" s="1" t="n">
        <f aca="false">1/(J263*J410-J361*J312)*((J158*J263+J214*J312)/SQRT(J263^2+J312^2)-(J158*J361+J214*J410)/SQRT(J361^2+J410^2))</f>
        <v>-0.90398458143244</v>
      </c>
      <c r="K459" s="1" t="n">
        <f aca="false">1/(K263*K410-K361*K312)*((K158*K263+K214*K312)/SQRT(K263^2+K312^2)-(K158*K361+K214*K410)/SQRT(K361^2+K410^2))</f>
        <v>-2.10772729327021</v>
      </c>
      <c r="L459" s="1" t="n">
        <f aca="false">1/(L263*L410-L361*L312)*((L158*L263+L214*L312)/SQRT(L263^2+L312^2)-(L158*L361+L214*L410)/SQRT(L361^2+L410^2))</f>
        <v>-4.89237051392</v>
      </c>
      <c r="M459" s="1" t="n">
        <f aca="false">1/(M263*M410-M361*M312)*((M158*M263+M214*M312)/SQRT(M263^2+M312^2)-(M158*M361+M214*M410)/SQRT(M361^2+M410^2))</f>
        <v>-6.94334031745972</v>
      </c>
      <c r="N459" s="1" t="n">
        <f aca="false">1/(N263*N410-N361*N312)*((N158*N263+N214*N312)/SQRT(N263^2+N312^2)-(N158*N361+N214*N410)/SQRT(N361^2+N410^2))</f>
        <v>-4.32688281327806</v>
      </c>
      <c r="O459" s="1" t="n">
        <f aca="false">1/(O263*O410-O361*O312)*((O158*O263+O214*O312)/SQRT(O263^2+O312^2)-(O158*O361+O214*O410)/SQRT(O361^2+O410^2))</f>
        <v>-1.81958640748273</v>
      </c>
      <c r="P459" s="1" t="n">
        <f aca="false">1/(P263*P410-P361*P312)*((P158*P263+P214*P312)/SQRT(P263^2+P312^2)-(P158*P361+P214*P410)/SQRT(P361^2+P410^2))</f>
        <v>-0.79503218430644</v>
      </c>
      <c r="Q459" s="1" t="n">
        <f aca="false">1/(Q263*Q410-Q361*Q312)*((Q158*Q263+Q214*Q312)/SQRT(Q263^2+Q312^2)-(Q158*Q361+Q214*Q410)/SQRT(Q361^2+Q410^2))</f>
        <v>-0.395202318006816</v>
      </c>
      <c r="R459" s="1" t="n">
        <f aca="false">1/(R263*R410-R361*R312)*((R158*R263+R214*R312)/SQRT(R263^2+R312^2)-(R158*R361+R214*R410)/SQRT(R361^2+R410^2))</f>
        <v>-0.21486061713294</v>
      </c>
      <c r="S459" s="1" t="n">
        <f aca="false">1/(S263*S410-S361*S312)*((S158*S263+S214*S312)/SQRT(S263^2+S312^2)-(S158*S361+S214*S410)/SQRT(S361^2+S410^2))</f>
        <v>-0.122867337788297</v>
      </c>
      <c r="T459" s="1" t="n">
        <f aca="false">1/(T263*T410-T361*T312)*((T158*T263+T214*T312)/SQRT(T263^2+T312^2)-(T158*T361+T214*T410)/SQRT(T361^2+T410^2))</f>
        <v>-0.0795995750452524</v>
      </c>
      <c r="U459" s="1" t="n">
        <f aca="false">1/(U263*U410-U361*U312)*((U158*U263+U214*U312)/SQRT(U263^2+U312^2)-(U158*U361+U214*U410)/SQRT(U361^2+U410^2))</f>
        <v>-0.0543704006909753</v>
      </c>
      <c r="V459" s="1" t="n">
        <f aca="false">1/(V263*V410-V361*V312)*((V158*V263+V214*V312)/SQRT(V263^2+V312^2)-(V158*V361+V214*V410)/SQRT(V361^2+V410^2))</f>
        <v>-0.0713235388367316</v>
      </c>
      <c r="W459" s="1" t="n">
        <f aca="false">1/(W263*W410-W361*W312)*((W158*W263+W214*W312)/SQRT(W263^2+W312^2)-(W158*W361+W214*W410)/SQRT(W361^2+W410^2))</f>
        <v>-0.0529868464548916</v>
      </c>
      <c r="X459" s="1" t="n">
        <f aca="false">1/(X263*X410-X361*X312)*((X158*X263+X214*X312)/SQRT(X263^2+X312^2)-(X158*X361+X214*X410)/SQRT(X361^2+X410^2))</f>
        <v>-0.0403539175684194</v>
      </c>
      <c r="Y459" s="1" t="n">
        <f aca="false">1/(Y263*Y410-Y361*Y312)*((Y158*Y263+Y214*Y312)/SQRT(Y263^2+Y312^2)-(Y158*Y361+Y214*Y410)/SQRT(Y361^2+Y410^2))</f>
        <v>-0.0292420810097191</v>
      </c>
      <c r="Z459" s="1" t="n">
        <f aca="false">1/(Z263*Z410-Z361*Z312)*((Z158*Z263+Z214*Z312)/SQRT(Z263^2+Z312^2)-(Z158*Z361+Z214*Z410)/SQRT(Z361^2+Z410^2))</f>
        <v>-0.0222358982733265</v>
      </c>
      <c r="AA459" s="1" t="n">
        <f aca="false">1/(AA263*AA410-AA361*AA312)*((AA158*AA263+AA214*AA312)/SQRT(AA263^2+AA312^2)-(AA158*AA361+AA214*AA410)/SQRT(AA361^2+AA410^2))</f>
        <v>-0.0178957459001628</v>
      </c>
      <c r="AB459" s="1" t="n">
        <f aca="false">1/(AB263*AB410-AB361*AB312)*((AB158*AB263+AB214*AB312)/SQRT(AB263^2+AB312^2)-(AB158*AB361+AB214*AB410)/SQRT(AB361^2+AB410^2))</f>
        <v>-0.0146091714448116</v>
      </c>
      <c r="AC459" s="1" t="n">
        <f aca="false">1/(AC263*AC410-AC361*AC312)*((AC158*AC263+AC214*AC312)/SQRT(AC263^2+AC312^2)-(AC158*AC361+AC214*AC410)/SQRT(AC361^2+AC410^2))</f>
        <v>-0.0120765590611653</v>
      </c>
      <c r="AD459" s="1" t="n">
        <f aca="false">1/(AD263*AD410-AD361*AD312)*((AD158*AD263+AD214*AD312)/SQRT(AD263^2+AD312^2)-(AD158*AD361+AD214*AD410)/SQRT(AD361^2+AD410^2))</f>
        <v>-0.0100945087867913</v>
      </c>
      <c r="AE459" s="1" t="n">
        <f aca="false">1/(AE263*AE410-AE361*AE312)*((AE158*AE263+AE214*AE312)/SQRT(AE263^2+AE312^2)-(AE158*AE361+AE214*AE410)/SQRT(AE361^2+AE410^2))</f>
        <v>-0.00852179337049825</v>
      </c>
      <c r="AF459" s="1" t="n">
        <f aca="false">1/(AF263*AF410-AF361*AF312)*((AF158*AF263+AF214*AF312)/SQRT(AF263^2+AF312^2)-(AF158*AF361+AF214*AF410)/SQRT(AF361^2+AF410^2))</f>
        <v>-0.00725835659162463</v>
      </c>
      <c r="AG459" s="1" t="n">
        <f aca="false">1/(AG263*AG410-AG361*AG312)*((AG158*AG263+AG214*AG312)/SQRT(AG263^2+AG312^2)-(AG158*AG361+AG214*AG410)/SQRT(AG361^2+AG410^2))</f>
        <v>-0.00623201341556582</v>
      </c>
      <c r="AH459" s="1" t="n">
        <f aca="false">1/(AH263*AH410-AH361*AH312)*((AH158*AH263+AH214*AH312)/SQRT(AH263^2+AH312^2)-(AH158*AH361+AH214*AH410)/SQRT(AH361^2+AH410^2))</f>
        <v>-0.00538982587380964</v>
      </c>
      <c r="AI459" s="1" t="n">
        <f aca="false">1/(AI263*AI410-AI361*AI312)*((AI158*AI263+AI214*AI312)/SQRT(AI263^2+AI312^2)-(AI158*AI361+AI214*AI410)/SQRT(AI361^2+AI410^2))</f>
        <v>-0.00558570493606746</v>
      </c>
      <c r="AJ459" s="1" t="n">
        <f aca="false">1/(AJ263*AJ410-AJ361*AJ312)*((AJ158*AJ263+AJ214*AJ312)/SQRT(AJ263^2+AJ312^2)-(AJ158*AJ361+AJ214*AJ410)/SQRT(AJ361^2+AJ410^2))</f>
        <v>-0.00530267630373091</v>
      </c>
      <c r="AK459" s="1" t="n">
        <f aca="false">1/(AK263*AK410-AK361*AK312)*((AK158*AK263+AK214*AK312)/SQRT(AK263^2+AK312^2)-(AK158*AK361+AK214*AK410)/SQRT(AK361^2+AK410^2))</f>
        <v>-0.00467120465348152</v>
      </c>
      <c r="AL459" s="1" t="n">
        <f aca="false">1/(AL263*AL410-AL361*AL312)*((AL158*AL263+AL214*AL312)/SQRT(AL263^2+AL312^2)-(AL158*AL361+AL214*AL410)/SQRT(AL361^2+AL410^2))</f>
        <v>-0.00413578173269518</v>
      </c>
      <c r="AM459" s="1" t="n">
        <f aca="false">1/(AM263*AM410-AM361*AM312)*((AM158*AM263+AM214*AM312)/SQRT(AM263^2+AM312^2)-(AM158*AM361+AM214*AM410)/SQRT(AM361^2+AM410^2))</f>
        <v>-0.00367888149204908</v>
      </c>
      <c r="AN459" s="1" t="n">
        <f aca="false">1/(AN263*AN410-AN361*AN312)*((AN158*AN263+AN214*AN312)/SQRT(AN263^2+AN312^2)-(AN158*AN361+AN214*AN410)/SQRT(AN361^2+AN410^2))</f>
        <v>-0.00358553223587158</v>
      </c>
      <c r="AO459" s="1" t="n">
        <f aca="false">1/(AO263*AO410-AO361*AO312)*((AO158*AO263+AO214*AO312)/SQRT(AO263^2+AO312^2)-(AO158*AO361+AO214*AO410)/SQRT(AO361^2+AO410^2))</f>
        <v>-0.0033554110716551</v>
      </c>
    </row>
    <row r="460" customFormat="false" ht="14.65" hidden="false" customHeight="false" outlineLevel="0" collapsed="false">
      <c r="B460" s="1" t="n">
        <f aca="false">1/(B264*B411-B362*B313)*((B159*B264+B215*B313)/SQRT(B264^2+B313^2)-(B159*B362+B215*B411)/SQRT(B362^2+B411^2))</f>
        <v>-0.0238445943340644</v>
      </c>
      <c r="C460" s="1" t="n">
        <f aca="false">1/(C264*C411-C362*C313)*((C159*C264+C215*C313)/SQRT(C264^2+C313^2)-(C159*C362+C215*C411)/SQRT(C362^2+C411^2))</f>
        <v>-0.0299088646691433</v>
      </c>
      <c r="D460" s="1" t="n">
        <f aca="false">1/(D264*D411-D362*D313)*((D159*D264+D215*D313)/SQRT(D264^2+D313^2)-(D159*D362+D215*D411)/SQRT(D362^2+D411^2))</f>
        <v>-0.037332590388302</v>
      </c>
      <c r="E460" s="1" t="n">
        <f aca="false">1/(E264*E411-E362*E313)*((E159*E264+E215*E313)/SQRT(E264^2+E313^2)-(E159*E362+E215*E411)/SQRT(E362^2+E411^2))</f>
        <v>-0.050895210626575</v>
      </c>
      <c r="F460" s="1" t="n">
        <f aca="false">1/(F264*F411-F362*F313)*((F159*F264+F215*F313)/SQRT(F264^2+F313^2)-(F159*F362+F215*F411)/SQRT(F362^2+F411^2))</f>
        <v>-0.0717882295822246</v>
      </c>
      <c r="G460" s="1" t="n">
        <f aca="false">1/(G264*G411-G362*G313)*((G159*G264+G215*G313)/SQRT(G264^2+G313^2)-(G159*G362+G215*G411)/SQRT(G362^2+G411^2))</f>
        <v>-0.105586761753788</v>
      </c>
      <c r="H460" s="1" t="n">
        <f aca="false">1/(H264*H411-H362*H313)*((H159*H264+H215*H313)/SQRT(H264^2+H313^2)-(H159*H362+H215*H411)/SQRT(H362^2+H411^2))</f>
        <v>-0.157491565024956</v>
      </c>
      <c r="I460" s="1" t="n">
        <f aca="false">1/(I264*I411-I362*I313)*((I159*I264+I215*I313)/SQRT(I264^2+I313^2)-(I159*I362+I215*I411)/SQRT(I362^2+I411^2))</f>
        <v>-0.244299229781993</v>
      </c>
      <c r="J460" s="1" t="n">
        <f aca="false">1/(J264*J411-J362*J313)*((J159*J264+J215*J313)/SQRT(J264^2+J313^2)-(J159*J362+J215*J411)/SQRT(J362^2+J411^2))</f>
        <v>-0.445012904740651</v>
      </c>
      <c r="K460" s="1" t="n">
        <f aca="false">1/(K264*K411-K362*K313)*((K159*K264+K215*K313)/SQRT(K264^2+K313^2)-(K159*K362+K215*K411)/SQRT(K362^2+K411^2))</f>
        <v>-0.909136078679251</v>
      </c>
      <c r="L460" s="1" t="n">
        <f aca="false">1/(L264*L411-L362*L313)*((L159*L264+L215*L313)/SQRT(L264^2+L313^2)-(L159*L362+L215*L411)/SQRT(L362^2+L411^2))</f>
        <v>-2.09512347631272</v>
      </c>
      <c r="M460" s="1" t="n">
        <f aca="false">1/(M264*M411-M362*M313)*((M159*M264+M215*M313)/SQRT(M264^2+M313^2)-(M159*M362+M215*M411)/SQRT(M362^2+M411^2))</f>
        <v>-4.76663604415868</v>
      </c>
      <c r="N460" s="1" t="n">
        <f aca="false">1/(N264*N411-N362*N313)*((N159*N264+N215*N313)/SQRT(N264^2+N313^2)-(N159*N362+N215*N411)/SQRT(N362^2+N411^2))</f>
        <v>-6.68358374924786</v>
      </c>
      <c r="O460" s="1" t="n">
        <f aca="false">1/(O264*O411-O362*O313)*((O159*O264+O215*O313)/SQRT(O264^2+O313^2)-(O159*O362+O215*O411)/SQRT(O362^2+O411^2))</f>
        <v>-4.22017716145096</v>
      </c>
      <c r="P460" s="1" t="n">
        <f aca="false">1/(P264*P411-P362*P313)*((P159*P264+P215*P313)/SQRT(P264^2+P313^2)-(P159*P362+P215*P411)/SQRT(P362^2+P411^2))</f>
        <v>-1.80807515708129</v>
      </c>
      <c r="Q460" s="1" t="n">
        <f aca="false">1/(Q264*Q411-Q362*Q313)*((Q159*Q264+Q215*Q313)/SQRT(Q264^2+Q313^2)-(Q159*Q362+Q215*Q411)/SQRT(Q362^2+Q411^2))</f>
        <v>-0.798551053105839</v>
      </c>
      <c r="R460" s="1" t="n">
        <f aca="false">1/(R264*R411-R362*R313)*((R159*R264+R215*R313)/SQRT(R264^2+R313^2)-(R159*R362+R215*R411)/SQRT(R362^2+R411^2))</f>
        <v>-0.391880452772378</v>
      </c>
      <c r="S460" s="1" t="n">
        <f aca="false">1/(S264*S411-S362*S313)*((S159*S264+S215*S313)/SQRT(S264^2+S313^2)-(S159*S362+S215*S411)/SQRT(S362^2+S411^2))</f>
        <v>-0.20833700064178</v>
      </c>
      <c r="T460" s="1" t="n">
        <f aca="false">1/(T264*T411-T362*T313)*((T159*T264+T215*T313)/SQRT(T264^2+T313^2)-(T159*T362+T215*T411)/SQRT(T362^2+T411^2))</f>
        <v>-0.126412820862713</v>
      </c>
      <c r="U460" s="1" t="n">
        <f aca="false">1/(U264*U411-U362*U313)*((U159*U264+U215*U313)/SQRT(U264^2+U313^2)-(U159*U362+U215*U411)/SQRT(U362^2+U411^2))</f>
        <v>-0.0820606378415519</v>
      </c>
      <c r="V460" s="1" t="n">
        <f aca="false">1/(V264*V411-V362*V313)*((V159*V264+V215*V313)/SQRT(V264^2+V313^2)-(V159*V362+V215*V411)/SQRT(V362^2+V411^2))</f>
        <v>-0.0964532523050936</v>
      </c>
      <c r="W460" s="1" t="n">
        <f aca="false">1/(W264*W411-W362*W313)*((W159*W264+W215*W313)/SQRT(W264^2+W313^2)-(W159*W362+W215*W411)/SQRT(W362^2+W411^2))</f>
        <v>-0.0694640670359894</v>
      </c>
      <c r="X460" s="1" t="n">
        <f aca="false">1/(X264*X411-X362*X313)*((X159*X264+X215*X313)/SQRT(X264^2+X313^2)-(X159*X362+X215*X411)/SQRT(X362^2+X411^2))</f>
        <v>-0.0515318624238483</v>
      </c>
      <c r="Y460" s="1" t="n">
        <f aca="false">1/(Y264*Y411-Y362*Y313)*((Y159*Y264+Y215*Y313)/SQRT(Y264^2+Y313^2)-(Y159*Y362+Y215*Y411)/SQRT(Y362^2+Y411^2))</f>
        <v>-0.0366645646284478</v>
      </c>
      <c r="Z460" s="1" t="n">
        <f aca="false">1/(Z264*Z411-Z362*Z313)*((Z159*Z264+Z215*Z313)/SQRT(Z264^2+Z313^2)-(Z159*Z362+Z215*Z411)/SQRT(Z362^2+Z411^2))</f>
        <v>-0.0274068042111828</v>
      </c>
      <c r="AA460" s="1" t="n">
        <f aca="false">1/(AA264*AA411-AA362*AA313)*((AA159*AA264+AA215*AA313)/SQRT(AA264^2+AA313^2)-(AA159*AA362+AA215*AA411)/SQRT(AA362^2+AA411^2))</f>
        <v>-0.021691758612296</v>
      </c>
      <c r="AB460" s="1" t="n">
        <f aca="false">1/(AB264*AB411-AB362*AB313)*((AB159*AB264+AB215*AB313)/SQRT(AB264^2+AB313^2)-(AB159*AB362+AB215*AB411)/SQRT(AB362^2+AB411^2))</f>
        <v>-0.0174519051697259</v>
      </c>
      <c r="AC460" s="1" t="n">
        <f aca="false">1/(AC264*AC411-AC362*AC313)*((AC159*AC264+AC215*AC313)/SQRT(AC264^2+AC313^2)-(AC159*AC362+AC215*AC411)/SQRT(AC362^2+AC411^2))</f>
        <v>-0.0142429749793634</v>
      </c>
      <c r="AD460" s="1" t="n">
        <f aca="false">1/(AD264*AD411-AD362*AD313)*((AD159*AD264+AD215*AD313)/SQRT(AD264^2+AD313^2)-(AD159*AD362+AD215*AD411)/SQRT(AD362^2+AD411^2))</f>
        <v>-0.0117712488516712</v>
      </c>
      <c r="AE460" s="1" t="n">
        <f aca="false">1/(AE264*AE411-AE362*AE313)*((AE159*AE264+AE215*AE313)/SQRT(AE264^2+AE313^2)-(AE159*AE362+AE215*AE411)/SQRT(AE362^2+AE411^2))</f>
        <v>-0.00983752381523881</v>
      </c>
      <c r="AF460" s="1" t="n">
        <f aca="false">1/(AF264*AF411-AF362*AF313)*((AF159*AF264+AF215*AF313)/SQRT(AF264^2+AF313^2)-(AF159*AF362+AF215*AF411)/SQRT(AF362^2+AF411^2))</f>
        <v>-0.00830359660320852</v>
      </c>
      <c r="AG460" s="1" t="n">
        <f aca="false">1/(AG264*AG411-AG362*AG313)*((AG159*AG264+AG215*AG313)/SQRT(AG264^2+AG313^2)-(AG159*AG362+AG215*AG411)/SQRT(AG362^2+AG411^2))</f>
        <v>-0.00707161771330001</v>
      </c>
      <c r="AH460" s="1" t="n">
        <f aca="false">1/(AH264*AH411-AH362*AH313)*((AH159*AH264+AH215*AH313)/SQRT(AH264^2+AH313^2)-(AH159*AH362+AH215*AH411)/SQRT(AH362^2+AH411^2))</f>
        <v>-0.00607103286156276</v>
      </c>
      <c r="AI460" s="1" t="n">
        <f aca="false">1/(AI264*AI411-AI362*AI313)*((AI159*AI264+AI215*AI313)/SQRT(AI264^2+AI313^2)-(AI159*AI362+AI215*AI411)/SQRT(AI362^2+AI411^2))</f>
        <v>-0.00622917841127845</v>
      </c>
      <c r="AJ460" s="1" t="n">
        <f aca="false">1/(AJ264*AJ411-AJ362*AJ313)*((AJ159*AJ264+AJ215*AJ313)/SQRT(AJ264^2+AJ313^2)-(AJ159*AJ362+AJ215*AJ411)/SQRT(AJ362^2+AJ411^2))</f>
        <v>-0.00587065731117112</v>
      </c>
      <c r="AK460" s="1" t="n">
        <f aca="false">1/(AK264*AK411-AK362*AK313)*((AK159*AK264+AK215*AK313)/SQRT(AK264^2+AK313^2)-(AK159*AK362+AK215*AK411)/SQRT(AK362^2+AK411^2))</f>
        <v>-0.00514266452125323</v>
      </c>
      <c r="AL460" s="1" t="n">
        <f aca="false">1/(AL264*AL411-AL362*AL313)*((AL159*AL264+AL215*AL313)/SQRT(AL264^2+AL313^2)-(AL159*AL362+AL215*AL411)/SQRT(AL362^2+AL411^2))</f>
        <v>-0.00452978634387577</v>
      </c>
      <c r="AM460" s="1" t="n">
        <f aca="false">1/(AM264*AM411-AM362*AM313)*((AM159*AM264+AM215*AM313)/SQRT(AM264^2+AM313^2)-(AM159*AM362+AM215*AM411)/SQRT(AM362^2+AM411^2))</f>
        <v>-0.00401021889341964</v>
      </c>
      <c r="AN460" s="1" t="n">
        <f aca="false">1/(AN264*AN411-AN362*AN313)*((AN159*AN264+AN215*AN313)/SQRT(AN264^2+AN313^2)-(AN159*AN362+AN215*AN411)/SQRT(AN362^2+AN411^2))</f>
        <v>-0.00388897402532688</v>
      </c>
      <c r="AO460" s="1" t="n">
        <f aca="false">1/(AO264*AO411-AO362*AO313)*((AO159*AO264+AO215*AO313)/SQRT(AO264^2+AO313^2)-(AO159*AO362+AO215*AO411)/SQRT(AO362^2+AO411^2))</f>
        <v>-0.00362375026748897</v>
      </c>
    </row>
    <row r="461" customFormat="false" ht="14.65" hidden="false" customHeight="false" outlineLevel="0" collapsed="false">
      <c r="B461" s="1" t="n">
        <f aca="false">1/(B265*B412-B363*B314)*((B160*B265+B216*B314)/SQRT(B265^2+B314^2)-(B160*B363+B216*B412)/SQRT(B363^2+B412^2))</f>
        <v>-0.019527707014145</v>
      </c>
      <c r="C461" s="1" t="n">
        <f aca="false">1/(C265*C412-C363*C314)*((C160*C265+C216*C314)/SQRT(C265^2+C314^2)-(C160*C363+C216*C412)/SQRT(C363^2+C412^2))</f>
        <v>-0.023968004705678</v>
      </c>
      <c r="D461" s="1" t="n">
        <f aca="false">1/(D265*D412-D363*D314)*((D160*D265+D216*D314)/SQRT(D265^2+D314^2)-(D160*D363+D216*D412)/SQRT(D363^2+D412^2))</f>
        <v>-0.0291112024006906</v>
      </c>
      <c r="E461" s="1" t="n">
        <f aca="false">1/(E265*E412-E363*E314)*((E160*E265+E216*E314)/SQRT(E265^2+E314^2)-(E160*E363+E216*E412)/SQRT(E363^2+E412^2))</f>
        <v>-0.0385662589784828</v>
      </c>
      <c r="F461" s="1" t="n">
        <f aca="false">1/(F265*F412-F363*F314)*((F160*F265+F216*F314)/SQRT(F265^2+F314^2)-(F160*F363+F216*F412)/SQRT(F363^2+F412^2))</f>
        <v>-0.052539971691504</v>
      </c>
      <c r="G461" s="1" t="n">
        <f aca="false">1/(G265*G412-G363*G314)*((G160*G265+G216*G314)/SQRT(G265^2+G314^2)-(G160*G363+G216*G412)/SQRT(G363^2+G412^2))</f>
        <v>-0.0740338503814855</v>
      </c>
      <c r="H461" s="1" t="n">
        <f aca="false">1/(H265*H412-H363*H314)*((H160*H265+H216*H314)/SQRT(H265^2+H314^2)-(H160*H363+H216*H412)/SQRT(H363^2+H412^2))</f>
        <v>-0.104148618972382</v>
      </c>
      <c r="I461" s="1" t="n">
        <f aca="false">1/(I265*I412-I363*I314)*((I160*I265+I216*I314)/SQRT(I265^2+I314^2)-(I160*I363+I216*I412)/SQRT(I363^2+I412^2))</f>
        <v>-0.149058290106389</v>
      </c>
      <c r="J461" s="1" t="n">
        <f aca="false">1/(J265*J412-J363*J314)*((J160*J265+J216*J314)/SQRT(J265^2+J314^2)-(J160*J363+J216*J412)/SQRT(J363^2+J412^2))</f>
        <v>-0.247730963598203</v>
      </c>
      <c r="K461" s="1" t="n">
        <f aca="false">1/(K265*K412-K363*K314)*((K160*K265+K216*K314)/SQRT(K265^2+K314^2)-(K160*K363+K216*K412)/SQRT(K363^2+K412^2))</f>
        <v>-0.449893584222659</v>
      </c>
      <c r="L461" s="1" t="n">
        <f aca="false">1/(L265*L412-L363*L314)*((L160*L265+L216*L314)/SQRT(L265^2+L314^2)-(L160*L363+L216*L412)/SQRT(L363^2+L412^2))</f>
        <v>-0.913813937006349</v>
      </c>
      <c r="M461" s="1" t="n">
        <f aca="false">1/(M265*M412-M363*M314)*((M160*M265+M216*M314)/SQRT(M265^2+M314^2)-(M160*M363+M216*M412)/SQRT(M363^2+M412^2))</f>
        <v>-2.08166395990696</v>
      </c>
      <c r="N461" s="1" t="n">
        <f aca="false">1/(N265*N412-N363*N314)*((N160*N265+N216*N314)/SQRT(N265^2+N314^2)-(N160*N363+N216*N412)/SQRT(N363^2+N412^2))</f>
        <v>-4.6448087882209</v>
      </c>
      <c r="O461" s="1" t="n">
        <f aca="false">1/(O265*O412-O363*O314)*((O160*O265+O216*O314)/SQRT(O265^2+O314^2)-(O160*O363+O216*O412)/SQRT(O363^2+O412^2))</f>
        <v>-6.43796413696311</v>
      </c>
      <c r="P461" s="1" t="n">
        <f aca="false">1/(P265*P412-P363*P314)*((P160*P265+P216*P314)/SQRT(P265^2+P314^2)-(P160*P363+P216*P412)/SQRT(P363^2+P412^2))</f>
        <v>-4.11669307691136</v>
      </c>
      <c r="Q461" s="1" t="n">
        <f aca="false">1/(Q265*Q412-Q363*Q314)*((Q160*Q265+Q216*Q314)/SQRT(Q265^2+Q314^2)-(Q160*Q363+Q216*Q412)/SQRT(Q363^2+Q412^2))</f>
        <v>-1.79593472940599</v>
      </c>
      <c r="R461" s="1" t="n">
        <f aca="false">1/(R265*R412-R363*R314)*((R160*R265+R216*R314)/SQRT(R265^2+R314^2)-(R160*R363+R216*R412)/SQRT(R363^2+R412^2))</f>
        <v>-0.79077762170468</v>
      </c>
      <c r="S461" s="1" t="n">
        <f aca="false">1/(S265*S412-S363*S314)*((S160*S265+S216*S314)/SQRT(S265^2+S314^2)-(S160*S363+S216*S412)/SQRT(S363^2+S412^2))</f>
        <v>-0.382311932574876</v>
      </c>
      <c r="T461" s="1" t="n">
        <f aca="false">1/(T265*T412-T363*T314)*((T160*T265+T216*T314)/SQRT(T265^2+T314^2)-(T160*T363+T216*T412)/SQRT(T363^2+T412^2))</f>
        <v>-0.213339713086307</v>
      </c>
      <c r="U461" s="1" t="n">
        <f aca="false">1/(U265*U412-U363*U314)*((U160*U265+U216*U314)/SQRT(U265^2+U314^2)-(U160*U363+U216*U412)/SQRT(U363^2+U412^2))</f>
        <v>-0.12985918199881</v>
      </c>
      <c r="V461" s="1" t="n">
        <f aca="false">1/(V265*V412-V363*V314)*((V160*V265+V216*V314)/SQRT(V265^2+V314^2)-(V160*V363+V216*V412)/SQRT(V363^2+V412^2))</f>
        <v>-0.13552024535443</v>
      </c>
      <c r="W461" s="1" t="n">
        <f aca="false">1/(W265*W412-W363*W314)*((W160*W265+W216*W314)/SQRT(W265^2+W314^2)-(W160*W363+W216*W412)/SQRT(W363^2+W412^2))</f>
        <v>-0.0939860558481574</v>
      </c>
      <c r="X461" s="1" t="n">
        <f aca="false">1/(X265*X412-X363*X314)*((X160*X265+X216*X314)/SQRT(X265^2+X314^2)-(X160*X363+X216*X412)/SQRT(X363^2+X412^2))</f>
        <v>-0.0675578260980655</v>
      </c>
      <c r="Y461" s="1" t="n">
        <f aca="false">1/(Y265*Y412-Y363*Y314)*((Y160*Y265+Y216*Y314)/SQRT(Y265^2+Y314^2)-(Y160*Y363+Y216*Y412)/SQRT(Y363^2+Y412^2))</f>
        <v>-0.047008355230445</v>
      </c>
      <c r="Z461" s="1" t="n">
        <f aca="false">1/(Z265*Z412-Z363*Z314)*((Z160*Z265+Z216*Z314)/SQRT(Z265^2+Z314^2)-(Z160*Z363+Z216*Z412)/SQRT(Z363^2+Z412^2))</f>
        <v>-0.0344297411740037</v>
      </c>
      <c r="AA461" s="1" t="n">
        <f aca="false">1/(AA265*AA412-AA363*AA314)*((AA160*AA265+AA216*AA314)/SQRT(AA265^2+AA314^2)-(AA160*AA363+AA216*AA412)/SQRT(AA363^2+AA412^2))</f>
        <v>-0.0267253754295642</v>
      </c>
      <c r="AB461" s="1" t="n">
        <f aca="false">1/(AB265*AB412-AB363*AB314)*((AB160*AB265+AB216*AB314)/SQRT(AB265^2+AB314^2)-(AB160*AB363+AB216*AB412)/SQRT(AB363^2+AB412^2))</f>
        <v>-0.0211436135447732</v>
      </c>
      <c r="AC461" s="1" t="n">
        <f aca="false">1/(AC265*AC412-AC363*AC314)*((AC160*AC265+AC216*AC314)/SQRT(AC265^2+AC314^2)-(AC160*AC363+AC216*AC412)/SQRT(AC363^2+AC412^2))</f>
        <v>-0.0170053055482565</v>
      </c>
      <c r="AD461" s="1" t="n">
        <f aca="false">1/(AD265*AD412-AD363*AD314)*((AD160*AD265+AD216*AD314)/SQRT(AD265^2+AD314^2)-(AD160*AD363+AD216*AD412)/SQRT(AD363^2+AD412^2))</f>
        <v>-0.0138748355304645</v>
      </c>
      <c r="AE461" s="1" t="n">
        <f aca="false">1/(AE265*AE412-AE363*AE314)*((AE160*AE265+AE216*AE314)/SQRT(AE265^2+AE314^2)-(AE160*AE363+AE216*AE412)/SQRT(AE363^2+AE412^2))</f>
        <v>-0.0114645430801311</v>
      </c>
      <c r="AF461" s="1" t="n">
        <f aca="false">1/(AF265*AF412-AF363*AF314)*((AF160*AF265+AF216*AF314)/SQRT(AF265^2+AF314^2)-(AF160*AF363+AF216*AF412)/SQRT(AF363^2+AF412^2))</f>
        <v>-0.0095795187595629</v>
      </c>
      <c r="AG461" s="1" t="n">
        <f aca="false">1/(AG265*AG412-AG363*AG314)*((AG160*AG265+AG216*AG314)/SQRT(AG265^2+AG314^2)-(AG160*AG363+AG216*AG412)/SQRT(AG363^2+AG412^2))</f>
        <v>-0.00808464243503675</v>
      </c>
      <c r="AH461" s="1" t="n">
        <f aca="false">1/(AH265*AH412-AH363*AH314)*((AH160*AH265+AH216*AH314)/SQRT(AH265^2+AH314^2)-(AH160*AH363+AH216*AH412)/SQRT(AH363^2+AH412^2))</f>
        <v>-0.00688430850427646</v>
      </c>
      <c r="AI461" s="1" t="n">
        <f aca="false">1/(AI265*AI412-AI363*AI314)*((AI160*AI265+AI216*AI314)/SQRT(AI265^2+AI314^2)-(AI160*AI363+AI216*AI412)/SQRT(AI363^2+AI412^2))</f>
        <v>-0.00698736231130476</v>
      </c>
      <c r="AJ461" s="1" t="n">
        <f aca="false">1/(AJ265*AJ412-AJ363*AJ314)*((AJ160*AJ265+AJ216*AJ314)/SQRT(AJ265^2+AJ314^2)-(AJ160*AJ363+AJ216*AJ412)/SQRT(AJ363^2+AJ412^2))</f>
        <v>-0.0065330934285911</v>
      </c>
      <c r="AK461" s="1" t="n">
        <f aca="false">1/(AK265*AK412-AK363*AK314)*((AK160*AK265+AK216*AK314)/SQRT(AK265^2+AK314^2)-(AK160*AK363+AK216*AK412)/SQRT(AK363^2+AK412^2))</f>
        <v>-0.00568805028447315</v>
      </c>
      <c r="AL461" s="1" t="n">
        <f aca="false">1/(AL265*AL412-AL363*AL314)*((AL160*AL265+AL216*AL314)/SQRT(AL265^2+AL314^2)-(AL160*AL363+AL216*AL412)/SQRT(AL363^2+AL412^2))</f>
        <v>-0.00498213857543015</v>
      </c>
      <c r="AM461" s="1" t="n">
        <f aca="false">1/(AM265*AM412-AM363*AM314)*((AM160*AM265+AM216*AM314)/SQRT(AM265^2+AM314^2)-(AM160*AM363+AM216*AM412)/SQRT(AM363^2+AM412^2))</f>
        <v>-0.00438796375746412</v>
      </c>
      <c r="AN461" s="1" t="n">
        <f aca="false">1/(AN265*AN412-AN363*AN314)*((AN160*AN265+AN216*AN314)/SQRT(AN265^2+AN314^2)-(AN160*AN363+AN216*AN412)/SQRT(AN363^2+AN412^2))</f>
        <v>-0.00423239524516738</v>
      </c>
      <c r="AO461" s="1" t="n">
        <f aca="false">1/(AO265*AO412-AO363*AO314)*((AO160*AO265+AO216*AO314)/SQRT(AO265^2+AO314^2)-(AO160*AO363+AO216*AO412)/SQRT(AO363^2+AO412^2))</f>
        <v>-0.00392550217067716</v>
      </c>
    </row>
    <row r="462" customFormat="false" ht="14.65" hidden="false" customHeight="false" outlineLevel="0" collapsed="false">
      <c r="B462" s="1" t="n">
        <f aca="false">1/(B266*B413-B364*B315)*((B161*B266+B217*B315)/SQRT(B266^2+B315^2)-(B161*B364+B217*B413)/SQRT(B364^2+B413^2))</f>
        <v>-0.0162517604685476</v>
      </c>
      <c r="C462" s="1" t="n">
        <f aca="false">1/(C266*C413-C364*C315)*((C161*C266+C217*C315)/SQRT(C266^2+C315^2)-(C161*C364+C217*C413)/SQRT(C364^2+C413^2))</f>
        <v>-0.0195782736700189</v>
      </c>
      <c r="D462" s="1" t="n">
        <f aca="false">1/(D266*D413-D364*D315)*((D161*D266+D217*D315)/SQRT(D266^2+D315^2)-(D161*D364+D217*D413)/SQRT(D364^2+D413^2))</f>
        <v>-0.0232306231011697</v>
      </c>
      <c r="E462" s="1" t="n">
        <f aca="false">1/(E266*E413-E364*E315)*((E161*E266+E217*E315)/SQRT(E266^2+E315^2)-(E161*E364+E217*E413)/SQRT(E364^2+E413^2))</f>
        <v>-0.0300503582654988</v>
      </c>
      <c r="F462" s="1" t="n">
        <f aca="false">1/(F266*F413-F364*F315)*((F161*F266+F217*F315)/SQRT(F266^2+F315^2)-(F161*F364+F217*F413)/SQRT(F364^2+F413^2))</f>
        <v>-0.039789250054432</v>
      </c>
      <c r="G462" s="1" t="n">
        <f aca="false">1/(G266*G413-G364*G315)*((G161*G266+G217*G315)/SQRT(G266^2+G315^2)-(G161*G364+G217*G413)/SQRT(G364^2+G413^2))</f>
        <v>-0.0541663365462391</v>
      </c>
      <c r="H462" s="1" t="n">
        <f aca="false">1/(H266*H413-H364*H315)*((H161*H266+H217*H315)/SQRT(H266^2+H315^2)-(H161*H364+H217*H413)/SQRT(H364^2+H413^2))</f>
        <v>-0.0727131980413208</v>
      </c>
      <c r="I462" s="1" t="n">
        <f aca="false">1/(I266*I413-I364*I315)*((I161*I266+I217*I315)/SQRT(I266^2+I315^2)-(I161*I364+I217*I413)/SQRT(I364^2+I413^2))</f>
        <v>-0.0976171305493137</v>
      </c>
      <c r="J462" s="1" t="n">
        <f aca="false">1/(J266*J413-J364*J315)*((J161*J266+J217*J315)/SQRT(J266^2+J315^2)-(J161*J364+J217*J413)/SQRT(J364^2+J413^2))</f>
        <v>-0.151347166046801</v>
      </c>
      <c r="K462" s="1" t="n">
        <f aca="false">1/(K266*K413-K364*K315)*((K161*K266+K217*K315)/SQRT(K266^2+K315^2)-(K161*K364+K217*K413)/SQRT(K364^2+K413^2))</f>
        <v>-0.251091241351336</v>
      </c>
      <c r="L462" s="1" t="n">
        <f aca="false">1/(L266*L413-L364*L315)*((L161*L266+L217*L315)/SQRT(L266^2+L315^2)-(L161*L364+L217*L413)/SQRT(L364^2+L413^2))</f>
        <v>-0.454596633229933</v>
      </c>
      <c r="M462" s="1" t="n">
        <f aca="false">1/(M266*M413-M364*M315)*((M161*M266+M217*M315)/SQRT(M266^2+M315^2)-(M161*M364+M217*M413)/SQRT(M364^2+M413^2))</f>
        <v>-0.918029795362668</v>
      </c>
      <c r="N462" s="1" t="n">
        <f aca="false">1/(N266*N413-N364*N315)*((N161*N266+N217*N315)/SQRT(N266^2+N315^2)-(N161*N364+N217*N413)/SQRT(N364^2+N413^2))</f>
        <v>-2.06741919750942</v>
      </c>
      <c r="O462" s="1" t="n">
        <f aca="false">1/(O266*O413-O364*O315)*((O161*O266+O217*O315)/SQRT(O266^2+O315^2)-(O161*O364+O217*O413)/SQRT(O364^2+O413^2))</f>
        <v>-4.52678302235841</v>
      </c>
      <c r="P462" s="1" t="n">
        <f aca="false">1/(P266*P413-P364*P315)*((P161*P266+P217*P315)/SQRT(P266^2+P315^2)-(P161*P364+P217*P413)/SQRT(P364^2+P413^2))</f>
        <v>-6.20548531723055</v>
      </c>
      <c r="Q462" s="1" t="n">
        <f aca="false">1/(Q266*Q413-Q364*Q315)*((Q161*Q266+Q217*Q315)/SQRT(Q266^2+Q315^2)-(Q161*Q364+Q217*Q413)/SQRT(Q364^2+Q413^2))</f>
        <v>-4.01634405877044</v>
      </c>
      <c r="R462" s="1" t="n">
        <f aca="false">1/(R266*R413-R364*R315)*((R161*R266+R217*R315)/SQRT(R266^2+R315^2)-(R161*R364+R217*R413)/SQRT(R364^2+R413^2))</f>
        <v>-1.76605674088159</v>
      </c>
      <c r="S462" s="1" t="n">
        <f aca="false">1/(S266*S413-S364*S315)*((S161*S266+S217*S315)/SQRT(S266^2+S315^2)-(S161*S364+S217*S413)/SQRT(S364^2+S413^2))</f>
        <v>-0.772953617297961</v>
      </c>
      <c r="T462" s="1" t="n">
        <f aca="false">1/(T266*T413-T364*T315)*((T161*T266+T217*T315)/SQRT(T266^2+T315^2)-(T161*T364+T217*T413)/SQRT(T364^2+T413^2))</f>
        <v>-0.388822048116407</v>
      </c>
      <c r="U462" s="1" t="n">
        <f aca="false">1/(U266*U413-U364*U315)*((U161*U266+U217*U315)/SQRT(U266^2+U315^2)-(U161*U364+U217*U413)/SQRT(U364^2+U413^2))</f>
        <v>-0.218133611278463</v>
      </c>
      <c r="V462" s="1" t="n">
        <f aca="false">1/(V266*V413-V364*V315)*((V161*V266+V217*V315)/SQRT(V266^2+V315^2)-(V161*V364+V217*V413)/SQRT(V364^2+V413^2))</f>
        <v>-0.199672291683722</v>
      </c>
      <c r="W462" s="1" t="n">
        <f aca="false">1/(W266*W413-W364*W315)*((W161*W266+W217*W315)/SQRT(W266^2+W315^2)-(W161*W364+W217*W413)/SQRT(W364^2+W413^2))</f>
        <v>-0.132200040553201</v>
      </c>
      <c r="X462" s="1" t="n">
        <f aca="false">1/(X266*X413-X364*X315)*((X161*X266+X217*X315)/SQRT(X266^2+X315^2)-(X161*X364+X217*X413)/SQRT(X364^2+X413^2))</f>
        <v>-0.0914402098267109</v>
      </c>
      <c r="Y462" s="1" t="n">
        <f aca="false">1/(Y266*Y413-Y364*Y315)*((Y161*Y266+Y217*Y315)/SQRT(Y266^2+Y315^2)-(Y161*Y364+Y217*Y413)/SQRT(Y364^2+Y413^2))</f>
        <v>-0.0619038371690312</v>
      </c>
      <c r="Z462" s="1" t="n">
        <f aca="false">1/(Z266*Z413-Z364*Z315)*((Z161*Z266+Z217*Z315)/SQRT(Z266^2+Z315^2)-(Z161*Z364+Z217*Z413)/SQRT(Z364^2+Z413^2))</f>
        <v>-0.0442384000543928</v>
      </c>
      <c r="AA462" s="1" t="n">
        <f aca="false">1/(AA266*AA413-AA364*AA315)*((AA161*AA266+AA217*AA315)/SQRT(AA266^2+AA315^2)-(AA161*AA364+AA217*AA413)/SQRT(AA364^2+AA413^2))</f>
        <v>-0.0335619027118068</v>
      </c>
      <c r="AB462" s="1" t="n">
        <f aca="false">1/(AB266*AB413-AB364*AB315)*((AB161*AB266+AB217*AB315)/SQRT(AB266^2+AB315^2)-(AB161*AB364+AB217*AB413)/SQRT(AB364^2+AB413^2))</f>
        <v>-0.026038135506114</v>
      </c>
      <c r="AC462" s="1" t="n">
        <f aca="false">1/(AC266*AC413-AC364*AC315)*((AC161*AC266+AC217*AC315)/SQRT(AC266^2+AC315^2)-(AC161*AC364+AC217*AC413)/SQRT(AC364^2+AC413^2))</f>
        <v>-0.020591572277138</v>
      </c>
      <c r="AD462" s="1" t="n">
        <f aca="false">1/(AD266*AD413-AD364*AD315)*((AD161*AD266+AD217*AD315)/SQRT(AD266^2+AD315^2)-(AD161*AD364+AD217*AD413)/SQRT(AD364^2+AD413^2))</f>
        <v>-0.0165560263550426</v>
      </c>
      <c r="AE462" s="1" t="n">
        <f aca="false">1/(AE266*AE413-AE364*AE315)*((AE161*AE266+AE217*AE315)/SQRT(AE266^2+AE315^2)-(AE161*AE364+AE217*AE413)/SQRT(AE364^2+AE413^2))</f>
        <v>-0.0135048115232438</v>
      </c>
      <c r="AF462" s="1" t="n">
        <f aca="false">1/(AF266*AF413-AF364*AF315)*((AF161*AF266+AF217*AF315)/SQRT(AF266^2+AF315^2)-(AF161*AF364+AF217*AF413)/SQRT(AF364^2+AF413^2))</f>
        <v>-0.0111564853847207</v>
      </c>
      <c r="AG462" s="1" t="n">
        <f aca="false">1/(AG266*AG413-AG364*AG315)*((AG161*AG266+AG217*AG315)/SQRT(AG266^2+AG315^2)-(AG161*AG364+AG217*AG413)/SQRT(AG364^2+AG413^2))</f>
        <v>-0.00932052665238508</v>
      </c>
      <c r="AH462" s="1" t="n">
        <f aca="false">1/(AH266*AH413-AH364*AH315)*((AH161*AH266+AH217*AH315)/SQRT(AH266^2+AH315^2)-(AH161*AH364+AH217*AH413)/SQRT(AH364^2+AH413^2))</f>
        <v>-0.00786495618861709</v>
      </c>
      <c r="AI462" s="1" t="n">
        <f aca="false">1/(AI266*AI413-AI364*AI315)*((AI161*AI266+AI217*AI315)/SQRT(AI266^2+AI315^2)-(AI161*AI364+AI217*AI413)/SQRT(AI364^2+AI413^2))</f>
        <v>-0.00788857892753612</v>
      </c>
      <c r="AJ462" s="1" t="n">
        <f aca="false">1/(AJ266*AJ413-AJ364*AJ315)*((AJ161*AJ266+AJ217*AJ315)/SQRT(AJ266^2+AJ315^2)-(AJ161*AJ364+AJ217*AJ413)/SQRT(AJ364^2+AJ413^2))</f>
        <v>-0.00731177080069819</v>
      </c>
      <c r="AK462" s="1" t="n">
        <f aca="false">1/(AK266*AK413-AK364*AK315)*((AK161*AK266+AK217*AK315)/SQRT(AK266^2+AK315^2)-(AK161*AK364+AK217*AK413)/SQRT(AK364^2+AK413^2))</f>
        <v>-0.00632343488793927</v>
      </c>
      <c r="AL462" s="1" t="n">
        <f aca="false">1/(AL266*AL413-AL364*AL315)*((AL161*AL266+AL217*AL315)/SQRT(AL266^2+AL315^2)-(AL161*AL364+AL217*AL413)/SQRT(AL364^2+AL413^2))</f>
        <v>-0.00550481685603348</v>
      </c>
      <c r="AM462" s="1" t="n">
        <f aca="false">1/(AM266*AM413-AM364*AM315)*((AM161*AM266+AM217*AM315)/SQRT(AM266^2+AM315^2)-(AM161*AM364+AM217*AM413)/SQRT(AM364^2+AM413^2))</f>
        <v>-0.00482112500339765</v>
      </c>
      <c r="AN462" s="1" t="n">
        <f aca="false">1/(AN266*AN413-AN364*AN315)*((AN161*AN266+AN217*AN315)/SQRT(AN266^2+AN315^2)-(AN161*AN364+AN217*AN413)/SQRT(AN364^2+AN413^2))</f>
        <v>-0.00462310003548902</v>
      </c>
      <c r="AO462" s="1" t="n">
        <f aca="false">1/(AO266*AO413-AO364*AO315)*((AO161*AO266+AO217*AO315)/SQRT(AO266^2+AO315^2)-(AO161*AO364+AO217*AO413)/SQRT(AO364^2+AO413^2))</f>
        <v>-0.00426643458585487</v>
      </c>
    </row>
    <row r="463" customFormat="false" ht="14.65" hidden="false" customHeight="false" outlineLevel="0" collapsed="false">
      <c r="B463" s="1" t="n">
        <f aca="false">1/(B267*B414-B365*B316)*((B162*B267+B218*B316)/SQRT(B267^2+B316^2)-(B162*B365+B218*B414)/SQRT(B365^2+B414^2))</f>
        <v>-0.01371331901193</v>
      </c>
      <c r="C463" s="1" t="n">
        <f aca="false">1/(C267*C414-C365*C316)*((C162*C267+C218*C316)/SQRT(C267^2+C316^2)-(C162*C365+C218*C414)/SQRT(C365^2+C414^2))</f>
        <v>-0.016254368017843</v>
      </c>
      <c r="D463" s="1" t="n">
        <f aca="false">1/(D267*D414-D365*D316)*((D162*D267+D218*D316)/SQRT(D267^2+D316^2)-(D162*D365+D218*D414)/SQRT(D365^2+D414^2))</f>
        <v>-0.0189005841443273</v>
      </c>
      <c r="E463" s="1" t="n">
        <f aca="false">1/(E267*E414-E365*E316)*((E162*E267+E218*E316)/SQRT(E267^2+E316^2)-(E162*E365+E218*E414)/SQRT(E365^2+E414^2))</f>
        <v>-0.0239613130481475</v>
      </c>
      <c r="F463" s="1" t="n">
        <f aca="false">1/(F267*F414-F365*F316)*((F162*F267+F218*F316)/SQRT(F267^2+F316^2)-(F162*F365+F218*F414)/SQRT(F365^2+F414^2))</f>
        <v>-0.0309827685746116</v>
      </c>
      <c r="G463" s="1" t="n">
        <f aca="false">1/(G267*G414-G365*G316)*((G162*G267+G218*G316)/SQRT(G267^2+G316^2)-(G162*G365+G218*G414)/SQRT(G365^2+G414^2))</f>
        <v>-0.0410011347899053</v>
      </c>
      <c r="H463" s="1" t="n">
        <f aca="false">1/(H267*H414-H365*H316)*((H162*H267+H218*H316)/SQRT(H267^2+H316^2)-(H162*H365+H218*H414)/SQRT(H365^2+H414^2))</f>
        <v>-0.0529711237628953</v>
      </c>
      <c r="I463" s="1" t="n">
        <f aca="false">1/(I267*I414-I365*I316)*((I162*I267+I218*I316)/SQRT(I267^2+I316^2)-(I162*I365+I218*I414)/SQRT(I365^2+I414^2))</f>
        <v>-0.0674989757737201</v>
      </c>
      <c r="J463" s="1" t="n">
        <f aca="false">1/(J267*J414-J365*J316)*((J162*J267+J218*J316)/SQRT(J267^2+J316^2)-(J162*J365+J218*J414)/SQRT(J365^2+J414^2))</f>
        <v>-0.0991825273800473</v>
      </c>
      <c r="K463" s="1" t="n">
        <f aca="false">1/(K267*K414-K365*K316)*((K162*K267+K218*K316)/SQRT(K267^2+K316^2)-(K162*K365+K218*K414)/SQRT(K365^2+K414^2))</f>
        <v>-0.153604070038698</v>
      </c>
      <c r="L463" s="1" t="n">
        <f aca="false">1/(L267*L414-L365*L316)*((L162*L267+L218*L316)/SQRT(L267^2+L316^2)-(L162*L365+L218*L414)/SQRT(L365^2+L414^2))</f>
        <v>-0.254379747950797</v>
      </c>
      <c r="M463" s="1" t="n">
        <f aca="false">1/(M267*M414-M365*M316)*((M162*M267+M218*M316)/SQRT(M267^2+M316^2)-(M162*M365+M218*M414)/SQRT(M365^2+M414^2))</f>
        <v>-0.459123053634941</v>
      </c>
      <c r="N463" s="1" t="n">
        <f aca="false">1/(N267*N414-N365*N316)*((N162*N267+N218*N316)/SQRT(N267^2+N316^2)-(N162*N365+N218*N414)/SQRT(N365^2+N414^2))</f>
        <v>-0.921795510109462</v>
      </c>
      <c r="O463" s="1" t="n">
        <f aca="false">1/(O267*O414-O365*O316)*((O162*O267+O218*O316)/SQRT(O267^2+O316^2)-(O162*O365+O218*O414)/SQRT(O365^2+O414^2))</f>
        <v>-2.05245627971391</v>
      </c>
      <c r="P463" s="1" t="n">
        <f aca="false">1/(P267*P414-P365*P316)*((P162*P267+P218*P316)/SQRT(P267^2+P316^2)-(P162*P365+P218*P414)/SQRT(P365^2+P414^2))</f>
        <v>-4.41245152662633</v>
      </c>
      <c r="Q463" s="1" t="n">
        <f aca="false">1/(Q267*Q414-Q365*Q316)*((Q162*Q267+Q218*Q316)/SQRT(Q267^2+Q316^2)-(Q162*Q365+Q218*Q414)/SQRT(Q365^2+Q414^2))</f>
        <v>-5.98523643141653</v>
      </c>
      <c r="R463" s="1" t="n">
        <f aca="false">1/(R267*R414-R365*R316)*((R162*R267+R218*R316)/SQRT(R267^2+R316^2)-(R162*R365+R218*R414)/SQRT(R365^2+R414^2))</f>
        <v>-3.89296686046605</v>
      </c>
      <c r="S463" s="1" t="n">
        <f aca="false">1/(S267*S414-S365*S316)*((S162*S267+S218*S316)/SQRT(S267^2+S316^2)-(S162*S365+S218*S414)/SQRT(S365^2+S414^2))</f>
        <v>-1.71662074894607</v>
      </c>
      <c r="T463" s="1" t="n">
        <f aca="false">1/(T267*T414-T365*T316)*((T162*T267+T218*T316)/SQRT(T267^2+T316^2)-(T162*T365+T218*T414)/SQRT(T365^2+T414^2))</f>
        <v>-0.777462524697558</v>
      </c>
      <c r="U463" s="1" t="n">
        <f aca="false">1/(U267*U414-U365*U316)*((U162*U267+U218*U316)/SQRT(U267^2+U316^2)-(U162*U365+U218*U414)/SQRT(U365^2+U414^2))</f>
        <v>-0.39486160823677</v>
      </c>
      <c r="V463" s="1" t="n">
        <f aca="false">1/(V267*V414-V365*V316)*((V162*V267+V218*V316)/SQRT(V267^2+V316^2)-(V162*V365+V218*V414)/SQRT(V365^2+V414^2))</f>
        <v>-0.312259100323523</v>
      </c>
      <c r="W463" s="1" t="n">
        <f aca="false">1/(W267*W414-W365*W316)*((W162*W267+W218*W316)/SQRT(W267^2+W316^2)-(W162*W365+W218*W414)/SQRT(W365^2+W414^2))</f>
        <v>-0.195194985774188</v>
      </c>
      <c r="X463" s="1" t="n">
        <f aca="false">1/(X267*X414-X365*X316)*((X162*X267+X218*X316)/SQRT(X267^2+X316^2)-(X162*X365+X218*X414)/SQRT(X365^2+X414^2))</f>
        <v>-0.128739918014272</v>
      </c>
      <c r="Y463" s="1" t="n">
        <f aca="false">1/(Y267*Y414-Y365*Y316)*((Y162*Y267+Y218*Y316)/SQRT(Y267^2+Y316^2)-(Y162*Y365+Y218*Y414)/SQRT(Y365^2+Y414^2))</f>
        <v>-0.0842152611725596</v>
      </c>
      <c r="Z463" s="1" t="n">
        <f aca="false">1/(Z267*Z414-Z365*Z316)*((Z162*Z267+Z218*Z316)/SQRT(Z267^2+Z316^2)-(Z162*Z365+Z218*Z414)/SQRT(Z365^2+Z414^2))</f>
        <v>-0.0583996730722225</v>
      </c>
      <c r="AA463" s="1" t="n">
        <f aca="false">1/(AA267*AA414-AA365*AA316)*((AA162*AA267+AA218*AA316)/SQRT(AA267^2+AA316^2)-(AA162*AA365+AA218*AA414)/SQRT(AA365^2+AA414^2))</f>
        <v>-0.0431118155573628</v>
      </c>
      <c r="AB463" s="1" t="n">
        <f aca="false">1/(AB267*AB414-AB365*AB316)*((AB162*AB267+AB218*AB316)/SQRT(AB267^2+AB316^2)-(AB162*AB365+AB218*AB414)/SQRT(AB365^2+AB414^2))</f>
        <v>-0.0326853634412216</v>
      </c>
      <c r="AC463" s="1" t="n">
        <f aca="false">1/(AC267*AC414-AC365*AC316)*((AC162*AC267+AC218*AC316)/SQRT(AC267^2+AC316^2)-(AC162*AC365+AC218*AC414)/SQRT(AC365^2+AC414^2))</f>
        <v>-0.0253452407275957</v>
      </c>
      <c r="AD463" s="1" t="n">
        <f aca="false">1/(AD267*AD414-AD365*AD316)*((AD162*AD267+AD218*AD316)/SQRT(AD267^2+AD316^2)-(AD162*AD365+AD218*AD414)/SQRT(AD365^2+AD414^2))</f>
        <v>-0.0200357462954299</v>
      </c>
      <c r="AE463" s="1" t="n">
        <f aca="false">1/(AE267*AE414-AE365*AE316)*((AE162*AE267+AE218*AE316)/SQRT(AE267^2+AE316^2)-(AE162*AE365+AE218*AE414)/SQRT(AE365^2+AE414^2))</f>
        <v>-0.0161041482733572</v>
      </c>
      <c r="AF463" s="1" t="n">
        <f aca="false">1/(AF267*AF414-AF365*AF316)*((AF162*AF267+AF218*AF316)/SQRT(AF267^2+AF316^2)-(AF162*AF365+AF218*AF414)/SQRT(AF365^2+AF414^2))</f>
        <v>-0.0131329622233714</v>
      </c>
      <c r="AG463" s="1" t="n">
        <f aca="false">1/(AG267*AG414-AG365*AG316)*((AG162*AG267+AG218*AG316)/SQRT(AG267^2+AG316^2)-(AG162*AG365+AG218*AG414)/SQRT(AG365^2+AG414^2))</f>
        <v>-0.0108471199353943</v>
      </c>
      <c r="AH463" s="1" t="n">
        <f aca="false">1/(AH267*AH414-AH365*AH316)*((AH162*AH267+AH218*AH316)/SQRT(AH267^2+AH316^2)-(AH162*AH365+AH218*AH414)/SQRT(AH365^2+AH414^2))</f>
        <v>-0.00906058087079171</v>
      </c>
      <c r="AI463" s="1" t="n">
        <f aca="false">1/(AI267*AI414-AI365*AI316)*((AI162*AI267+AI218*AI316)/SQRT(AI267^2+AI316^2)-(AI162*AI365+AI218*AI414)/SQRT(AI365^2+AI414^2))</f>
        <v>-0.00897028348840214</v>
      </c>
      <c r="AJ463" s="1" t="n">
        <f aca="false">1/(AJ267*AJ414-AJ365*AJ316)*((AJ162*AJ267+AJ218*AJ316)/SQRT(AJ267^2+AJ316^2)-(AJ162*AJ365+AJ218*AJ414)/SQRT(AJ365^2+AJ414^2))</f>
        <v>-0.00823503899786468</v>
      </c>
      <c r="AK463" s="1" t="n">
        <f aca="false">1/(AK267*AK414-AK365*AK316)*((AK162*AK267+AK218*AK316)/SQRT(AK267^2+AK316^2)-(AK162*AK365+AK218*AK414)/SQRT(AK365^2+AK414^2))</f>
        <v>-0.00706945127932255</v>
      </c>
      <c r="AL463" s="1" t="n">
        <f aca="false">1/(AL267*AL414-AL365*AL316)*((AL162*AL267+AL218*AL316)/SQRT(AL267^2+AL316^2)-(AL162*AL365+AL218*AL414)/SQRT(AL365^2+AL414^2))</f>
        <v>-0.0061130057943912</v>
      </c>
      <c r="AM463" s="1" t="n">
        <f aca="false">1/(AM267*AM414-AM365*AM316)*((AM162*AM267+AM218*AM316)/SQRT(AM267^2+AM316^2)-(AM162*AM365+AM218*AM414)/SQRT(AM365^2+AM414^2))</f>
        <v>-0.00532099008318821</v>
      </c>
      <c r="AN463" s="1" t="n">
        <f aca="false">1/(AN267*AN414-AN365*AN316)*((AN162*AN267+AN218*AN316)/SQRT(AN267^2+AN316^2)-(AN162*AN365+AN218*AN414)/SQRT(AN365^2+AN414^2))</f>
        <v>-0.0050701310178657</v>
      </c>
      <c r="AO463" s="1" t="n">
        <f aca="false">1/(AO267*AO414-AO365*AO316)*((AO162*AO267+AO218*AO316)/SQRT(AO267^2+AO316^2)-(AO162*AO365+AO218*AO414)/SQRT(AO365^2+AO414^2))</f>
        <v>-0.00465361171387146</v>
      </c>
    </row>
    <row r="464" customFormat="false" ht="14.65" hidden="false" customHeight="false" outlineLevel="0" collapsed="false">
      <c r="B464" s="1" t="n">
        <f aca="false">1/(B268*B415-B366*B317)*((B163*B268+B219*B317)/SQRT(B268^2+B317^2)-(B163*B366+B219*B415)/SQRT(B366^2+B415^2))</f>
        <v>-0.0117039242482882</v>
      </c>
      <c r="C464" s="1" t="n">
        <f aca="false">1/(C268*C415-C366*C317)*((C163*C268+C219*C317)/SQRT(C268^2+C317^2)-(C163*C366+C219*C415)/SQRT(C366^2+C415^2))</f>
        <v>-0.0136762714550653</v>
      </c>
      <c r="D464" s="1" t="n">
        <f aca="false">1/(D268*D415-D366*D317)*((D163*D268+D219*D317)/SQRT(D268^2+D317^2)-(D163*D366+D219*D415)/SQRT(D366^2+D415^2))</f>
        <v>-0.0156232124306625</v>
      </c>
      <c r="E464" s="1" t="n">
        <f aca="false">1/(E268*E415-E366*E317)*((E163*E268+E219*E317)/SQRT(E268^2+E317^2)-(E163*E366+E219*E415)/SQRT(E366^2+E415^2))</f>
        <v>-0.0194677815902088</v>
      </c>
      <c r="F464" s="1" t="n">
        <f aca="false">1/(F268*F415-F366*F317)*((F163*F268+F219*F317)/SQRT(F268^2+F317^2)-(F163*F366+F219*F415)/SQRT(F366^2+F415^2))</f>
        <v>-0.0246724876140923</v>
      </c>
      <c r="G464" s="1" t="n">
        <f aca="false">1/(G268*G415-G366*G317)*((G163*G268+G219*G317)/SQRT(G268^2+G317^2)-(G163*G366+G219*G415)/SQRT(G366^2+G415^2))</f>
        <v>-0.0318889505827888</v>
      </c>
      <c r="H464" s="1" t="n">
        <f aca="false">1/(H268*H415-H366*H317)*((H163*H268+H219*H317)/SQRT(H268^2+H317^2)-(H163*H366+H219*H415)/SQRT(H366^2+H415^2))</f>
        <v>-0.0399018662151983</v>
      </c>
      <c r="I464" s="1" t="n">
        <f aca="false">1/(I268*I415-I366*I317)*((I163*I268+I219*I317)/SQRT(I268^2+I317^2)-(I163*I366+I219*I415)/SQRT(I366^2+I415^2))</f>
        <v>-0.0486779829548754</v>
      </c>
      <c r="J464" s="1" t="n">
        <f aca="false">1/(J268*J415-J366*J317)*((J163*J268+J219*J317)/SQRT(J268^2+J317^2)-(J163*J366+J219*J415)/SQRT(J366^2+J415^2))</f>
        <v>-0.06855823741648</v>
      </c>
      <c r="K464" s="1" t="n">
        <f aca="false">1/(K268*K415-K366*K317)*((K163*K268+K219*K317)/SQRT(K268^2+K317^2)-(K163*K366+K219*K415)/SQRT(K366^2+K415^2))</f>
        <v>-0.100667904892167</v>
      </c>
      <c r="L464" s="1" t="n">
        <f aca="false">1/(L268*L415-L366*L317)*((L163*L268+L219*L317)/SQRT(L268^2+L317^2)-(L163*L366+L219*L415)/SQRT(L366^2+L415^2))</f>
        <v>-0.155736652588751</v>
      </c>
      <c r="M464" s="1" t="n">
        <f aca="false">1/(M268*M415-M366*M317)*((M163*M268+M219*M317)/SQRT(M268^2+M317^2)-(M163*M366+M219*M415)/SQRT(M366^2+M415^2))</f>
        <v>-0.257463642582171</v>
      </c>
      <c r="N464" s="1" t="n">
        <f aca="false">1/(N268*N415-N366*N317)*((N163*N268+N219*N317)/SQRT(N268^2+N317^2)-(N163*N366+N219*N415)/SQRT(N366^2+N415^2))</f>
        <v>-0.463296192051766</v>
      </c>
      <c r="O464" s="1" t="n">
        <f aca="false">1/(O268*O415-O366*O317)*((O163*O268+O219*O317)/SQRT(O268^2+O317^2)-(O163*O366+O219*O415)/SQRT(O366^2+O415^2))</f>
        <v>-0.92499305287474</v>
      </c>
      <c r="P464" s="1" t="n">
        <f aca="false">1/(P268*P415-P366*P317)*((P163*P268+P219*P317)/SQRT(P268^2+P317^2)-(P163*P366+P219*P415)/SQRT(P366^2+P415^2))</f>
        <v>-2.0375019685029</v>
      </c>
      <c r="Q464" s="1" t="n">
        <f aca="false">1/(Q268*Q415-Q366*Q317)*((Q163*Q268+Q219*Q317)/SQRT(Q268^2+Q317^2)-(Q163*Q366+Q219*Q415)/SQRT(Q366^2+Q415^2))</f>
        <v>-4.30625059127292</v>
      </c>
      <c r="R464" s="1" t="n">
        <f aca="false">1/(R268*R415-R366*R317)*((R163*R268+R219*R317)/SQRT(R268^2+R317^2)-(R163*R366+R219*R415)/SQRT(R366^2+R415^2))</f>
        <v>-5.76015344774723</v>
      </c>
      <c r="S464" s="1" t="n">
        <f aca="false">1/(S268*S415-S366*S317)*((S163*S268+S219*S317)/SQRT(S268^2+S317^2)-(S163*S366+S219*S415)/SQRT(S366^2+S415^2))</f>
        <v>-3.73093327847223</v>
      </c>
      <c r="T464" s="1" t="n">
        <f aca="false">1/(T268*T415-T366*T317)*((T163*T268+T219*T317)/SQRT(T268^2+T317^2)-(T163*T366+T219*T415)/SQRT(T366^2+T415^2))</f>
        <v>-1.69445909105973</v>
      </c>
      <c r="U464" s="1" t="n">
        <f aca="false">1/(U268*U415-U366*U317)*((U163*U268+U219*U317)/SQRT(U268^2+U317^2)-(U163*U366+U219*U415)/SQRT(U366^2+U415^2))</f>
        <v>-0.780853782409239</v>
      </c>
      <c r="V464" s="1" t="n">
        <f aca="false">1/(V268*V415-V366*V317)*((V163*V268+V219*V317)/SQRT(V268^2+V317^2)-(V163*V366+V219*V415)/SQRT(V366^2+V415^2))</f>
        <v>-0.525993731883107</v>
      </c>
      <c r="W464" s="1" t="n">
        <f aca="false">1/(W268*W415-W366*W317)*((W163*W268+W219*W317)/SQRT(W268^2+W317^2)-(W163*W366+W219*W415)/SQRT(W366^2+W415^2))</f>
        <v>-0.306366716375609</v>
      </c>
      <c r="X464" s="1" t="n">
        <f aca="false">1/(X268*X415-X366*X317)*((X163*X268+X219*X317)/SQRT(X268^2+X317^2)-(X163*X366+X219*X415)/SQRT(X366^2+X415^2))</f>
        <v>-0.19037809256063</v>
      </c>
      <c r="Y464" s="1" t="n">
        <f aca="false">1/(Y268*Y415-Y366*Y317)*((Y163*Y268+Y219*Y317)/SQRT(Y268^2+Y317^2)-(Y163*Y366+Y219*Y415)/SQRT(Y366^2+Y415^2))</f>
        <v>-0.119219318318277</v>
      </c>
      <c r="Z464" s="1" t="n">
        <f aca="false">1/(Z268*Z415-Z366*Z317)*((Z163*Z268+Z219*Z317)/SQRT(Z268^2+Z317^2)-(Z163*Z366+Z219*Z415)/SQRT(Z366^2+Z415^2))</f>
        <v>-0.0796349858583066</v>
      </c>
      <c r="AA464" s="1" t="n">
        <f aca="false">1/(AA268*AA415-AA366*AA317)*((AA163*AA268+AA219*AA317)/SQRT(AA268^2+AA317^2)-(AA163*AA366+AA219*AA415)/SQRT(AA366^2+AA415^2))</f>
        <v>-0.0568737717469559</v>
      </c>
      <c r="AB464" s="1" t="n">
        <f aca="false">1/(AB268*AB415-AB366*AB317)*((AB163*AB268+AB219*AB317)/SQRT(AB268^2+AB317^2)-(AB163*AB366+AB219*AB415)/SQRT(AB366^2+AB415^2))</f>
        <v>-0.0419478204843044</v>
      </c>
      <c r="AC464" s="1" t="n">
        <f aca="false">1/(AC268*AC415-AC366*AC317)*((AC163*AC268+AC219*AC317)/SQRT(AC268^2+AC317^2)-(AC163*AC366+AC219*AC415)/SQRT(AC366^2+AC415^2))</f>
        <v>-0.0317818259375244</v>
      </c>
      <c r="AD464" s="1" t="n">
        <f aca="false">1/(AD268*AD415-AD366*AD317)*((AD163*AD268+AD219*AD317)/SQRT(AD268^2+AD317^2)-(AD163*AD366+AD219*AD415)/SQRT(AD366^2+AD415^2))</f>
        <v>-0.0246322441913487</v>
      </c>
      <c r="AE464" s="1" t="n">
        <f aca="false">1/(AE268*AE415-AE366*AE317)*((AE163*AE268+AE219*AE317)/SQRT(AE268^2+AE317^2)-(AE163*AE366+AE219*AE415)/SQRT(AE366^2+AE415^2))</f>
        <v>-0.0194645549119793</v>
      </c>
      <c r="AF464" s="1" t="n">
        <f aca="false">1/(AF268*AF415-AF366*AF317)*((AF163*AF268+AF219*AF317)/SQRT(AF268^2+AF317^2)-(AF163*AF366+AF219*AF415)/SQRT(AF366^2+AF415^2))</f>
        <v>-0.0156402605824077</v>
      </c>
      <c r="AG464" s="1" t="n">
        <f aca="false">1/(AG268*AG415-AG366*AG317)*((AG163*AG268+AG219*AG317)/SQRT(AG268^2+AG317^2)-(AG163*AG366+AG219*AG415)/SQRT(AG366^2+AG415^2))</f>
        <v>-0.0127515457405534</v>
      </c>
      <c r="AH464" s="1" t="n">
        <f aca="false">1/(AH268*AH415-AH366*AH317)*((AH163*AH268+AH219*AH317)/SQRT(AH268^2+AH317^2)-(AH163*AH366+AH219*AH415)/SQRT(AH366^2+AH415^2))</f>
        <v>-0.0105300068813623</v>
      </c>
      <c r="AI464" s="1" t="n">
        <f aca="false">1/(AI268*AI415-AI366*AI317)*((AI163*AI268+AI219*AI317)/SQRT(AI268^2+AI317^2)-(AI163*AI366+AI219*AI415)/SQRT(AI366^2+AI415^2))</f>
        <v>-0.0102773580669429</v>
      </c>
      <c r="AJ464" s="1" t="n">
        <f aca="false">1/(AJ268*AJ415-AJ366*AJ317)*((AJ163*AJ268+AJ219*AJ317)/SQRT(AJ268^2+AJ317^2)-(AJ163*AJ366+AJ219*AJ415)/SQRT(AJ366^2+AJ415^2))</f>
        <v>-0.00933571321095322</v>
      </c>
      <c r="AK464" s="1" t="n">
        <f aca="false">1/(AK268*AK415-AK366*AK317)*((AK163*AK268+AK219*AK317)/SQRT(AK268^2+AK317^2)-(AK163*AK366+AK219*AK415)/SQRT(AK366^2+AK415^2))</f>
        <v>-0.00794899208475668</v>
      </c>
      <c r="AL464" s="1" t="n">
        <f aca="false">1/(AL268*AL415-AL366*AL317)*((AL163*AL268+AL219*AL317)/SQRT(AL268^2+AL317^2)-(AL163*AL366+AL219*AL415)/SQRT(AL366^2+AL415^2))</f>
        <v>-0.00682278840078676</v>
      </c>
      <c r="AM464" s="1" t="n">
        <f aca="false">1/(AM268*AM415-AM366*AM317)*((AM163*AM268+AM219*AM317)/SQRT(AM268^2+AM317^2)-(AM163*AM366+AM219*AM415)/SQRT(AM366^2+AM415^2))</f>
        <v>-0.00589891005722429</v>
      </c>
      <c r="AN464" s="1" t="n">
        <f aca="false">1/(AN268*AN415-AN366*AN317)*((AN163*AN268+AN219*AN317)/SQRT(AN268^2+AN317^2)-(AN163*AN366+AN219*AN415)/SQRT(AN366^2+AN415^2))</f>
        <v>-0.00558222641687064</v>
      </c>
      <c r="AO464" s="1" t="n">
        <f aca="false">1/(AO268*AO415-AO366*AO317)*((AO163*AO268+AO219*AO317)/SQRT(AO268^2+AO317^2)-(AO163*AO366+AO219*AO415)/SQRT(AO366^2+AO415^2))</f>
        <v>-0.00509351033657261</v>
      </c>
    </row>
    <row r="465" customFormat="false" ht="14.65" hidden="false" customHeight="false" outlineLevel="0" collapsed="false">
      <c r="B465" s="1" t="n">
        <f aca="false">1/(B269*B416-B367*B318)*((B164*B269+B220*B318)/SQRT(B269^2+B318^2)-(B164*B367+B220*B416)/SQRT(B367^2+B416^2))</f>
        <v>-0.0100776578669185</v>
      </c>
      <c r="C465" s="1" t="n">
        <f aca="false">1/(C269*C416-C367*C318)*((C164*C269+C220*C318)/SQRT(C269^2+C318^2)-(C164*C367+C220*C416)/SQRT(C367^2+C416^2))</f>
        <v>-0.0116276519079268</v>
      </c>
      <c r="D465" s="1" t="n">
        <f aca="false">1/(D269*D416-D367*D318)*((D164*D269+D220*D318)/SQRT(D269^2+D318^2)-(D164*D367+D220*D416)/SQRT(D367^2+D416^2))</f>
        <v>-0.0130747811815042</v>
      </c>
      <c r="E465" s="1" t="n">
        <f aca="false">1/(E269*E416-E367*E318)*((E164*E269+E220*E318)/SQRT(E269^2+E318^2)-(E164*E367+E220*E416)/SQRT(E367^2+E416^2))</f>
        <v>-0.0160511188732568</v>
      </c>
      <c r="F465" s="1" t="n">
        <f aca="false">1/(F269*F416-F367*F318)*((F164*F269+F220*F318)/SQRT(F269^2+F318^2)-(F164*F367+F220*F416)/SQRT(F367^2+F416^2))</f>
        <v>-0.0199961646725281</v>
      </c>
      <c r="G465" s="1" t="n">
        <f aca="false">1/(G269*G416-G367*G318)*((G164*G269+G220*G318)/SQRT(G269^2+G318^2)-(G164*G367+G220*G416)/SQRT(G367^2+G416^2))</f>
        <v>-0.0253342633446746</v>
      </c>
      <c r="H465" s="1" t="n">
        <f aca="false">1/(H269*H416-H367*H318)*((H164*H269+H220*H318)/SQRT(H269^2+H318^2)-(H164*H367+H220*H416)/SQRT(H367^2+H416^2))</f>
        <v>-0.0308489657380754</v>
      </c>
      <c r="I465" s="1" t="n">
        <f aca="false">1/(I269*I416-I367*I318)*((I164*I269+I220*I318)/SQRT(I269^2+I318^2)-(I164*I367+I220*I416)/SQRT(I367^2+I416^2))</f>
        <v>-0.0362569211997434</v>
      </c>
      <c r="J465" s="1" t="n">
        <f aca="false">1/(J269*J416-J367*J318)*((J164*J269+J220*J318)/SQRT(J269^2+J318^2)-(J164*J367+J220*J416)/SQRT(J367^2+J416^2))</f>
        <v>-0.0493486325075395</v>
      </c>
      <c r="K465" s="1" t="n">
        <f aca="false">1/(K269*K416-K367*K318)*((K164*K269+K220*K318)/SQRT(K269^2+K318^2)-(K164*K367+K220*K416)/SQRT(K367^2+K416^2))</f>
        <v>-0.0694730515851994</v>
      </c>
      <c r="L465" s="1" t="n">
        <f aca="false">1/(L269*L416-L367*L318)*((L164*L269+L220*L318)/SQRT(L269^2+L318^2)-(L164*L367+L220*L416)/SQRT(L367^2+L416^2))</f>
        <v>-0.101947628480966</v>
      </c>
      <c r="M465" s="1" t="n">
        <f aca="false">1/(M269*M416-M367*M318)*((M164*M269+M220*M318)/SQRT(M269^2+M318^2)-(M164*M367+M220*M416)/SQRT(M367^2+M416^2))</f>
        <v>-0.157566780116517</v>
      </c>
      <c r="N465" s="1" t="n">
        <f aca="false">1/(N269*N416-N367*N318)*((N164*N269+N220*N318)/SQRT(N269^2+N318^2)-(N164*N367+N220*N416)/SQRT(N367^2+N416^2))</f>
        <v>-0.260091369330579</v>
      </c>
      <c r="O465" s="1" t="n">
        <f aca="false">1/(O269*O416-O367*O318)*((O164*O269+O220*O318)/SQRT(O269^2+O318^2)-(O164*O367+O220*O416)/SQRT(O367^2+O416^2))</f>
        <v>-0.466794883814088</v>
      </c>
      <c r="P465" s="1" t="n">
        <f aca="false">1/(P269*P416-P367*P318)*((P164*P269+P220*P318)/SQRT(P269^2+P318^2)-(P164*P367+P220*P416)/SQRT(P367^2+P416^2))</f>
        <v>-0.927454787428828</v>
      </c>
      <c r="Q465" s="1" t="n">
        <f aca="false">1/(Q269*Q416-Q367*Q318)*((Q164*Q269+Q220*Q318)/SQRT(Q269^2+Q318^2)-(Q164*Q367+Q220*Q416)/SQRT(Q367^2+Q416^2))</f>
        <v>-2.02405125486268</v>
      </c>
      <c r="R465" s="1" t="n">
        <f aca="false">1/(R269*R416-R367*R318)*((R164*R269+R220*R318)/SQRT(R269^2+R318^2)-(R164*R367+R220*R416)/SQRT(R367^2+R416^2))</f>
        <v>-4.21825029766948</v>
      </c>
      <c r="S465" s="1" t="n">
        <f aca="false">1/(S269*S416-S367*S318)*((S164*S269+S220*S318)/SQRT(S269^2+S318^2)-(S164*S367+S220*S416)/SQRT(S367^2+S416^2))</f>
        <v>-5.50070621870628</v>
      </c>
      <c r="T465" s="1" t="n">
        <f aca="false">1/(T269*T416-T367*T318)*((T164*T269+T220*T318)/SQRT(T269^2+T318^2)-(T164*T367+T220*T416)/SQRT(T367^2+T416^2))</f>
        <v>-3.59224737517387</v>
      </c>
      <c r="U465" s="1" t="n">
        <f aca="false">1/(U269*U416-U367*U318)*((U164*U269+U220*U318)/SQRT(U269^2+U318^2)-(U164*U367+U220*U416)/SQRT(U367^2+U416^2))</f>
        <v>-1.67286301827071</v>
      </c>
      <c r="V465" s="1" t="n">
        <f aca="false">1/(V269*V416-V367*V318)*((V164*V269+V220*V318)/SQRT(V269^2+V318^2)-(V164*V367+V220*V416)/SQRT(V367^2+V416^2))</f>
        <v>-0.967987053218243</v>
      </c>
      <c r="W465" s="1" t="n">
        <f aca="false">1/(W269*W416-W367*W318)*((W164*W269+W220*W318)/SQRT(W269^2+W318^2)-(W164*W367+W220*W416)/SQRT(W367^2+W416^2))</f>
        <v>-0.519575733467991</v>
      </c>
      <c r="X465" s="1" t="n">
        <f aca="false">1/(X269*X416-X367*X318)*((X164*X269+X220*X318)/SQRT(X269^2+X318^2)-(X164*X367+X220*X416)/SQRT(X367^2+X416^2))</f>
        <v>-0.299613940337556</v>
      </c>
      <c r="Y465" s="1" t="n">
        <f aca="false">1/(Y269*Y416-Y367*Y318)*((Y164*Y269+Y220*Y318)/SQRT(Y269^2+Y318^2)-(Y164*Y367+Y220*Y416)/SQRT(Y367^2+Y416^2))</f>
        <v>-0.177333932740691</v>
      </c>
      <c r="Z465" s="1" t="n">
        <f aca="false">1/(Z269*Z416-Z367*Z318)*((Z164*Z269+Z220*Z318)/SQRT(Z269^2+Z318^2)-(Z164*Z367+Z220*Z416)/SQRT(Z367^2+Z416^2))</f>
        <v>-0.112949072924754</v>
      </c>
      <c r="AA465" s="1" t="n">
        <f aca="false">1/(AA269*AA416-AA367*AA318)*((AA164*AA269+AA220*AA318)/SQRT(AA269^2+AA318^2)-(AA164*AA367+AA220*AA416)/SQRT(AA367^2+AA416^2))</f>
        <v>-0.0774318262231301</v>
      </c>
      <c r="AB465" s="1" t="n">
        <f aca="false">1/(AB269*AB416-AB367*AB318)*((AB164*AB269+AB220*AB318)/SQRT(AB269^2+AB318^2)-(AB164*AB367+AB220*AB416)/SQRT(AB367^2+AB416^2))</f>
        <v>-0.0552294690707656</v>
      </c>
      <c r="AC465" s="1" t="n">
        <f aca="false">1/(AC269*AC416-AC367*AC318)*((AC164*AC269+AC220*AC318)/SQRT(AC269^2+AC318^2)-(AC164*AC367+AC220*AC416)/SQRT(AC367^2+AC416^2))</f>
        <v>-0.0406975612694224</v>
      </c>
      <c r="AD465" s="1" t="n">
        <f aca="false">1/(AD269*AD416-AD367*AD318)*((AD164*AD269+AD220*AD318)/SQRT(AD269^2+AD318^2)-(AD164*AD367+AD220*AD416)/SQRT(AD367^2+AD416^2))</f>
        <v>-0.0308135935545999</v>
      </c>
      <c r="AE465" s="1" t="n">
        <f aca="false">1/(AE269*AE416-AE367*AE318)*((AE164*AE269+AE220*AE318)/SQRT(AE269^2+AE318^2)-(AE164*AE367+AE220*AE416)/SQRT(AE367^2+AE416^2))</f>
        <v>-0.0238695268887057</v>
      </c>
      <c r="AF465" s="1" t="n">
        <f aca="false">1/(AF269*AF416-AF367*AF318)*((AF164*AF269+AF220*AF318)/SQRT(AF269^2+AF318^2)-(AF164*AF367+AF220*AF416)/SQRT(AF367^2+AF416^2))</f>
        <v>-0.0188543462199904</v>
      </c>
      <c r="AG465" s="1" t="n">
        <f aca="false">1/(AG269*AG416-AG367*AG318)*((AG164*AG269+AG220*AG318)/SQRT(AG269^2+AG318^2)-(AG164*AG367+AG220*AG416)/SQRT(AG367^2+AG416^2))</f>
        <v>-0.0151452019143503</v>
      </c>
      <c r="AH465" s="1" t="n">
        <f aca="false">1/(AH269*AH416-AH367*AH318)*((AH164*AH269+AH220*AH318)/SQRT(AH269^2+AH318^2)-(AH164*AH367+AH220*AH416)/SQRT(AH367^2+AH416^2))</f>
        <v>-0.0123448376128046</v>
      </c>
      <c r="AI465" s="1" t="n">
        <f aca="false">1/(AI269*AI416-AI367*AI318)*((AI164*AI269+AI220*AI318)/SQRT(AI269^2+AI318^2)-(AI164*AI367+AI220*AI416)/SQRT(AI367^2+AI416^2))</f>
        <v>-0.0118623835154878</v>
      </c>
      <c r="AJ465" s="1" t="n">
        <f aca="false">1/(AJ269*AJ416-AJ367*AJ318)*((AJ164*AJ269+AJ220*AJ318)/SQRT(AJ269^2+AJ318^2)-(AJ164*AJ367+AJ220*AJ416)/SQRT(AJ367^2+AJ416^2))</f>
        <v>-0.0106505015016967</v>
      </c>
      <c r="AK465" s="1" t="n">
        <f aca="false">1/(AK269*AK416-AK367*AK318)*((AK164*AK269+AK220*AK318)/SQRT(AK269^2+AK318^2)-(AK164*AK367+AK220*AK416)/SQRT(AK367^2+AK416^2))</f>
        <v>-0.00898613078532501</v>
      </c>
      <c r="AL465" s="1" t="n">
        <f aca="false">1/(AL269*AL416-AL367*AL318)*((AL164*AL269+AL220*AL318)/SQRT(AL269^2+AL318^2)-(AL164*AL367+AL220*AL416)/SQRT(AL367^2+AL416^2))</f>
        <v>-0.00764987562450854</v>
      </c>
      <c r="AM465" s="1" t="n">
        <f aca="false">1/(AM269*AM416-AM367*AM318)*((AM164*AM269+AM220*AM318)/SQRT(AM269^2+AM318^2)-(AM164*AM367+AM220*AM416)/SQRT(AM367^2+AM416^2))</f>
        <v>-0.00656500175987642</v>
      </c>
      <c r="AN465" s="1" t="n">
        <f aca="false">1/(AN269*AN416-AN367*AN318)*((AN164*AN269+AN220*AN318)/SQRT(AN269^2+AN318^2)-(AN164*AN367+AN220*AN416)/SQRT(AN367^2+AN416^2))</f>
        <v>-0.0061666181815074</v>
      </c>
      <c r="AO465" s="1" t="n">
        <f aca="false">1/(AO269*AO416-AO367*AO318)*((AO164*AO269+AO220*AO318)/SQRT(AO269^2+AO318^2)-(AO164*AO367+AO220*AO416)/SQRT(AO367^2+AO416^2))</f>
        <v>-0.00559091067917502</v>
      </c>
    </row>
    <row r="466" customFormat="false" ht="14.65" hidden="false" customHeight="false" outlineLevel="0" collapsed="false">
      <c r="B466" s="1" t="n">
        <f aca="false">1/(B270*B417-B368*B319)*((B165*B270+B221*B319)/SQRT(B270^2+B319^2)-(B165*B368+B221*B417)/SQRT(B368^2+B417^2))</f>
        <v>-0.00874940032647164</v>
      </c>
      <c r="C466" s="1" t="n">
        <f aca="false">1/(C270*C417-C368*C319)*((C165*C270+C221*C319)/SQRT(C270^2+C319^2)-(C165*C368+C221*C417)/SQRT(C368^2+C417^2))</f>
        <v>-0.00998122016172533</v>
      </c>
      <c r="D466" s="1" t="n">
        <f aca="false">1/(D270*D417-D368*D319)*((D165*D270+D221*D319)/SQRT(D270^2+D319^2)-(D165*D368+D221*D417)/SQRT(D368^2+D417^2))</f>
        <v>-0.0110654881500254</v>
      </c>
      <c r="E466" s="1" t="n">
        <f aca="false">1/(E270*E417-E368*E319)*((E165*E270+E221*E319)/SQRT(E270^2+E319^2)-(E165*E368+E221*E417)/SQRT(E368^2+E417^2))</f>
        <v>-0.0134086828837633</v>
      </c>
      <c r="F466" s="1" t="n">
        <f aca="false">1/(F270*F417-F368*F319)*((F165*F270+F221*F319)/SQRT(F270^2+F319^2)-(F165*F368+F221*F417)/SQRT(F368^2+F417^2))</f>
        <v>-0.0164579352151085</v>
      </c>
      <c r="G466" s="1" t="n">
        <f aca="false">1/(G270*G417-G368*G319)*((G165*G270+G221*G319)/SQRT(G270^2+G319^2)-(G165*G368+G221*G417)/SQRT(G368^2+G417^2))</f>
        <v>-0.0204980836427535</v>
      </c>
      <c r="H466" s="1" t="n">
        <f aca="false">1/(H270*H417-H368*H319)*((H165*H270+H221*H319)/SQRT(H270^2+H319^2)-(H165*H368+H221*H417)/SQRT(H368^2+H417^2))</f>
        <v>-0.0243801009476175</v>
      </c>
      <c r="I466" s="1" t="n">
        <f aca="false">1/(I270*I417-I368*I319)*((I165*I270+I221*I319)/SQRT(I270^2+I319^2)-(I165*I368+I221*I417)/SQRT(I368^2+I417^2))</f>
        <v>-0.0277386707591081</v>
      </c>
      <c r="J466" s="1" t="n">
        <f aca="false">1/(J270*J417-J368*J319)*((J165*J270+J221*J319)/SQRT(J270^2+J319^2)-(J165*J368+J221*J417)/SQRT(J368^2+J417^2))</f>
        <v>-0.0367085049255768</v>
      </c>
      <c r="K466" s="1" t="n">
        <f aca="false">1/(K270*K417-K368*K319)*((K165*K270+K221*K319)/SQRT(K270^2+K319^2)-(K165*K368+K221*K417)/SQRT(K368^2+K417^2))</f>
        <v>-0.0499493733330316</v>
      </c>
      <c r="L466" s="1" t="n">
        <f aca="false">1/(L270*L417-L368*L319)*((L165*L270+L221*L319)/SQRT(L270^2+L319^2)-(L165*L368+L221*L417)/SQRT(L368^2+L417^2))</f>
        <v>-0.0702913245258459</v>
      </c>
      <c r="M466" s="1" t="n">
        <f aca="false">1/(M270*M417-M368*M319)*((M165*M270+M221*M319)/SQRT(M270^2+M319^2)-(M165*M368+M221*M417)/SQRT(M368^2+M417^2))</f>
        <v>-0.103089810383057</v>
      </c>
      <c r="N466" s="1" t="n">
        <f aca="false">1/(N270*N417-N368*N319)*((N165*N270+N221*N319)/SQRT(N270^2+N319^2)-(N165*N368+N221*N417)/SQRT(N368^2+N417^2))</f>
        <v>-0.159194438100243</v>
      </c>
      <c r="O466" s="1" t="n">
        <f aca="false">1/(O270*O417-O368*O319)*((O165*O270+O221*O319)/SQRT(O270^2+O319^2)-(O165*O368+O221*O417)/SQRT(O368^2+O417^2))</f>
        <v>-0.262413353121094</v>
      </c>
      <c r="P466" s="1" t="n">
        <f aca="false">1/(P270*P417-P368*P319)*((P165*P270+P221*P319)/SQRT(P270^2+P319^2)-(P165*P368+P221*P417)/SQRT(P368^2+P417^2))</f>
        <v>-0.469840916158766</v>
      </c>
      <c r="Q466" s="1" t="n">
        <f aca="false">1/(Q270*Q417-Q368*Q319)*((Q165*Q270+Q221*Q319)/SQRT(Q270^2+Q319^2)-(Q165*Q368+Q221*Q417)/SQRT(Q368^2+Q417^2))</f>
        <v>-0.929423007402671</v>
      </c>
      <c r="R466" s="1" t="n">
        <f aca="false">1/(R270*R417-R368*R319)*((R165*R270+R221*R319)/SQRT(R270^2+R319^2)-(R165*R368+R221*R417)/SQRT(R368^2+R417^2))</f>
        <v>-2.02586365208107</v>
      </c>
      <c r="S466" s="1" t="n">
        <f aca="false">1/(S270*S417-S368*S319)*((S165*S270+S221*S319)/SQRT(S270^2+S319^2)-(S165*S368+S221*S417)/SQRT(S368^2+S417^2))</f>
        <v>-4.11656129838687</v>
      </c>
      <c r="T466" s="1" t="n">
        <f aca="false">1/(T270*T417-T368*T319)*((T165*T270+T221*T319)/SQRT(T270^2+T319^2)-(T165*T368+T221*T417)/SQRT(T368^2+T417^2))</f>
        <v>-5.22740197221106</v>
      </c>
      <c r="U466" s="1" t="n">
        <f aca="false">1/(U270*U417-U368*U319)*((U165*U270+U221*U319)/SQRT(U270^2+U319^2)-(U165*U368+U221*U417)/SQRT(U368^2+U417^2))</f>
        <v>-3.46692379727628</v>
      </c>
      <c r="V466" s="1" t="n">
        <f aca="false">1/(V270*V417-V368*V319)*((V165*V270+V221*V319)/SQRT(V270^2+V319^2)-(V165*V368+V221*V417)/SQRT(V368^2+V417^2))</f>
        <v>-1.93317704424176</v>
      </c>
      <c r="W466" s="1" t="n">
        <f aca="false">1/(W270*W417-W368*W319)*((W165*W270+W221*W319)/SQRT(W270^2+W319^2)-(W165*W368+W221*W417)/SQRT(W368^2+W417^2))</f>
        <v>-0.970119064871774</v>
      </c>
      <c r="X466" s="1" t="n">
        <f aca="false">1/(X270*X417-X368*X319)*((X165*X270+X221*X319)/SQRT(X270^2+X319^2)-(X165*X368+X221*X417)/SQRT(X368^2+X417^2))</f>
        <v>-0.511593257377394</v>
      </c>
      <c r="Y466" s="1" t="n">
        <f aca="false">1/(Y270*Y417-Y368*Y319)*((Y165*Y270+Y221*Y319)/SQRT(Y270^2+Y319^2)-(Y165*Y368+Y221*Y417)/SQRT(Y368^2+Y417^2))</f>
        <v>-0.281448998988198</v>
      </c>
      <c r="Z466" s="1" t="n">
        <f aca="false">1/(Z270*Z417-Z368*Z319)*((Z165*Z270+Z221*Z319)/SQRT(Z270^2+Z319^2)-(Z165*Z368+Z221*Z417)/SQRT(Z368^2+Z417^2))</f>
        <v>-0.168567603059739</v>
      </c>
      <c r="AA466" s="1" t="n">
        <f aca="false">1/(AA270*AA417-AA368*AA319)*((AA165*AA270+AA221*AA319)/SQRT(AA270^2+AA319^2)-(AA165*AA368+AA221*AA417)/SQRT(AA368^2+AA417^2))</f>
        <v>-0.10974819187851</v>
      </c>
      <c r="AB466" s="1" t="n">
        <f aca="false">1/(AB270*AB417-AB368*AB319)*((AB165*AB270+AB221*AB319)/SQRT(AB270^2+AB319^2)-(AB165*AB368+AB221*AB417)/SQRT(AB368^2+AB417^2))</f>
        <v>-0.0750974459469</v>
      </c>
      <c r="AC466" s="1" t="n">
        <f aca="false">1/(AC270*AC417-AC368*AC319)*((AC165*AC270+AC221*AC319)/SQRT(AC270^2+AC319^2)-(AC165*AC368+AC221*AC417)/SQRT(AC368^2+AC417^2))</f>
        <v>-0.0534954040523543</v>
      </c>
      <c r="AD466" s="1" t="n">
        <f aca="false">1/(AD270*AD417-AD368*AD319)*((AD165*AD270+AD221*AD319)/SQRT(AD270^2+AD319^2)-(AD165*AD368+AD221*AD417)/SQRT(AD368^2+AD417^2))</f>
        <v>-0.0393833443812466</v>
      </c>
      <c r="AE466" s="1" t="n">
        <f aca="false">1/(AE270*AE417-AE368*AE319)*((AE165*AE270+AE221*AE319)/SQRT(AE270^2+AE319^2)-(AE165*AE368+AE221*AE417)/SQRT(AE368^2+AE417^2))</f>
        <v>-0.0297982271394198</v>
      </c>
      <c r="AF466" s="1" t="n">
        <f aca="false">1/(AF270*AF417-AF368*AF319)*((AF165*AF270+AF221*AF319)/SQRT(AF270^2+AF319^2)-(AF165*AF368+AF221*AF417)/SQRT(AF368^2+AF417^2))</f>
        <v>-0.0230710855425219</v>
      </c>
      <c r="AG466" s="1" t="n">
        <f aca="false">1/(AG270*AG417-AG368*AG319)*((AG165*AG270+AG221*AG319)/SQRT(AG270^2+AG319^2)-(AG165*AG368+AG221*AG417)/SQRT(AG368^2+AG417^2))</f>
        <v>-0.0182164158915119</v>
      </c>
      <c r="AH466" s="1" t="n">
        <f aca="false">1/(AH270*AH417-AH368*AH319)*((AH165*AH270+AH221*AH319)/SQRT(AH270^2+AH319^2)-(AH165*AH368+AH221*AH417)/SQRT(AH368^2+AH417^2))</f>
        <v>-0.0146281971147659</v>
      </c>
      <c r="AI466" s="1" t="n">
        <f aca="false">1/(AI270*AI417-AI368*AI319)*((AI165*AI270+AI221*AI319)/SQRT(AI270^2+AI319^2)-(AI165*AI368+AI221*AI417)/SQRT(AI368^2+AI417^2))</f>
        <v>-0.0138158048316153</v>
      </c>
      <c r="AJ466" s="1" t="n">
        <f aca="false">1/(AJ270*AJ417-AJ368*AJ319)*((AJ165*AJ270+AJ221*AJ319)/SQRT(AJ270^2+AJ319^2)-(AJ165*AJ368+AJ221*AJ417)/SQRT(AJ368^2+AJ417^2))</f>
        <v>-0.0122439314058098</v>
      </c>
      <c r="AK466" s="1" t="n">
        <f aca="false">1/(AK270*AK417-AK368*AK319)*((AK165*AK270+AK221*AK319)/SQRT(AK270^2+AK319^2)-(AK165*AK368+AK221*AK417)/SQRT(AK368^2+AK417^2))</f>
        <v>-0.0102254546898139</v>
      </c>
      <c r="AL466" s="1" t="n">
        <f aca="false">1/(AL270*AL417-AL368*AL319)*((AL165*AL270+AL221*AL319)/SQRT(AL270^2+AL319^2)-(AL165*AL368+AL221*AL417)/SQRT(AL368^2+AL417^2))</f>
        <v>-0.00862557744989599</v>
      </c>
      <c r="AM466" s="1" t="n">
        <f aca="false">1/(AM270*AM417-AM368*AM319)*((AM165*AM270+AM221*AM319)/SQRT(AM270^2+AM319^2)-(AM165*AM368+AM221*AM417)/SQRT(AM368^2+AM417^2))</f>
        <v>-0.00734157664448415</v>
      </c>
      <c r="AN466" s="1" t="n">
        <f aca="false">1/(AN270*AN417-AN368*AN319)*((AN165*AN270+AN221*AN319)/SQRT(AN270^2+AN319^2)-(AN165*AN368+AN221*AN417)/SQRT(AN368^2+AN417^2))</f>
        <v>-0.00684052339115146</v>
      </c>
      <c r="AO466" s="1" t="n">
        <f aca="false">1/(AO270*AO417-AO368*AO319)*((AO165*AO270+AO221*AO319)/SQRT(AO270^2+AO319^2)-(AO165*AO368+AO221*AO417)/SQRT(AO368^2+AO417^2))</f>
        <v>-0.00615881660957765</v>
      </c>
    </row>
    <row r="467" customFormat="false" ht="14.65" hidden="false" customHeight="false" outlineLevel="0" collapsed="false">
      <c r="B467" s="1" t="n">
        <f aca="false">1/(B271*B418-B369*B320)*((B166*B271+B222*B320)/SQRT(B271^2+B320^2)-(B166*B369+B222*B418)/SQRT(B369^2+B418^2))</f>
        <v>-0.00765986366155207</v>
      </c>
      <c r="C467" s="1" t="n">
        <f aca="false">1/(C271*C418-C369*C320)*((C166*C271+C222*C320)/SQRT(C271^2+C320^2)-(C166*C369+C222*C418)/SQRT(C369^2+C418^2))</f>
        <v>-0.00864967122776094</v>
      </c>
      <c r="D467" s="1" t="n">
        <f aca="false">1/(D271*D418-D369*D320)*((D166*D271+D222*D320)/SQRT(D271^2+D320^2)-(D166*D369+D222*D418)/SQRT(D369^2+D418^2))</f>
        <v>-0.00946788420559612</v>
      </c>
      <c r="E467" s="1" t="n">
        <f aca="false">1/(E271*E418-E369*E320)*((E166*E271+E222*E320)/SQRT(E271^2+E320^2)-(E166*E369+E222*E418)/SQRT(E369^2+E418^2))</f>
        <v>-0.0113418624397101</v>
      </c>
      <c r="F467" s="1" t="n">
        <f aca="false">1/(F271*F418-F369*F320)*((F166*F271+F222*F320)/SQRT(F271^2+F320^2)-(F166*F369+F222*F418)/SQRT(F369^2+F418^2))</f>
        <v>-0.0137414431029668</v>
      </c>
      <c r="G467" s="1" t="n">
        <f aca="false">1/(G271*G418-G369*G320)*((G166*G271+G222*G320)/SQRT(G271^2+G320^2)-(G166*G369+G222*G418)/SQRT(G369^2+G418^2))</f>
        <v>-0.0168630890460142</v>
      </c>
      <c r="H467" s="1" t="n">
        <f aca="false">1/(H271*H418-H369*H320)*((H166*H271+H222*H320)/SQRT(H271^2+H320^2)-(H166*H369+H222*H418)/SQRT(H369^2+H418^2))</f>
        <v>-0.0196494659217181</v>
      </c>
      <c r="I467" s="1" t="n">
        <f aca="false">1/(I271*I418-I369*I320)*((I166*I271+I222*I320)/SQRT(I271^2+I320^2)-(I166*I369+I222*I418)/SQRT(I369^2+I418^2))</f>
        <v>-0.0217265448281247</v>
      </c>
      <c r="J467" s="1" t="n">
        <f aca="false">1/(J271*J418-J369*J320)*((J166*J271+J222*J320)/SQRT(J271^2+J320^2)-(J166*J369+J222*J418)/SQRT(J369^2+J418^2))</f>
        <v>-0.028084508315345</v>
      </c>
      <c r="K467" s="1" t="n">
        <f aca="false">1/(K271*K418-K369*K320)*((K166*K271+K222*K320)/SQRT(K271^2+K320^2)-(K166*K369+K222*K418)/SQRT(K369^2+K418^2))</f>
        <v>-0.0371584728664153</v>
      </c>
      <c r="L467" s="1" t="n">
        <f aca="false">1/(L271*L418-L369*L320)*((L166*L271+L222*L320)/SQRT(L271^2+L320^2)-(L166*L369+L222*L418)/SQRT(L369^2+L418^2))</f>
        <v>-0.0505473858864003</v>
      </c>
      <c r="M467" s="1" t="n">
        <f aca="false">1/(M271*M418-M369*M320)*((M166*M271+M222*M320)/SQRT(M271^2+M320^2)-(M166*M369+M222*M418)/SQRT(M369^2+M418^2))</f>
        <v>-0.0711047505565084</v>
      </c>
      <c r="N467" s="1" t="n">
        <f aca="false">1/(N271*N418-N369*N320)*((N166*N271+N222*N320)/SQRT(N271^2+N320^2)-(N166*N369+N222*N418)/SQRT(N369^2+N418^2))</f>
        <v>-0.104222844470354</v>
      </c>
      <c r="O467" s="1" t="n">
        <f aca="false">1/(O271*O418-O369*O320)*((O166*O271+O222*O320)/SQRT(O271^2+O320^2)-(O166*O369+O222*O418)/SQRT(O369^2+O418^2))</f>
        <v>-0.16080355169585</v>
      </c>
      <c r="P467" s="1" t="n">
        <f aca="false">1/(P271*P418-P369*P320)*((P166*P271+P222*P320)/SQRT(P271^2+P320^2)-(P166*P369+P222*P418)/SQRT(P369^2+P418^2))</f>
        <v>-0.264694572923622</v>
      </c>
      <c r="Q467" s="1" t="n">
        <f aca="false">1/(Q271*Q418-Q369*Q320)*((Q166*Q271+Q222*Q320)/SQRT(Q271^2+Q320^2)-(Q166*Q369+Q222*Q418)/SQRT(Q369^2+Q418^2))</f>
        <v>-0.472790226836449</v>
      </c>
      <c r="R467" s="1" t="n">
        <f aca="false">1/(R271*R418-R369*R320)*((R166*R271+R222*R320)/SQRT(R271^2+R320^2)-(R166*R369+R222*R418)/SQRT(R369^2+R418^2))</f>
        <v>-0.943272061077665</v>
      </c>
      <c r="S467" s="1" t="n">
        <f aca="false">1/(S271*S418-S369*S320)*((S166*S271+S222*S320)/SQRT(S271^2+S320^2)-(S166*S369+S222*S418)/SQRT(S369^2+S418^2))</f>
        <v>-2.03551626442774</v>
      </c>
      <c r="T467" s="1" t="n">
        <f aca="false">1/(T271*T418-T369*T320)*((T166*T271+T222*T320)/SQRT(T271^2+T320^2)-(T166*T369+T222*T418)/SQRT(T369^2+T418^2))</f>
        <v>-3.96529009481376</v>
      </c>
      <c r="U467" s="1" t="n">
        <f aca="false">1/(U271*U418-U369*U320)*((U166*U271+U222*U320)/SQRT(U271^2+U320^2)-(U166*U369+U222*U418)/SQRT(U369^2+U418^2))</f>
        <v>-4.97378687240509</v>
      </c>
      <c r="V467" s="1" t="n">
        <f aca="false">1/(V271*V418-V369*V320)*((V166*V271+V222*V320)/SQRT(V271^2+V320^2)-(V166*V369+V222*V418)/SQRT(V369^2+V418^2))</f>
        <v>-3.75160085948105</v>
      </c>
      <c r="W467" s="1" t="n">
        <f aca="false">1/(W271*W418-W369*W320)*((W166*W271+W222*W320)/SQRT(W271^2+W320^2)-(W166*W369+W222*W418)/SQRT(W369^2+W418^2))</f>
        <v>-1.99262703405372</v>
      </c>
      <c r="X467" s="1" t="n">
        <f aca="false">1/(X271*X418-X369*X320)*((X166*X271+X222*X320)/SQRT(X271^2+X320^2)-(X166*X369+X222*X418)/SQRT(X369^2+X418^2))</f>
        <v>-0.969291273341762</v>
      </c>
      <c r="Y467" s="1" t="n">
        <f aca="false">1/(Y271*Y418-Y369*Y320)*((Y166*Y271+Y222*Y320)/SQRT(Y271^2+Y320^2)-(Y166*Y369+Y222*Y418)/SQRT(Y369^2+Y418^2))</f>
        <v>-0.486902096683582</v>
      </c>
      <c r="Z467" s="1" t="n">
        <f aca="false">1/(Z271*Z418-Z369*Z320)*((Z166*Z271+Z222*Z320)/SQRT(Z271^2+Z320^2)-(Z166*Z369+Z222*Z418)/SQRT(Z369^2+Z418^2))</f>
        <v>-0.269134587322476</v>
      </c>
      <c r="AA467" s="1" t="n">
        <f aca="false">1/(AA271*AA418-AA369*AA320)*((AA166*AA271+AA222*AA320)/SQRT(AA271^2+AA320^2)-(AA166*AA369+AA222*AA418)/SQRT(AA369^2+AA418^2))</f>
        <v>-0.163965745237795</v>
      </c>
      <c r="AB467" s="1" t="n">
        <f aca="false">1/(AB271*AB418-AB369*AB320)*((AB166*AB271+AB222*AB320)/SQRT(AB271^2+AB320^2)-(AB166*AB369+AB222*AB418)/SQRT(AB369^2+AB418^2))</f>
        <v>-0.106461164355798</v>
      </c>
      <c r="AC467" s="1" t="n">
        <f aca="false">1/(AC271*AC418-AC369*AC320)*((AC166*AC271+AC222*AC320)/SQRT(AC271^2+AC320^2)-(AC166*AC369+AC222*AC418)/SQRT(AC369^2+AC418^2))</f>
        <v>-0.0727168610159944</v>
      </c>
      <c r="AD467" s="1" t="n">
        <f aca="false">1/(AD271*AD418-AD369*AD320)*((AD166*AD271+AD222*AD320)/SQRT(AD271^2+AD320^2)-(AD166*AD369+AD222*AD418)/SQRT(AD369^2+AD418^2))</f>
        <v>-0.0517350967191887</v>
      </c>
      <c r="AE467" s="1" t="n">
        <f aca="false">1/(AE271*AE418-AE369*AE320)*((AE166*AE271+AE222*AE320)/SQRT(AE271^2+AE320^2)-(AE166*AE369+AE222*AE418)/SQRT(AE369^2+AE418^2))</f>
        <v>-0.03805347711625</v>
      </c>
      <c r="AF467" s="1" t="n">
        <f aca="false">1/(AF271*AF418-AF369*AF320)*((AF166*AF271+AF222*AF320)/SQRT(AF271^2+AF320^2)-(AF166*AF369+AF222*AF418)/SQRT(AF369^2+AF418^2))</f>
        <v>-0.0287731309923558</v>
      </c>
      <c r="AG467" s="1" t="n">
        <f aca="false">1/(AG271*AG418-AG369*AG320)*((AG166*AG271+AG222*AG320)/SQRT(AG271^2+AG320^2)-(AG166*AG369+AG222*AG418)/SQRT(AG369^2+AG418^2))</f>
        <v>-0.0222663764259889</v>
      </c>
      <c r="AH467" s="1" t="n">
        <f aca="false">1/(AH271*AH418-AH369*AH320)*((AH166*AH271+AH222*AH320)/SQRT(AH271^2+AH320^2)-(AH166*AH369+AH222*AH418)/SQRT(AH369^2+AH418^2))</f>
        <v>-0.017574322534589</v>
      </c>
      <c r="AI467" s="1" t="n">
        <f aca="false">1/(AI271*AI418-AI369*AI320)*((AI166*AI271+AI222*AI320)/SQRT(AI271^2+AI320^2)-(AI166*AI369+AI222*AI418)/SQRT(AI369^2+AI418^2))</f>
        <v>-0.0162774572927682</v>
      </c>
      <c r="AJ467" s="1" t="n">
        <f aca="false">1/(AJ271*AJ418-AJ369*AJ320)*((AJ166*AJ271+AJ222*AJ320)/SQRT(AJ271^2+AJ320^2)-(AJ166*AJ369+AJ222*AJ418)/SQRT(AJ369^2+AJ418^2))</f>
        <v>-0.0142147494102639</v>
      </c>
      <c r="AK467" s="1" t="n">
        <f aca="false">1/(AK271*AK418-AK369*AK320)*((AK166*AK271+AK222*AK320)/SQRT(AK271^2+AK320^2)-(AK166*AK369+AK222*AK418)/SQRT(AK369^2+AK418^2))</f>
        <v>-0.0117352339663052</v>
      </c>
      <c r="AL467" s="1" t="n">
        <f aca="false">1/(AL271*AL418-AL369*AL320)*((AL166*AL271+AL222*AL320)/SQRT(AL271^2+AL320^2)-(AL166*AL369+AL222*AL418)/SQRT(AL369^2+AL418^2))</f>
        <v>-0.00979809789813577</v>
      </c>
      <c r="AM467" s="1" t="n">
        <f aca="false">1/(AM271*AM418-AM369*AM320)*((AM166*AM271+AM222*AM320)/SQRT(AM271^2+AM320^2)-(AM166*AM369+AM222*AM418)/SQRT(AM369^2+AM418^2))</f>
        <v>-0.00826334195248532</v>
      </c>
      <c r="AN467" s="1" t="n">
        <f aca="false">1/(AN271*AN418-AN369*AN320)*((AN166*AN271+AN222*AN320)/SQRT(AN271^2+AN320^2)-(AN166*AN369+AN222*AN418)/SQRT(AN369^2+AN418^2))</f>
        <v>-0.00763078248731976</v>
      </c>
      <c r="AO467" s="1" t="n">
        <f aca="false">1/(AO271*AO418-AO369*AO320)*((AO166*AO271+AO222*AO320)/SQRT(AO271^2+AO320^2)-(AO166*AO369+AO222*AO418)/SQRT(AO369^2+AO418^2))</f>
        <v>-0.00681773099014542</v>
      </c>
    </row>
    <row r="468" customFormat="false" ht="14.65" hidden="false" customHeight="false" outlineLevel="0" collapsed="false">
      <c r="B468" s="1" t="n">
        <f aca="false">1/(B272*B419-B370*B321)*((B167*B272+B223*B321)/SQRT(B272^2+B321^2)-(B167*B370+B223*B419)/SQRT(B370^2+B419^2))</f>
        <v>-0.00681773099014441</v>
      </c>
      <c r="C468" s="1" t="n">
        <f aca="false">1/(C272*C419-C370*C321)*((C167*C272+C223*C321)/SQRT(C272^2+C321^2)-(C167*C370+C223*C419)/SQRT(C370^2+C419^2))</f>
        <v>-0.00763078248731873</v>
      </c>
      <c r="D468" s="1" t="n">
        <f aca="false">1/(D272*D419-D370*D321)*((D167*D272+D223*D321)/SQRT(D272^2+D321^2)-(D167*D370+D223*D419)/SQRT(D370^2+D419^2))</f>
        <v>-0.00826334195248874</v>
      </c>
      <c r="E468" s="1" t="n">
        <f aca="false">1/(E272*E419-E370*E321)*((E167*E272+E223*E321)/SQRT(E272^2+E321^2)-(E167*E370+E223*E419)/SQRT(E370^2+E419^2))</f>
        <v>-0.00979809789813578</v>
      </c>
      <c r="F468" s="1" t="n">
        <f aca="false">1/(F272*F419-F370*F321)*((F167*F272+F223*F321)/SQRT(F272^2+F321^2)-(F167*F370+F223*F419)/SQRT(F370^2+F419^2))</f>
        <v>-0.0117352339663064</v>
      </c>
      <c r="G468" s="1" t="n">
        <f aca="false">1/(G272*G419-G370*G321)*((G167*G272+G223*G321)/SQRT(G272^2+G321^2)-(G167*G370+G223*G419)/SQRT(G370^2+G419^2))</f>
        <v>-0.0142147494102639</v>
      </c>
      <c r="H468" s="1" t="n">
        <f aca="false">1/(H272*H419-H370*H321)*((H167*H272+H223*H321)/SQRT(H272^2+H321^2)-(H167*H370+H223*H419)/SQRT(H370^2+H419^2))</f>
        <v>-0.0162774572927657</v>
      </c>
      <c r="I468" s="1" t="n">
        <f aca="false">1/(I272*I419-I370*I321)*((I167*I272+I223*I321)/SQRT(I272^2+I321^2)-(I167*I370+I223*I419)/SQRT(I370^2+I419^2))</f>
        <v>-0.0175743225345904</v>
      </c>
      <c r="J468" s="1" t="n">
        <f aca="false">1/(J272*J419-J370*J321)*((J167*J272+J223*J321)/SQRT(J272^2+J321^2)-(J167*J370+J223*J419)/SQRT(J370^2+J419^2))</f>
        <v>-0.0222663764259889</v>
      </c>
      <c r="K468" s="1" t="n">
        <f aca="false">1/(K272*K419-K370*K321)*((K167*K272+K223*K321)/SQRT(K272^2+K321^2)-(K167*K370+K223*K419)/SQRT(K370^2+K419^2))</f>
        <v>-0.0287731309923573</v>
      </c>
      <c r="L468" s="1" t="n">
        <f aca="false">1/(L272*L419-L370*L321)*((L167*L272+L223*L321)/SQRT(L272^2+L321^2)-(L167*L370+L223*L419)/SQRT(L370^2+L419^2))</f>
        <v>-0.0380534771162487</v>
      </c>
      <c r="M468" s="1" t="n">
        <f aca="false">1/(M272*M419-M370*M321)*((M167*M272+M223*M321)/SQRT(M272^2+M321^2)-(M167*M370+M223*M419)/SQRT(M370^2+M419^2))</f>
        <v>-0.0517350967191872</v>
      </c>
      <c r="N468" s="1" t="n">
        <f aca="false">1/(N272*N419-N370*N321)*((N167*N272+N223*N321)/SQRT(N272^2+N321^2)-(N167*N370+N223*N419)/SQRT(N370^2+N419^2))</f>
        <v>-0.0727168610159959</v>
      </c>
      <c r="O468" s="1" t="n">
        <f aca="false">1/(O272*O419-O370*O321)*((O167*O272+O223*O321)/SQRT(O272^2+O321^2)-(O167*O370+O223*O419)/SQRT(O370^2+O419^2))</f>
        <v>-0.106461164355797</v>
      </c>
      <c r="P468" s="1" t="n">
        <f aca="false">1/(P272*P419-P370*P321)*((P167*P272+P223*P321)/SQRT(P272^2+P321^2)-(P167*P370+P223*P419)/SQRT(P370^2+P419^2))</f>
        <v>-0.163965745237795</v>
      </c>
      <c r="Q468" s="1" t="n">
        <f aca="false">1/(Q272*Q419-Q370*Q321)*((Q167*Q272+Q223*Q321)/SQRT(Q272^2+Q321^2)-(Q167*Q370+Q223*Q419)/SQRT(Q370^2+Q419^2))</f>
        <v>-0.269134587322474</v>
      </c>
      <c r="R468" s="1" t="n">
        <f aca="false">1/(R272*R419-R370*R321)*((R167*R272+R223*R321)/SQRT(R272^2+R321^2)-(R167*R370+R223*R419)/SQRT(R370^2+R419^2))</f>
        <v>-0.48690209668358</v>
      </c>
      <c r="S468" s="1" t="n">
        <f aca="false">1/(S272*S419-S370*S321)*((S167*S272+S223*S321)/SQRT(S272^2+S321^2)-(S167*S370+S223*S419)/SQRT(S370^2+S419^2))</f>
        <v>-0.969291273341756</v>
      </c>
      <c r="T468" s="1" t="n">
        <f aca="false">1/(T272*T419-T370*T321)*((T167*T272+T223*T321)/SQRT(T272^2+T321^2)-(T167*T370+T223*T419)/SQRT(T370^2+T419^2))</f>
        <v>-1.99262703405374</v>
      </c>
      <c r="U468" s="1" t="n">
        <f aca="false">1/(U272*U419-U370*U321)*((U167*U272+U223*U321)/SQRT(U272^2+U321^2)-(U167*U370+U223*U419)/SQRT(U370^2+U419^2))</f>
        <v>-3.75160085948102</v>
      </c>
      <c r="V468" s="1" t="n">
        <f aca="false">1/(V272*V419-V370*V321)*((V167*V272+V223*V321)/SQRT(V272^2+V321^2)-(V167*V370+V223*V419)/SQRT(V370^2+V419^2))</f>
        <v>-4.97378687240513</v>
      </c>
      <c r="W468" s="1" t="n">
        <f aca="false">1/(W272*W419-W370*W321)*((W167*W272+W223*W321)/SQRT(W272^2+W321^2)-(W167*W370+W223*W419)/SQRT(W370^2+W419^2))</f>
        <v>-3.96529009481373</v>
      </c>
      <c r="X468" s="1" t="n">
        <f aca="false">1/(X272*X419-X370*X321)*((X167*X272+X223*X321)/SQRT(X272^2+X321^2)-(X167*X370+X223*X419)/SQRT(X370^2+X419^2))</f>
        <v>-2.03551626442775</v>
      </c>
      <c r="Y468" s="1" t="n">
        <f aca="false">1/(Y272*Y419-Y370*Y321)*((Y167*Y272+Y223*Y321)/SQRT(Y272^2+Y321^2)-(Y167*Y370+Y223*Y419)/SQRT(Y370^2+Y419^2))</f>
        <v>-0.943272061077665</v>
      </c>
      <c r="Z468" s="1" t="n">
        <f aca="false">1/(Z272*Z419-Z370*Z321)*((Z167*Z272+Z223*Z321)/SQRT(Z272^2+Z321^2)-(Z167*Z370+Z223*Z419)/SQRT(Z370^2+Z419^2))</f>
        <v>-0.472790226836447</v>
      </c>
      <c r="AA468" s="1" t="n">
        <f aca="false">1/(AA272*AA419-AA370*AA321)*((AA167*AA272+AA223*AA321)/SQRT(AA272^2+AA321^2)-(AA167*AA370+AA223*AA419)/SQRT(AA370^2+AA419^2))</f>
        <v>-0.264694572923621</v>
      </c>
      <c r="AB468" s="1" t="n">
        <f aca="false">1/(AB272*AB419-AB370*AB321)*((AB167*AB272+AB223*AB321)/SQRT(AB272^2+AB321^2)-(AB167*AB370+AB223*AB419)/SQRT(AB370^2+AB419^2))</f>
        <v>-0.160803551695848</v>
      </c>
      <c r="AC468" s="1" t="n">
        <f aca="false">1/(AC272*AC419-AC370*AC321)*((AC167*AC272+AC223*AC321)/SQRT(AC272^2+AC321^2)-(AC167*AC370+AC223*AC419)/SQRT(AC370^2+AC419^2))</f>
        <v>-0.104222844470357</v>
      </c>
      <c r="AD468" s="1" t="n">
        <f aca="false">1/(AD272*AD419-AD370*AD321)*((AD167*AD272+AD223*AD321)/SQRT(AD272^2+AD321^2)-(AD167*AD370+AD223*AD419)/SQRT(AD370^2+AD419^2))</f>
        <v>-0.0711047505565098</v>
      </c>
      <c r="AE468" s="1" t="n">
        <f aca="false">1/(AE272*AE419-AE370*AE321)*((AE167*AE272+AE223*AE321)/SQRT(AE272^2+AE321^2)-(AE167*AE370+AE223*AE419)/SQRT(AE370^2+AE419^2))</f>
        <v>-0.0505473858864002</v>
      </c>
      <c r="AF468" s="1" t="n">
        <f aca="false">1/(AF272*AF419-AF370*AF321)*((AF167*AF272+AF223*AF321)/SQRT(AF272^2+AF321^2)-(AF167*AF370+AF223*AF419)/SQRT(AF370^2+AF419^2))</f>
        <v>-0.0371584728664153</v>
      </c>
      <c r="AG468" s="1" t="n">
        <f aca="false">1/(AG272*AG419-AG370*AG321)*((AG167*AG272+AG223*AG321)/SQRT(AG272^2+AG321^2)-(AG167*AG370+AG223*AG419)/SQRT(AG370^2+AG419^2))</f>
        <v>-0.0280845083153479</v>
      </c>
      <c r="AH468" s="1" t="n">
        <f aca="false">1/(AH272*AH419-AH370*AH321)*((AH167*AH272+AH223*AH321)/SQRT(AH272^2+AH321^2)-(AH167*AH370+AH223*AH419)/SQRT(AH370^2+AH419^2))</f>
        <v>-0.0217265448281233</v>
      </c>
      <c r="AI468" s="1" t="n">
        <f aca="false">1/(AI272*AI419-AI370*AI321)*((AI167*AI272+AI223*AI321)/SQRT(AI272^2+AI321^2)-(AI167*AI370+AI223*AI419)/SQRT(AI370^2+AI419^2))</f>
        <v>-0.0196494659217193</v>
      </c>
      <c r="AJ468" s="1" t="n">
        <f aca="false">1/(AJ272*AJ419-AJ370*AJ321)*((AJ167*AJ272+AJ223*AJ321)/SQRT(AJ272^2+AJ321^2)-(AJ167*AJ370+AJ223*AJ419)/SQRT(AJ370^2+AJ419^2))</f>
        <v>-0.0168630890460154</v>
      </c>
      <c r="AK468" s="1" t="n">
        <f aca="false">1/(AK272*AK419-AK370*AK321)*((AK167*AK272+AK223*AK321)/SQRT(AK272^2+AK321^2)-(AK167*AK370+AK223*AK419)/SQRT(AK370^2+AK419^2))</f>
        <v>-0.0137414431029668</v>
      </c>
      <c r="AL468" s="1" t="n">
        <f aca="false">1/(AL272*AL419-AL370*AL321)*((AL167*AL272+AL223*AL321)/SQRT(AL272^2+AL321^2)-(AL167*AL370+AL223*AL419)/SQRT(AL370^2+AL419^2))</f>
        <v>-0.0113418624397065</v>
      </c>
      <c r="AM468" s="1" t="n">
        <f aca="false">1/(AM272*AM419-AM370*AM321)*((AM167*AM272+AM223*AM321)/SQRT(AM272^2+AM321^2)-(AM167*AM370+AM223*AM419)/SQRT(AM370^2+AM419^2))</f>
        <v>-0.00946788420559855</v>
      </c>
      <c r="AN468" s="1" t="n">
        <f aca="false">1/(AN272*AN419-AN370*AN321)*((AN167*AN272+AN223*AN321)/SQRT(AN272^2+AN321^2)-(AN167*AN370+AN223*AN419)/SQRT(AN370^2+AN419^2))</f>
        <v>-0.00864967122775981</v>
      </c>
      <c r="AO468" s="1" t="n">
        <f aca="false">1/(AO272*AO419-AO370*AO321)*((AO167*AO272+AO223*AO321)/SQRT(AO272^2+AO321^2)-(AO167*AO370+AO223*AO419)/SQRT(AO370^2+AO419^2))</f>
        <v>-0.00765986366155313</v>
      </c>
    </row>
    <row r="469" customFormat="false" ht="14.65" hidden="false" customHeight="false" outlineLevel="0" collapsed="false">
      <c r="B469" s="1" t="n">
        <f aca="false">1/(B273*B420-B371*B322)*((B168*B273+B224*B322)/SQRT(B273^2+B322^2)-(B168*B371+B224*B420)/SQRT(B371^2+B420^2))</f>
        <v>-0.00615881660957766</v>
      </c>
      <c r="C469" s="1" t="n">
        <f aca="false">1/(C273*C420-C371*C322)*((C168*C273+C224*C322)/SQRT(C273^2+C322^2)-(C168*C371+C224*C420)/SQRT(C371^2+C420^2))</f>
        <v>-0.00684052339115249</v>
      </c>
      <c r="D469" s="1" t="n">
        <f aca="false">1/(D273*D420-D371*D322)*((D168*D273+D224*D322)/SQRT(D273^2+D322^2)-(D168*D371+D224*D420)/SQRT(D371^2+D420^2))</f>
        <v>-0.0073415766444819</v>
      </c>
      <c r="E469" s="1" t="n">
        <f aca="false">1/(E273*E420-E371*E322)*((E168*E273+E224*E322)/SQRT(E273^2+E322^2)-(E168*E371+E224*E420)/SQRT(E371^2+E420^2))</f>
        <v>-0.00862557744989489</v>
      </c>
      <c r="F469" s="1" t="n">
        <f aca="false">1/(F273*F420-F371*F322)*((F168*F273+F224*F322)/SQRT(F273^2+F322^2)-(F168*F371+F224*F420)/SQRT(F371^2+F420^2))</f>
        <v>-0.010225454689815</v>
      </c>
      <c r="G469" s="1" t="n">
        <f aca="false">1/(G273*G420-G371*G322)*((G168*G273+G224*G322)/SQRT(G273^2+G322^2)-(G168*G371+G224*G420)/SQRT(G371^2+G420^2))</f>
        <v>-0.0122439314058087</v>
      </c>
      <c r="H469" s="1" t="n">
        <f aca="false">1/(H273*H420-H371*H322)*((H168*H273+H224*H322)/SQRT(H273^2+H322^2)-(H168*H371+H224*H420)/SQRT(H371^2+H420^2))</f>
        <v>-0.0138158048316164</v>
      </c>
      <c r="I469" s="1" t="n">
        <f aca="false">1/(I273*I420-I371*I322)*((I168*I273+I224*I322)/SQRT(I273^2+I322^2)-(I168*I371+I224*I420)/SQRT(I371^2+I420^2))</f>
        <v>-0.0146281971147632</v>
      </c>
      <c r="J469" s="1" t="n">
        <f aca="false">1/(J273*J420-J371*J322)*((J168*J273+J224*J322)/SQRT(J273^2+J322^2)-(J168*J371+J224*J420)/SQRT(J371^2+J420^2))</f>
        <v>-0.0182164158915106</v>
      </c>
      <c r="K469" s="1" t="n">
        <f aca="false">1/(K273*K420-K371*K322)*((K168*K273+K224*K322)/SQRT(K273^2+K322^2)-(K168*K371+K224*K420)/SQRT(K371^2+K420^2))</f>
        <v>-0.0230710855425206</v>
      </c>
      <c r="L469" s="1" t="n">
        <f aca="false">1/(L273*L420-L371*L322)*((L168*L273+L224*L322)/SQRT(L273^2+L322^2)-(L168*L371+L224*L420)/SQRT(L371^2+L420^2))</f>
        <v>-0.0297982271394225</v>
      </c>
      <c r="M469" s="1" t="n">
        <f aca="false">1/(M273*M420-M371*M322)*((M168*M273+M224*M322)/SQRT(M273^2+M322^2)-(M168*M371+M224*M420)/SQRT(M371^2+M420^2))</f>
        <v>-0.0393833443812453</v>
      </c>
      <c r="N469" s="1" t="n">
        <f aca="false">1/(N273*N420-N371*N322)*((N168*N273+N224*N322)/SQRT(N273^2+N322^2)-(N168*N371+N224*N420)/SQRT(N371^2+N420^2))</f>
        <v>-0.053495404052357</v>
      </c>
      <c r="O469" s="1" t="n">
        <f aca="false">1/(O273*O420-O371*O322)*((O168*O273+O224*O322)/SQRT(O273^2+O322^2)-(O168*O371+O224*O420)/SQRT(O371^2+O420^2))</f>
        <v>-0.0750974459468999</v>
      </c>
      <c r="P469" s="1" t="n">
        <f aca="false">1/(P273*P420-P371*P322)*((P168*P273+P224*P322)/SQRT(P273^2+P322^2)-(P168*P371+P224*P420)/SQRT(P371^2+P420^2))</f>
        <v>-0.10974819187851</v>
      </c>
      <c r="Q469" s="1" t="n">
        <f aca="false">1/(Q273*Q420-Q371*Q322)*((Q168*Q273+Q224*Q322)/SQRT(Q273^2+Q322^2)-(Q168*Q371+Q224*Q420)/SQRT(Q371^2+Q420^2))</f>
        <v>-0.168567603059739</v>
      </c>
      <c r="R469" s="1" t="n">
        <f aca="false">1/(R273*R420-R371*R322)*((R168*R273+R224*R322)/SQRT(R273^2+R322^2)-(R168*R371+R224*R420)/SQRT(R371^2+R420^2))</f>
        <v>-0.281448998988199</v>
      </c>
      <c r="S469" s="1" t="n">
        <f aca="false">1/(S273*S420-S371*S322)*((S168*S273+S224*S322)/SQRT(S273^2+S322^2)-(S168*S371+S224*S420)/SQRT(S371^2+S420^2))</f>
        <v>-0.511593257377392</v>
      </c>
      <c r="T469" s="1" t="n">
        <f aca="false">1/(T273*T420-T371*T322)*((T168*T273+T224*T322)/SQRT(T273^2+T322^2)-(T168*T371+T224*T420)/SQRT(T371^2+T420^2))</f>
        <v>-0.970119064871781</v>
      </c>
      <c r="U469" s="1" t="n">
        <f aca="false">1/(U273*U420-U371*U322)*((U168*U273+U224*U322)/SQRT(U273^2+U322^2)-(U168*U371+U224*U420)/SQRT(U371^2+U420^2))</f>
        <v>-1.93317704424175</v>
      </c>
      <c r="V469" s="1" t="n">
        <f aca="false">1/(V273*V420-V371*V322)*((V168*V273+V224*V322)/SQRT(V273^2+V322^2)-(V168*V371+V224*V420)/SQRT(V371^2+V420^2))</f>
        <v>-3.46692379727631</v>
      </c>
      <c r="W469" s="1" t="n">
        <f aca="false">1/(W273*W420-W371*W322)*((W168*W273+W224*W322)/SQRT(W273^2+W322^2)-(W168*W371+W224*W420)/SQRT(W371^2+W420^2))</f>
        <v>-5.22740197221103</v>
      </c>
      <c r="X469" s="1" t="n">
        <f aca="false">1/(X273*X420-X371*X322)*((X168*X273+X224*X322)/SQRT(X273^2+X322^2)-(X168*X371+X224*X420)/SQRT(X371^2+X420^2))</f>
        <v>-4.1165612983869</v>
      </c>
      <c r="Y469" s="1" t="n">
        <f aca="false">1/(Y273*Y420-Y371*Y322)*((Y168*Y273+Y224*Y322)/SQRT(Y273^2+Y322^2)-(Y168*Y371+Y224*Y420)/SQRT(Y371^2+Y420^2))</f>
        <v>-2.02586365208106</v>
      </c>
      <c r="Z469" s="1" t="n">
        <f aca="false">1/(Z273*Z420-Z371*Z322)*((Z168*Z273+Z224*Z322)/SQRT(Z273^2+Z322^2)-(Z168*Z371+Z224*Z420)/SQRT(Z371^2+Z420^2))</f>
        <v>-0.929423007402668</v>
      </c>
      <c r="AA469" s="1" t="n">
        <f aca="false">1/(AA273*AA420-AA371*AA322)*((AA168*AA273+AA224*AA322)/SQRT(AA273^2+AA322^2)-(AA168*AA371+AA224*AA420)/SQRT(AA371^2+AA420^2))</f>
        <v>-0.469840916158763</v>
      </c>
      <c r="AB469" s="1" t="n">
        <f aca="false">1/(AB273*AB420-AB371*AB322)*((AB168*AB273+AB224*AB322)/SQRT(AB273^2+AB322^2)-(AB168*AB371+AB224*AB420)/SQRT(AB371^2+AB420^2))</f>
        <v>-0.262413353121095</v>
      </c>
      <c r="AC469" s="1" t="n">
        <f aca="false">1/(AC273*AC420-AC371*AC322)*((AC168*AC273+AC224*AC322)/SQRT(AC273^2+AC322^2)-(AC168*AC371+AC224*AC420)/SQRT(AC371^2+AC420^2))</f>
        <v>-0.159194438100241</v>
      </c>
      <c r="AD469" s="1" t="n">
        <f aca="false">1/(AD273*AD420-AD371*AD322)*((AD168*AD273+AD224*AD322)/SQRT(AD273^2+AD322^2)-(AD168*AD371+AD224*AD420)/SQRT(AD371^2+AD420^2))</f>
        <v>-0.103089810383059</v>
      </c>
      <c r="AE469" s="1" t="n">
        <f aca="false">1/(AE273*AE420-AE371*AE322)*((AE168*AE273+AE224*AE322)/SQRT(AE273^2+AE322^2)-(AE168*AE371+AE224*AE420)/SQRT(AE371^2+AE420^2))</f>
        <v>-0.0702913245258459</v>
      </c>
      <c r="AF469" s="1" t="n">
        <f aca="false">1/(AF273*AF420-AF371*AF322)*((AF168*AF273+AF224*AF322)/SQRT(AF273^2+AF322^2)-(AF168*AF371+AF224*AF420)/SQRT(AF371^2+AF420^2))</f>
        <v>-0.0499493733330316</v>
      </c>
      <c r="AG469" s="1" t="n">
        <f aca="false">1/(AG273*AG420-AG371*AG322)*((AG168*AG273+AG224*AG322)/SQRT(AG273^2+AG322^2)-(AG168*AG371+AG224*AG420)/SQRT(AG371^2+AG420^2))</f>
        <v>-0.0367085049255753</v>
      </c>
      <c r="AH469" s="1" t="n">
        <f aca="false">1/(AH273*AH420-AH371*AH322)*((AH168*AH273+AH224*AH322)/SQRT(AH273^2+AH322^2)-(AH168*AH371+AH224*AH420)/SQRT(AH371^2+AH420^2))</f>
        <v>-0.0277386707591096</v>
      </c>
      <c r="AI469" s="1" t="n">
        <f aca="false">1/(AI273*AI420-AI371*AI322)*((AI168*AI273+AI224*AI322)/SQRT(AI273^2+AI322^2)-(AI168*AI371+AI224*AI420)/SQRT(AI371^2+AI420^2))</f>
        <v>-0.0243801009476188</v>
      </c>
      <c r="AJ469" s="1" t="n">
        <f aca="false">1/(AJ273*AJ420-AJ371*AJ322)*((AJ168*AJ273+AJ224*AJ322)/SQRT(AJ273^2+AJ322^2)-(AJ168*AJ371+AJ224*AJ420)/SQRT(AJ371^2+AJ420^2))</f>
        <v>-0.0204980836427535</v>
      </c>
      <c r="AK469" s="1" t="n">
        <f aca="false">1/(AK273*AK420-AK371*AK322)*((AK168*AK273+AK224*AK322)/SQRT(AK273^2+AK322^2)-(AK168*AK371+AK224*AK420)/SQRT(AK371^2+AK420^2))</f>
        <v>-0.0164579352151061</v>
      </c>
      <c r="AL469" s="1" t="n">
        <f aca="false">1/(AL273*AL420-AL371*AL322)*((AL168*AL273+AL224*AL322)/SQRT(AL273^2+AL322^2)-(AL168*AL371+AL224*AL420)/SQRT(AL371^2+AL420^2))</f>
        <v>-0.0134086828837657</v>
      </c>
      <c r="AM469" s="1" t="n">
        <f aca="false">1/(AM273*AM420-AM371*AM322)*((AM168*AM273+AM224*AM322)/SQRT(AM273^2+AM322^2)-(AM168*AM371+AM224*AM420)/SQRT(AM371^2+AM420^2))</f>
        <v>-0.0110654881500242</v>
      </c>
      <c r="AN469" s="1" t="n">
        <f aca="false">1/(AN273*AN420-AN371*AN322)*((AN168*AN273+AN224*AN322)/SQRT(AN273^2+AN322^2)-(AN168*AN371+AN224*AN420)/SQRT(AN371^2+AN420^2))</f>
        <v>-0.0099812201617253</v>
      </c>
      <c r="AO469" s="1" t="n">
        <f aca="false">1/(AO273*AO420-AO371*AO322)*((AO168*AO273+AO224*AO322)/SQRT(AO273^2+AO322^2)-(AO168*AO371+AO224*AO420)/SQRT(AO371^2+AO420^2))</f>
        <v>-0.00874940032647163</v>
      </c>
    </row>
    <row r="470" customFormat="false" ht="14.65" hidden="false" customHeight="false" outlineLevel="0" collapsed="false">
      <c r="B470" s="1" t="n">
        <f aca="false">1/(B274*B421-B372*B323)*((B169*B274+B225*B323)/SQRT(B274^2+B323^2)-(B169*B372+B225*B421)/SQRT(B372^2+B421^2))</f>
        <v>-0.00559091067917502</v>
      </c>
      <c r="C470" s="1" t="n">
        <f aca="false">1/(C274*C421-C372*C323)*((C169*C274+C225*C323)/SQRT(C274^2+C323^2)-(C169*C372+C225*C421)/SQRT(C372^2+C421^2))</f>
        <v>-0.00616661818150937</v>
      </c>
      <c r="D470" s="1" t="n">
        <f aca="false">1/(D274*D421-D372*D323)*((D169*D274+D225*D323)/SQRT(D274^2+D323^2)-(D169*D372+D225*D421)/SQRT(D372^2+D421^2))</f>
        <v>-0.00656500175987533</v>
      </c>
      <c r="E470" s="1" t="n">
        <f aca="false">1/(E274*E421-E372*E323)*((E169*E274+E225*E323)/SQRT(E274^2+E323^2)-(E169*E372+E225*E421)/SQRT(E372^2+E421^2))</f>
        <v>-0.0076498756245096</v>
      </c>
      <c r="F470" s="1" t="n">
        <f aca="false">1/(F274*F421-F372*F323)*((F169*F274+F225*F323)/SQRT(F274^2+F323^2)-(F169*F372+F225*F421)/SQRT(F372^2+F421^2))</f>
        <v>-0.00898613078532713</v>
      </c>
      <c r="G470" s="1" t="n">
        <f aca="false">1/(G274*G421-G372*G323)*((G169*G274+G225*G323)/SQRT(G274^2+G323^2)-(G169*G372+G225*G421)/SQRT(G372^2+G421^2))</f>
        <v>-0.0106505015016957</v>
      </c>
      <c r="H470" s="1" t="n">
        <f aca="false">1/(H274*H421-H372*H323)*((H169*H274+H225*H323)/SQRT(H274^2+H323^2)-(H169*H372+H225*H421)/SQRT(H372^2+H421^2))</f>
        <v>-0.011862383515489</v>
      </c>
      <c r="I470" s="1" t="n">
        <f aca="false">1/(I274*I421-I372*I323)*((I169*I274+I225*I323)/SQRT(I274^2+I323^2)-(I169*I372+I225*I421)/SQRT(I372^2+I421^2))</f>
        <v>-0.0123448376128046</v>
      </c>
      <c r="J470" s="1" t="n">
        <f aca="false">1/(J274*J421-J372*J323)*((J169*J274+J225*J323)/SQRT(J274^2+J323^2)-(J169*J372+J225*J421)/SQRT(J372^2+J421^2))</f>
        <v>-0.0151452019143516</v>
      </c>
      <c r="K470" s="1" t="n">
        <f aca="false">1/(K274*K421-K372*K323)*((K169*K274+K225*K323)/SQRT(K274^2+K323^2)-(K169*K372+K225*K421)/SQRT(K372^2+K421^2))</f>
        <v>-0.0188543462199931</v>
      </c>
      <c r="L470" s="1" t="n">
        <f aca="false">1/(L274*L421-L372*L323)*((L169*L274+L225*L323)/SQRT(L274^2+L323^2)-(L169*L372+L225*L421)/SQRT(L372^2+L421^2))</f>
        <v>-0.0238695268887044</v>
      </c>
      <c r="M470" s="1" t="n">
        <f aca="false">1/(M274*M421-M372*M323)*((M169*M274+M225*M323)/SQRT(M274^2+M323^2)-(M169*M372+M225*M421)/SQRT(M372^2+M421^2))</f>
        <v>-0.0308135935545999</v>
      </c>
      <c r="N470" s="1" t="n">
        <f aca="false">1/(N274*N421-N372*N323)*((N169*N274+N225*N323)/SQRT(N274^2+N323^2)-(N169*N372+N225*N421)/SQRT(N372^2+N421^2))</f>
        <v>-0.0406975612694238</v>
      </c>
      <c r="O470" s="1" t="n">
        <f aca="false">1/(O274*O421-O372*O323)*((O169*O274+O225*O323)/SQRT(O274^2+O323^2)-(O169*O372+O225*O421)/SQRT(O372^2+O421^2))</f>
        <v>-0.055229469070767</v>
      </c>
      <c r="P470" s="1" t="n">
        <f aca="false">1/(P274*P421-P372*P323)*((P169*P274+P225*P323)/SQRT(P274^2+P323^2)-(P169*P372+P225*P421)/SQRT(P372^2+P421^2))</f>
        <v>-0.0774318262231288</v>
      </c>
      <c r="Q470" s="1" t="n">
        <f aca="false">1/(Q274*Q421-Q372*Q323)*((Q169*Q274+Q225*Q323)/SQRT(Q274^2+Q323^2)-(Q169*Q372+Q225*Q421)/SQRT(Q372^2+Q421^2))</f>
        <v>-0.112949072924753</v>
      </c>
      <c r="R470" s="1" t="n">
        <f aca="false">1/(R274*R421-R372*R323)*((R169*R274+R225*R323)/SQRT(R274^2+R323^2)-(R169*R372+R225*R421)/SQRT(R372^2+R421^2))</f>
        <v>-0.177333932740689</v>
      </c>
      <c r="S470" s="1" t="n">
        <f aca="false">1/(S274*S421-S372*S323)*((S169*S274+S225*S323)/SQRT(S274^2+S323^2)-(S169*S372+S225*S421)/SQRT(S372^2+S421^2))</f>
        <v>-0.299613940337554</v>
      </c>
      <c r="T470" s="1" t="n">
        <f aca="false">1/(T274*T421-T372*T323)*((T169*T274+T225*T323)/SQRT(T274^2+T323^2)-(T169*T372+T225*T421)/SQRT(T372^2+T421^2))</f>
        <v>-0.519575733467992</v>
      </c>
      <c r="U470" s="1" t="n">
        <f aca="false">1/(U274*U421-U372*U323)*((U169*U274+U225*U323)/SQRT(U274^2+U323^2)-(U169*U372+U225*U421)/SQRT(U372^2+U421^2))</f>
        <v>-0.967987053218234</v>
      </c>
      <c r="V470" s="1" t="n">
        <f aca="false">1/(V274*V421-V372*V323)*((V169*V274+V225*V323)/SQRT(V274^2+V323^2)-(V169*V372+V225*V421)/SQRT(V372^2+V421^2))</f>
        <v>-1.67286301827073</v>
      </c>
      <c r="W470" s="1" t="n">
        <f aca="false">1/(W274*W421-W372*W323)*((W169*W274+W225*W323)/SQRT(W274^2+W323^2)-(W169*W372+W225*W421)/SQRT(W372^2+W421^2))</f>
        <v>-3.59224737517384</v>
      </c>
      <c r="X470" s="1" t="n">
        <f aca="false">1/(X274*X421-X372*X323)*((X169*X274+X225*X323)/SQRT(X274^2+X323^2)-(X169*X372+X225*X421)/SQRT(X372^2+X421^2))</f>
        <v>-5.50070621870632</v>
      </c>
      <c r="Y470" s="1" t="n">
        <f aca="false">1/(Y274*Y421-Y372*Y323)*((Y169*Y274+Y225*Y323)/SQRT(Y274^2+Y323^2)-(Y169*Y372+Y225*Y421)/SQRT(Y372^2+Y421^2))</f>
        <v>-4.21825029766947</v>
      </c>
      <c r="Z470" s="1" t="n">
        <f aca="false">1/(Z274*Z421-Z372*Z323)*((Z169*Z274+Z225*Z323)/SQRT(Z274^2+Z323^2)-(Z169*Z372+Z225*Z421)/SQRT(Z372^2+Z421^2))</f>
        <v>-2.02405125486268</v>
      </c>
      <c r="AA470" s="1" t="n">
        <f aca="false">1/(AA274*AA421-AA372*AA323)*((AA169*AA274+AA225*AA323)/SQRT(AA274^2+AA323^2)-(AA169*AA372+AA225*AA421)/SQRT(AA372^2+AA421^2))</f>
        <v>-0.927454787428825</v>
      </c>
      <c r="AB470" s="1" t="n">
        <f aca="false">1/(AB274*AB421-AB372*AB323)*((AB169*AB274+AB225*AB323)/SQRT(AB274^2+AB323^2)-(AB169*AB372+AB225*AB421)/SQRT(AB372^2+AB421^2))</f>
        <v>-0.466794883814088</v>
      </c>
      <c r="AC470" s="1" t="n">
        <f aca="false">1/(AC274*AC421-AC372*AC323)*((AC169*AC274+AC225*AC323)/SQRT(AC274^2+AC323^2)-(AC169*AC372+AC225*AC421)/SQRT(AC372^2+AC421^2))</f>
        <v>-0.260091369330574</v>
      </c>
      <c r="AD470" s="1" t="n">
        <f aca="false">1/(AD274*AD421-AD372*AD323)*((AD169*AD274+AD225*AD323)/SQRT(AD274^2+AD323^2)-(AD169*AD372+AD225*AD421)/SQRT(AD372^2+AD421^2))</f>
        <v>-0.157566780116515</v>
      </c>
      <c r="AE470" s="1" t="n">
        <f aca="false">1/(AE274*AE421-AE372*AE323)*((AE169*AE274+AE225*AE323)/SQRT(AE274^2+AE323^2)-(AE169*AE372+AE225*AE421)/SQRT(AE372^2+AE421^2))</f>
        <v>-0.101947628480968</v>
      </c>
      <c r="AF470" s="1" t="n">
        <f aca="false">1/(AF274*AF421-AF372*AF323)*((AF169*AF274+AF225*AF323)/SQRT(AF274^2+AF323^2)-(AF169*AF372+AF225*AF421)/SQRT(AF372^2+AF421^2))</f>
        <v>-0.0694730515851979</v>
      </c>
      <c r="AG470" s="1" t="n">
        <f aca="false">1/(AG274*AG421-AG372*AG323)*((AG169*AG274+AG225*AG323)/SQRT(AG274^2+AG323^2)-(AG169*AG372+AG225*AG421)/SQRT(AG372^2+AG421^2))</f>
        <v>-0.049348632507541</v>
      </c>
      <c r="AH470" s="1" t="n">
        <f aca="false">1/(AH274*AH421-AH372*AH323)*((AH169*AH274+AH225*AH323)/SQRT(AH274^2+AH323^2)-(AH169*AH372+AH225*AH421)/SQRT(AH372^2+AH421^2))</f>
        <v>-0.0362569211997434</v>
      </c>
      <c r="AI470" s="1" t="n">
        <f aca="false">1/(AI274*AI421-AI372*AI323)*((AI169*AI274+AI225*AI323)/SQRT(AI274^2+AI323^2)-(AI169*AI372+AI225*AI421)/SQRT(AI372^2+AI421^2))</f>
        <v>-0.0308489657380766</v>
      </c>
      <c r="AJ470" s="1" t="n">
        <f aca="false">1/(AJ274*AJ421-AJ372*AJ323)*((AJ169*AJ274+AJ225*AJ323)/SQRT(AJ274^2+AJ323^2)-(AJ169*AJ372+AJ225*AJ421)/SQRT(AJ372^2+AJ421^2))</f>
        <v>-0.0253342633446746</v>
      </c>
      <c r="AK470" s="1" t="n">
        <f aca="false">1/(AK274*AK421-AK372*AK323)*((AK169*AK274+AK225*AK323)/SQRT(AK274^2+AK323^2)-(AK169*AK372+AK225*AK421)/SQRT(AK372^2+AK421^2))</f>
        <v>-0.0199961646725281</v>
      </c>
      <c r="AL470" s="1" t="n">
        <f aca="false">1/(AL274*AL421-AL372*AL323)*((AL169*AL274+AL225*AL323)/SQRT(AL274^2+AL323^2)-(AL169*AL372+AL225*AL421)/SQRT(AL372^2+AL421^2))</f>
        <v>-0.0160511188732593</v>
      </c>
      <c r="AM470" s="1" t="n">
        <f aca="false">1/(AM274*AM421-AM372*AM323)*((AM169*AM274+AM225*AM323)/SQRT(AM274^2+AM323^2)-(AM169*AM372+AM225*AM421)/SQRT(AM372^2+AM421^2))</f>
        <v>-0.0130747811815055</v>
      </c>
      <c r="AN470" s="1" t="n">
        <f aca="false">1/(AN274*AN421-AN372*AN323)*((AN169*AN274+AN225*AN323)/SQRT(AN274^2+AN323^2)-(AN169*AN372+AN225*AN421)/SQRT(AN372^2+AN421^2))</f>
        <v>-0.0116276519079291</v>
      </c>
      <c r="AO470" s="1" t="n">
        <f aca="false">1/(AO274*AO421-AO372*AO323)*((AO169*AO274+AO225*AO323)/SQRT(AO274^2+AO323^2)-(AO169*AO372+AO225*AO421)/SQRT(AO372^2+AO421^2))</f>
        <v>-0.0100776578669197</v>
      </c>
    </row>
    <row r="471" customFormat="false" ht="14.65" hidden="false" customHeight="false" outlineLevel="0" collapsed="false">
      <c r="B471" s="1" t="n">
        <f aca="false">1/(B275*B422-B373*B324)*((B170*B275+B226*B324)/SQRT(B275^2+B324^2)-(B170*B373+B226*B422)/SQRT(B373^2+B422^2))</f>
        <v>-0.00509351033657261</v>
      </c>
      <c r="C471" s="1" t="n">
        <f aca="false">1/(C275*C422-C373*C324)*((C170*C275+C226*C324)/SQRT(C275^2+C324^2)-(C170*C373+C226*C422)/SQRT(C373^2+C422^2))</f>
        <v>-0.00558222641686972</v>
      </c>
      <c r="D471" s="1" t="n">
        <f aca="false">1/(D275*D422-D373*D324)*((D170*D275+D226*D324)/SQRT(D275^2+D324^2)-(D170*D373+D226*D422)/SQRT(D373^2+D422^2))</f>
        <v>-0.00589891005722731</v>
      </c>
      <c r="E471" s="1" t="n">
        <f aca="false">1/(E275*E422-E373*E324)*((E170*E275+E226*E324)/SQRT(E275^2+E324^2)-(E170*E373+E226*E422)/SQRT(E373^2+E422^2))</f>
        <v>-0.00682278840078676</v>
      </c>
      <c r="F471" s="1" t="n">
        <f aca="false">1/(F275*F422-F373*F324)*((F170*F275+F226*F324)/SQRT(F275^2+F324^2)-(F170*F373+F226*F422)/SQRT(F373^2+F422^2))</f>
        <v>-0.00794899208475668</v>
      </c>
      <c r="G471" s="1" t="n">
        <f aca="false">1/(G275*G422-G373*G324)*((G170*G275+G226*G324)/SQRT(G275^2+G324^2)-(G170*G373+G226*G422)/SQRT(G373^2+G422^2))</f>
        <v>-0.00933571321095322</v>
      </c>
      <c r="H471" s="1" t="n">
        <f aca="false">1/(H275*H422-H373*H324)*((H170*H275+H226*H324)/SQRT(H275^2+H324^2)-(H170*H373+H226*H422)/SQRT(H373^2+H422^2))</f>
        <v>-0.0102773580669429</v>
      </c>
      <c r="I471" s="1" t="n">
        <f aca="false">1/(I275*I422-I373*I324)*((I170*I275+I226*I324)/SQRT(I275^2+I324^2)-(I170*I373+I226*I422)/SQRT(I373^2+I422^2))</f>
        <v>-0.0105300068813623</v>
      </c>
      <c r="J471" s="1" t="n">
        <f aca="false">1/(J275*J422-J373*J324)*((J170*J275+J226*J324)/SQRT(J275^2+J324^2)-(J170*J373+J226*J422)/SQRT(J373^2+J422^2))</f>
        <v>-0.0127515457405534</v>
      </c>
      <c r="K471" s="1" t="n">
        <f aca="false">1/(K275*K422-K373*K324)*((K170*K275+K226*K324)/SQRT(K275^2+K324^2)-(K170*K373+K226*K422)/SQRT(K373^2+K422^2))</f>
        <v>-0.0156402605824077</v>
      </c>
      <c r="L471" s="1" t="n">
        <f aca="false">1/(L275*L422-L373*L324)*((L170*L275+L226*L324)/SQRT(L275^2+L324^2)-(L170*L373+L226*L422)/SQRT(L373^2+L422^2))</f>
        <v>-0.0194645549119793</v>
      </c>
      <c r="M471" s="1" t="n">
        <f aca="false">1/(M275*M422-M373*M324)*((M170*M275+M226*M324)/SQRT(M275^2+M324^2)-(M170*M373+M226*M422)/SQRT(M373^2+M422^2))</f>
        <v>-0.0246322441913487</v>
      </c>
      <c r="N471" s="1" t="n">
        <f aca="false">1/(N275*N422-N373*N324)*((N170*N275+N226*N324)/SQRT(N275^2+N324^2)-(N170*N373+N226*N422)/SQRT(N373^2+N422^2))</f>
        <v>-0.0317818259375244</v>
      </c>
      <c r="O471" s="1" t="n">
        <f aca="false">1/(O275*O422-O373*O324)*((O170*O275+O226*O324)/SQRT(O275^2+O324^2)-(O170*O373+O226*O422)/SQRT(O373^2+O422^2))</f>
        <v>-0.0419478204843044</v>
      </c>
      <c r="P471" s="1" t="n">
        <f aca="false">1/(P275*P422-P373*P324)*((P170*P275+P226*P324)/SQRT(P275^2+P324^2)-(P170*P373+P226*P422)/SQRT(P373^2+P422^2))</f>
        <v>-0.0568737717469559</v>
      </c>
      <c r="Q471" s="1" t="n">
        <f aca="false">1/(Q275*Q422-Q373*Q324)*((Q170*Q275+Q226*Q324)/SQRT(Q275^2+Q324^2)-(Q170*Q373+Q226*Q422)/SQRT(Q373^2+Q422^2))</f>
        <v>-0.0796349858583066</v>
      </c>
      <c r="R471" s="1" t="n">
        <f aca="false">1/(R275*R422-R373*R324)*((R170*R275+R226*R324)/SQRT(R275^2+R324^2)-(R170*R373+R226*R422)/SQRT(R373^2+R422^2))</f>
        <v>-0.119219318318277</v>
      </c>
      <c r="S471" s="1" t="n">
        <f aca="false">1/(S275*S422-S373*S324)*((S170*S275+S226*S324)/SQRT(S275^2+S324^2)-(S170*S373+S226*S422)/SQRT(S373^2+S422^2))</f>
        <v>-0.190378092560629</v>
      </c>
      <c r="T471" s="1" t="n">
        <f aca="false">1/(T275*T422-T373*T324)*((T170*T275+T226*T324)/SQRT(T275^2+T324^2)-(T170*T373+T226*T422)/SQRT(T373^2+T422^2))</f>
        <v>-0.30636671637561</v>
      </c>
      <c r="U471" s="1" t="n">
        <f aca="false">1/(U275*U422-U373*U324)*((U170*U275+U226*U324)/SQRT(U275^2+U324^2)-(U170*U373+U226*U422)/SQRT(U373^2+U422^2))</f>
        <v>-0.525993731883102</v>
      </c>
      <c r="V471" s="1" t="n">
        <f aca="false">1/(V275*V422-V373*V324)*((V170*V275+V226*V324)/SQRT(V275^2+V324^2)-(V170*V373+V226*V422)/SQRT(V373^2+V422^2))</f>
        <v>-0.780853782409242</v>
      </c>
      <c r="W471" s="1" t="n">
        <f aca="false">1/(W275*W422-W373*W324)*((W170*W275+W226*W324)/SQRT(W275^2+W324^2)-(W170*W373+W226*W422)/SQRT(W373^2+W422^2))</f>
        <v>-1.69445909105971</v>
      </c>
      <c r="X471" s="1" t="n">
        <f aca="false">1/(X275*X422-X373*X324)*((X170*X275+X226*X324)/SQRT(X275^2+X324^2)-(X170*X373+X226*X422)/SQRT(X373^2+X422^2))</f>
        <v>-3.73093327847225</v>
      </c>
      <c r="Y471" s="1" t="n">
        <f aca="false">1/(Y275*Y422-Y373*Y324)*((Y170*Y275+Y226*Y324)/SQRT(Y275^2+Y324^2)-(Y170*Y373+Y226*Y422)/SQRT(Y373^2+Y422^2))</f>
        <v>-5.76015344774723</v>
      </c>
      <c r="Z471" s="1" t="n">
        <f aca="false">1/(Z275*Z422-Z373*Z324)*((Z170*Z275+Z226*Z324)/SQRT(Z275^2+Z324^2)-(Z170*Z373+Z226*Z422)/SQRT(Z373^2+Z422^2))</f>
        <v>-4.30625059127292</v>
      </c>
      <c r="AA471" s="1" t="n">
        <f aca="false">1/(AA275*AA422-AA373*AA324)*((AA170*AA275+AA226*AA324)/SQRT(AA275^2+AA324^2)-(AA170*AA373+AA226*AA422)/SQRT(AA373^2+AA422^2))</f>
        <v>-2.0375019685029</v>
      </c>
      <c r="AB471" s="1" t="n">
        <f aca="false">1/(AB275*AB422-AB373*AB324)*((AB170*AB275+AB226*AB324)/SQRT(AB275^2+AB324^2)-(AB170*AB373+AB226*AB422)/SQRT(AB373^2+AB422^2))</f>
        <v>-0.92499305287474</v>
      </c>
      <c r="AC471" s="1" t="n">
        <f aca="false">1/(AC275*AC422-AC373*AC324)*((AC170*AC275+AC226*AC324)/SQRT(AC275^2+AC324^2)-(AC170*AC373+AC226*AC422)/SQRT(AC373^2+AC422^2))</f>
        <v>-0.463296192051766</v>
      </c>
      <c r="AD471" s="1" t="n">
        <f aca="false">1/(AD275*AD422-AD373*AD324)*((AD170*AD275+AD226*AD324)/SQRT(AD275^2+AD324^2)-(AD170*AD373+AD226*AD422)/SQRT(AD373^2+AD422^2))</f>
        <v>-0.257463642582171</v>
      </c>
      <c r="AE471" s="1" t="n">
        <f aca="false">1/(AE275*AE422-AE373*AE324)*((AE170*AE275+AE226*AE324)/SQRT(AE275^2+AE324^2)-(AE170*AE373+AE226*AE422)/SQRT(AE373^2+AE422^2))</f>
        <v>-0.155736652588751</v>
      </c>
      <c r="AF471" s="1" t="n">
        <f aca="false">1/(AF275*AF422-AF373*AF324)*((AF170*AF275+AF226*AF324)/SQRT(AF275^2+AF324^2)-(AF170*AF373+AF226*AF422)/SQRT(AF373^2+AF422^2))</f>
        <v>-0.100667904892167</v>
      </c>
      <c r="AG471" s="1" t="n">
        <f aca="false">1/(AG275*AG422-AG373*AG324)*((AG170*AG275+AG226*AG324)/SQRT(AG275^2+AG324^2)-(AG170*AG373+AG226*AG422)/SQRT(AG373^2+AG422^2))</f>
        <v>-0.06855823741648</v>
      </c>
      <c r="AH471" s="1" t="n">
        <f aca="false">1/(AH275*AH422-AH373*AH324)*((AH170*AH275+AH226*AH324)/SQRT(AH275^2+AH324^2)-(AH170*AH373+AH226*AH422)/SQRT(AH373^2+AH422^2))</f>
        <v>-0.0486779829548754</v>
      </c>
      <c r="AI471" s="1" t="n">
        <f aca="false">1/(AI275*AI422-AI373*AI324)*((AI170*AI275+AI226*AI324)/SQRT(AI275^2+AI324^2)-(AI170*AI373+AI226*AI422)/SQRT(AI373^2+AI422^2))</f>
        <v>-0.0399018662151983</v>
      </c>
      <c r="AJ471" s="1" t="n">
        <f aca="false">1/(AJ275*AJ422-AJ373*AJ324)*((AJ170*AJ275+AJ226*AJ324)/SQRT(AJ275^2+AJ324^2)-(AJ170*AJ373+AJ226*AJ422)/SQRT(AJ373^2+AJ422^2))</f>
        <v>-0.0318889505827888</v>
      </c>
      <c r="AK471" s="1" t="n">
        <f aca="false">1/(AK275*AK422-AK373*AK324)*((AK170*AK275+AK226*AK324)/SQRT(AK275^2+AK324^2)-(AK170*AK373+AK226*AK422)/SQRT(AK373^2+AK422^2))</f>
        <v>-0.0246724876140923</v>
      </c>
      <c r="AL471" s="1" t="n">
        <f aca="false">1/(AL275*AL422-AL373*AL324)*((AL170*AL275+AL226*AL324)/SQRT(AL275^2+AL324^2)-(AL170*AL373+AL226*AL422)/SQRT(AL373^2+AL422^2))</f>
        <v>-0.0194677815902088</v>
      </c>
      <c r="AM471" s="1" t="n">
        <f aca="false">1/(AM275*AM422-AM373*AM324)*((AM170*AM275+AM226*AM324)/SQRT(AM275^2+AM324^2)-(AM170*AM373+AM226*AM422)/SQRT(AM373^2+AM422^2))</f>
        <v>-0.0156232124306626</v>
      </c>
      <c r="AN471" s="1" t="n">
        <f aca="false">1/(AN275*AN422-AN373*AN324)*((AN170*AN275+AN226*AN324)/SQRT(AN275^2+AN324^2)-(AN170*AN373+AN226*AN422)/SQRT(AN373^2+AN422^2))</f>
        <v>-0.0136762714550653</v>
      </c>
      <c r="AO471" s="1" t="n">
        <f aca="false">1/(AO275*AO422-AO373*AO324)*((AO170*AO275+AO226*AO324)/SQRT(AO275^2+AO324^2)-(AO170*AO373+AO226*AO422)/SQRT(AO373^2+AO422^2))</f>
        <v>-0.0117039242482882</v>
      </c>
    </row>
    <row r="472" customFormat="false" ht="14.65" hidden="false" customHeight="false" outlineLevel="0" collapsed="false">
      <c r="B472" s="1" t="n">
        <f aca="false">1/(B276*B423-B374*B325)*((B171*B276+B227*B325)/SQRT(B276^2+B325^2)-(B171*B374+B227*B423)/SQRT(B374^2+B423^2))</f>
        <v>-0.00465361171387146</v>
      </c>
      <c r="C472" s="1" t="n">
        <f aca="false">1/(C276*C423-C374*C325)*((C171*C276+C227*C325)/SQRT(C276^2+C325^2)-(C171*C374+C227*C423)/SQRT(C374^2+C423^2))</f>
        <v>-0.00507013101786482</v>
      </c>
      <c r="D472" s="1" t="n">
        <f aca="false">1/(D276*D423-D374*D325)*((D171*D276+D227*D325)/SQRT(D276^2+D325^2)-(D171*D374+D227*D423)/SQRT(D374^2+D423^2))</f>
        <v>-0.00532099008318917</v>
      </c>
      <c r="E472" s="1" t="n">
        <f aca="false">1/(E276*E423-E374*E325)*((E171*E276+E227*E325)/SQRT(E276^2+E325^2)-(E171*E374+E227*E423)/SQRT(E374^2+E423^2))</f>
        <v>-0.0061130057943912</v>
      </c>
      <c r="F472" s="1" t="n">
        <f aca="false">1/(F276*F423-F374*F325)*((F171*F276+F227*F325)/SQRT(F276^2+F325^2)-(F171*F374+F227*F423)/SQRT(F374^2+F423^2))</f>
        <v>-0.00706945127932255</v>
      </c>
      <c r="G472" s="1" t="n">
        <f aca="false">1/(G276*G423-G374*G325)*((G171*G276+G227*G325)/SQRT(G276^2+G325^2)-(G171*G374+G227*G423)/SQRT(G374^2+G423^2))</f>
        <v>-0.00823503899786468</v>
      </c>
      <c r="H472" s="1" t="n">
        <f aca="false">1/(H276*H423-H374*H325)*((H171*H276+H227*H325)/SQRT(H276^2+H325^2)-(H171*H374+H227*H423)/SQRT(H374^2+H423^2))</f>
        <v>-0.00897028348840214</v>
      </c>
      <c r="I472" s="1" t="n">
        <f aca="false">1/(I276*I423-I374*I325)*((I171*I276+I227*I325)/SQRT(I276^2+I325^2)-(I171*I374+I227*I423)/SQRT(I374^2+I423^2))</f>
        <v>-0.00906058087079171</v>
      </c>
      <c r="J472" s="1" t="n">
        <f aca="false">1/(J276*J423-J374*J325)*((J171*J276+J227*J325)/SQRT(J276^2+J325^2)-(J171*J374+J227*J423)/SQRT(J374^2+J423^2))</f>
        <v>-0.0108471199353943</v>
      </c>
      <c r="K472" s="1" t="n">
        <f aca="false">1/(K276*K423-K374*K325)*((K171*K276+K227*K325)/SQRT(K276^2+K325^2)-(K171*K374+K227*K423)/SQRT(K374^2+K423^2))</f>
        <v>-0.0131329622233714</v>
      </c>
      <c r="L472" s="1" t="n">
        <f aca="false">1/(L276*L423-L374*L325)*((L171*L276+L227*L325)/SQRT(L276^2+L325^2)-(L171*L374+L227*L423)/SQRT(L374^2+L423^2))</f>
        <v>-0.0161041482733572</v>
      </c>
      <c r="M472" s="1" t="n">
        <f aca="false">1/(M276*M423-M374*M325)*((M171*M276+M227*M325)/SQRT(M276^2+M325^2)-(M171*M374+M227*M423)/SQRT(M374^2+M423^2))</f>
        <v>-0.0200357462954299</v>
      </c>
      <c r="N472" s="1" t="n">
        <f aca="false">1/(N276*N423-N374*N325)*((N171*N276+N227*N325)/SQRT(N276^2+N325^2)-(N171*N374+N227*N423)/SQRT(N374^2+N423^2))</f>
        <v>-0.0253452407275957</v>
      </c>
      <c r="O472" s="1" t="n">
        <f aca="false">1/(O276*O423-O374*O325)*((O171*O276+O227*O325)/SQRT(O276^2+O325^2)-(O171*O374+O227*O423)/SQRT(O374^2+O423^2))</f>
        <v>-0.0326853634412216</v>
      </c>
      <c r="P472" s="1" t="n">
        <f aca="false">1/(P276*P423-P374*P325)*((P171*P276+P227*P325)/SQRT(P276^2+P325^2)-(P171*P374+P227*P423)/SQRT(P374^2+P423^2))</f>
        <v>-0.0431118155573628</v>
      </c>
      <c r="Q472" s="1" t="n">
        <f aca="false">1/(Q276*Q423-Q374*Q325)*((Q171*Q276+Q227*Q325)/SQRT(Q276^2+Q325^2)-(Q171*Q374+Q227*Q423)/SQRT(Q374^2+Q423^2))</f>
        <v>-0.0583996730722225</v>
      </c>
      <c r="R472" s="1" t="n">
        <f aca="false">1/(R276*R423-R374*R325)*((R171*R276+R227*R325)/SQRT(R276^2+R325^2)-(R171*R374+R227*R423)/SQRT(R374^2+R423^2))</f>
        <v>-0.0842152611725596</v>
      </c>
      <c r="S472" s="1" t="n">
        <f aca="false">1/(S276*S423-S374*S325)*((S171*S276+S227*S325)/SQRT(S276^2+S325^2)-(S171*S374+S227*S423)/SQRT(S374^2+S423^2))</f>
        <v>-0.128739918014272</v>
      </c>
      <c r="T472" s="1" t="n">
        <f aca="false">1/(T276*T423-T374*T325)*((T171*T276+T227*T325)/SQRT(T276^2+T325^2)-(T171*T374+T227*T423)/SQRT(T374^2+T423^2))</f>
        <v>-0.195194985774189</v>
      </c>
      <c r="U472" s="1" t="n">
        <f aca="false">1/(U276*U423-U374*U325)*((U171*U276+U227*U325)/SQRT(U276^2+U325^2)-(U171*U374+U227*U423)/SQRT(U374^2+U423^2))</f>
        <v>-0.31225910032352</v>
      </c>
      <c r="V472" s="1" t="n">
        <f aca="false">1/(V276*V423-V374*V325)*((V171*V276+V227*V325)/SQRT(V276^2+V325^2)-(V171*V374+V227*V423)/SQRT(V374^2+V423^2))</f>
        <v>-0.394861608236772</v>
      </c>
      <c r="W472" s="1" t="n">
        <f aca="false">1/(W276*W423-W374*W325)*((W171*W276+W227*W325)/SQRT(W276^2+W325^2)-(W171*W374+W227*W423)/SQRT(W374^2+W423^2))</f>
        <v>-0.777462524697549</v>
      </c>
      <c r="X472" s="1" t="n">
        <f aca="false">1/(X276*X423-X374*X325)*((X171*X276+X227*X325)/SQRT(X276^2+X325^2)-(X171*X374+X227*X423)/SQRT(X374^2+X423^2))</f>
        <v>-1.71662074894608</v>
      </c>
      <c r="Y472" s="1" t="n">
        <f aca="false">1/(Y276*Y423-Y374*Y325)*((Y171*Y276+Y227*Y325)/SQRT(Y276^2+Y325^2)-(Y171*Y374+Y227*Y423)/SQRT(Y374^2+Y423^2))</f>
        <v>-3.89296686046605</v>
      </c>
      <c r="Z472" s="1" t="n">
        <f aca="false">1/(Z276*Z423-Z374*Z325)*((Z171*Z276+Z227*Z325)/SQRT(Z276^2+Z325^2)-(Z171*Z374+Z227*Z423)/SQRT(Z374^2+Z423^2))</f>
        <v>-5.98523643141653</v>
      </c>
      <c r="AA472" s="1" t="n">
        <f aca="false">1/(AA276*AA423-AA374*AA325)*((AA171*AA276+AA227*AA325)/SQRT(AA276^2+AA325^2)-(AA171*AA374+AA227*AA423)/SQRT(AA374^2+AA423^2))</f>
        <v>-4.41245152662633</v>
      </c>
      <c r="AB472" s="1" t="n">
        <f aca="false">1/(AB276*AB423-AB374*AB325)*((AB171*AB276+AB227*AB325)/SQRT(AB276^2+AB325^2)-(AB171*AB374+AB227*AB423)/SQRT(AB374^2+AB423^2))</f>
        <v>-2.05245627971391</v>
      </c>
      <c r="AC472" s="1" t="n">
        <f aca="false">1/(AC276*AC423-AC374*AC325)*((AC171*AC276+AC227*AC325)/SQRT(AC276^2+AC325^2)-(AC171*AC374+AC227*AC423)/SQRT(AC374^2+AC423^2))</f>
        <v>-0.921795510109462</v>
      </c>
      <c r="AD472" s="1" t="n">
        <f aca="false">1/(AD276*AD423-AD374*AD325)*((AD171*AD276+AD227*AD325)/SQRT(AD276^2+AD325^2)-(AD171*AD374+AD227*AD423)/SQRT(AD374^2+AD423^2))</f>
        <v>-0.459123053634941</v>
      </c>
      <c r="AE472" s="1" t="n">
        <f aca="false">1/(AE276*AE423-AE374*AE325)*((AE171*AE276+AE227*AE325)/SQRT(AE276^2+AE325^2)-(AE171*AE374+AE227*AE423)/SQRT(AE374^2+AE423^2))</f>
        <v>-0.254379747950797</v>
      </c>
      <c r="AF472" s="1" t="n">
        <f aca="false">1/(AF276*AF423-AF374*AF325)*((AF171*AF276+AF227*AF325)/SQRT(AF276^2+AF325^2)-(AF171*AF374+AF227*AF423)/SQRT(AF374^2+AF423^2))</f>
        <v>-0.153604070038698</v>
      </c>
      <c r="AG472" s="1" t="n">
        <f aca="false">1/(AG276*AG423-AG374*AG325)*((AG171*AG276+AG227*AG325)/SQRT(AG276^2+AG325^2)-(AG171*AG374+AG227*AG423)/SQRT(AG374^2+AG423^2))</f>
        <v>-0.0991825273800473</v>
      </c>
      <c r="AH472" s="1" t="n">
        <f aca="false">1/(AH276*AH423-AH374*AH325)*((AH171*AH276+AH227*AH325)/SQRT(AH276^2+AH325^2)-(AH171*AH374+AH227*AH423)/SQRT(AH374^2+AH423^2))</f>
        <v>-0.0674989757737201</v>
      </c>
      <c r="AI472" s="1" t="n">
        <f aca="false">1/(AI276*AI423-AI374*AI325)*((AI171*AI276+AI227*AI325)/SQRT(AI276^2+AI325^2)-(AI171*AI374+AI227*AI423)/SQRT(AI374^2+AI423^2))</f>
        <v>-0.0529711237628953</v>
      </c>
      <c r="AJ472" s="1" t="n">
        <f aca="false">1/(AJ276*AJ423-AJ374*AJ325)*((AJ171*AJ276+AJ227*AJ325)/SQRT(AJ276^2+AJ325^2)-(AJ171*AJ374+AJ227*AJ423)/SQRT(AJ374^2+AJ423^2))</f>
        <v>-0.0410011347899053</v>
      </c>
      <c r="AK472" s="1" t="n">
        <f aca="false">1/(AK276*AK423-AK374*AK325)*((AK171*AK276+AK227*AK325)/SQRT(AK276^2+AK325^2)-(AK171*AK374+AK227*AK423)/SQRT(AK374^2+AK423^2))</f>
        <v>-0.0309827685746116</v>
      </c>
      <c r="AL472" s="1" t="n">
        <f aca="false">1/(AL276*AL423-AL374*AL325)*((AL171*AL276+AL227*AL325)/SQRT(AL276^2+AL325^2)-(AL171*AL374+AL227*AL423)/SQRT(AL374^2+AL423^2))</f>
        <v>-0.0239613130481475</v>
      </c>
      <c r="AM472" s="1" t="n">
        <f aca="false">1/(AM276*AM423-AM374*AM325)*((AM171*AM276+AM227*AM325)/SQRT(AM276^2+AM325^2)-(AM171*AM374+AM227*AM423)/SQRT(AM374^2+AM423^2))</f>
        <v>-0.0189005841443274</v>
      </c>
      <c r="AN472" s="1" t="n">
        <f aca="false">1/(AN276*AN423-AN374*AN325)*((AN171*AN276+AN227*AN325)/SQRT(AN276^2+AN325^2)-(AN171*AN374+AN227*AN423)/SQRT(AN374^2+AN423^2))</f>
        <v>-0.016254368017843</v>
      </c>
      <c r="AO472" s="1" t="n">
        <f aca="false">1/(AO276*AO423-AO374*AO325)*((AO171*AO276+AO227*AO325)/SQRT(AO276^2+AO325^2)-(AO171*AO374+AO227*AO423)/SQRT(AO374^2+AO423^2))</f>
        <v>-0.01371331901193</v>
      </c>
    </row>
    <row r="473" customFormat="false" ht="14.65" hidden="false" customHeight="false" outlineLevel="0" collapsed="false">
      <c r="B473" s="1" t="n">
        <f aca="false">1/(B277*B424-B375*B326)*((B172*B277+B228*B326)/SQRT(B277^2+B326^2)-(B172*B375+B228*B424)/SQRT(B375^2+B424^2))</f>
        <v>-0.00426643458585487</v>
      </c>
      <c r="C473" s="1" t="n">
        <f aca="false">1/(C277*C424-C375*C326)*((C172*C277+C228*C326)/SQRT(C277^2+C326^2)-(C172*C375+C228*C424)/SQRT(C375^2+C424^2))</f>
        <v>-0.00462310003548904</v>
      </c>
      <c r="D473" s="1" t="n">
        <f aca="false">1/(D277*D424-D375*D326)*((D172*D277+D228*D326)/SQRT(D277^2+D326^2)-(D172*D375+D228*D424)/SQRT(D375^2+D424^2))</f>
        <v>-0.00482112500339668</v>
      </c>
      <c r="E473" s="1" t="n">
        <f aca="false">1/(E277*E424-E375*E326)*((E172*E277+E228*E326)/SQRT(E277^2+E326^2)-(E172*E375+E228*E424)/SQRT(E375^2+E424^2))</f>
        <v>-0.00550481685603348</v>
      </c>
      <c r="F473" s="1" t="n">
        <f aca="false">1/(F277*F424-F375*F326)*((F172*F277+F228*F326)/SQRT(F277^2+F326^2)-(F172*F375+F228*F424)/SQRT(F375^2+F424^2))</f>
        <v>-0.00632343488793927</v>
      </c>
      <c r="G473" s="1" t="n">
        <f aca="false">1/(G277*G424-G375*G326)*((G172*G277+G228*G326)/SQRT(G277^2+G326^2)-(G172*G375+G228*G424)/SQRT(G375^2+G424^2))</f>
        <v>-0.00731177080069819</v>
      </c>
      <c r="H473" s="1" t="n">
        <f aca="false">1/(H277*H424-H375*H326)*((H172*H277+H228*H326)/SQRT(H277^2+H326^2)-(H172*H375+H228*H424)/SQRT(H375^2+H424^2))</f>
        <v>-0.00788857892753612</v>
      </c>
      <c r="I473" s="1" t="n">
        <f aca="false">1/(I277*I424-I375*I326)*((I172*I277+I228*I326)/SQRT(I277^2+I326^2)-(I172*I375+I228*I424)/SQRT(I375^2+I424^2))</f>
        <v>-0.00786495618861709</v>
      </c>
      <c r="J473" s="1" t="n">
        <f aca="false">1/(J277*J424-J375*J326)*((J172*J277+J228*J326)/SQRT(J277^2+J326^2)-(J172*J375+J228*J424)/SQRT(J375^2+J424^2))</f>
        <v>-0.00932052665238508</v>
      </c>
      <c r="K473" s="1" t="n">
        <f aca="false">1/(K277*K424-K375*K326)*((K172*K277+K228*K326)/SQRT(K277^2+K326^2)-(K172*K375+K228*K424)/SQRT(K375^2+K424^2))</f>
        <v>-0.0111564853847207</v>
      </c>
      <c r="L473" s="1" t="n">
        <f aca="false">1/(L277*L424-L375*L326)*((L172*L277+L228*L326)/SQRT(L277^2+L326^2)-(L172*L375+L228*L424)/SQRT(L375^2+L424^2))</f>
        <v>-0.0135048115232438</v>
      </c>
      <c r="M473" s="1" t="n">
        <f aca="false">1/(M277*M424-M375*M326)*((M172*M277+M228*M326)/SQRT(M277^2+M326^2)-(M172*M375+M228*M424)/SQRT(M375^2+M424^2))</f>
        <v>-0.0165560263550426</v>
      </c>
      <c r="N473" s="1" t="n">
        <f aca="false">1/(N277*N424-N375*N326)*((N172*N277+N228*N326)/SQRT(N277^2+N326^2)-(N172*N375+N228*N424)/SQRT(N375^2+N424^2))</f>
        <v>-0.020591572277138</v>
      </c>
      <c r="O473" s="1" t="n">
        <f aca="false">1/(O277*O424-O375*O326)*((O172*O277+O228*O326)/SQRT(O277^2+O326^2)-(O172*O375+O228*O424)/SQRT(O375^2+O424^2))</f>
        <v>-0.026038135506114</v>
      </c>
      <c r="P473" s="1" t="n">
        <f aca="false">1/(P277*P424-P375*P326)*((P172*P277+P228*P326)/SQRT(P277^2+P326^2)-(P172*P375+P228*P424)/SQRT(P375^2+P424^2))</f>
        <v>-0.0335619027118068</v>
      </c>
      <c r="Q473" s="1" t="n">
        <f aca="false">1/(Q277*Q424-Q375*Q326)*((Q172*Q277+Q228*Q326)/SQRT(Q277^2+Q326^2)-(Q172*Q375+Q228*Q424)/SQRT(Q375^2+Q424^2))</f>
        <v>-0.0442384000543928</v>
      </c>
      <c r="R473" s="1" t="n">
        <f aca="false">1/(R277*R424-R375*R326)*((R172*R277+R228*R326)/SQRT(R277^2+R326^2)-(R172*R375+R228*R424)/SQRT(R375^2+R424^2))</f>
        <v>-0.0619038371690312</v>
      </c>
      <c r="S473" s="1" t="n">
        <f aca="false">1/(S277*S424-S375*S326)*((S172*S277+S228*S326)/SQRT(S277^2+S326^2)-(S172*S375+S228*S424)/SQRT(S375^2+S424^2))</f>
        <v>-0.0914402098267103</v>
      </c>
      <c r="T473" s="1" t="n">
        <f aca="false">1/(T277*T424-T375*T326)*((T172*T277+T228*T326)/SQRT(T277^2+T326^2)-(T172*T375+T228*T424)/SQRT(T375^2+T424^2))</f>
        <v>-0.132200040553201</v>
      </c>
      <c r="U473" s="1" t="n">
        <f aca="false">1/(U277*U424-U375*U326)*((U172*U277+U228*U326)/SQRT(U277^2+U326^2)-(U172*U375+U228*U424)/SQRT(U375^2+U424^2))</f>
        <v>-0.199672291683722</v>
      </c>
      <c r="V473" s="1" t="n">
        <f aca="false">1/(V277*V424-V375*V326)*((V172*V277+V228*V326)/SQRT(V277^2+V326^2)-(V172*V375+V228*V424)/SQRT(V375^2+V424^2))</f>
        <v>-0.218133611278467</v>
      </c>
      <c r="W473" s="1" t="n">
        <f aca="false">1/(W277*W424-W375*W326)*((W172*W277+W228*W326)/SQRT(W277^2+W326^2)-(W172*W375+W228*W424)/SQRT(W375^2+W424^2))</f>
        <v>-0.388822048116403</v>
      </c>
      <c r="X473" s="1" t="n">
        <f aca="false">1/(X277*X424-X375*X326)*((X172*X277+X228*X326)/SQRT(X277^2+X326^2)-(X172*X375+X228*X424)/SQRT(X375^2+X424^2))</f>
        <v>-0.772953617297965</v>
      </c>
      <c r="Y473" s="1" t="n">
        <f aca="false">1/(Y277*Y424-Y375*Y326)*((Y172*Y277+Y228*Y326)/SQRT(Y277^2+Y326^2)-(Y172*Y375+Y228*Y424)/SQRT(Y375^2+Y424^2))</f>
        <v>-1.76605674088159</v>
      </c>
      <c r="Z473" s="1" t="n">
        <f aca="false">1/(Z277*Z424-Z375*Z326)*((Z172*Z277+Z228*Z326)/SQRT(Z277^2+Z326^2)-(Z172*Z375+Z228*Z424)/SQRT(Z375^2+Z424^2))</f>
        <v>-4.01634405877044</v>
      </c>
      <c r="AA473" s="1" t="n">
        <f aca="false">1/(AA277*AA424-AA375*AA326)*((AA172*AA277+AA228*AA326)/SQRT(AA277^2+AA326^2)-(AA172*AA375+AA228*AA424)/SQRT(AA375^2+AA424^2))</f>
        <v>-6.20548531723055</v>
      </c>
      <c r="AB473" s="1" t="n">
        <f aca="false">1/(AB277*AB424-AB375*AB326)*((AB172*AB277+AB228*AB326)/SQRT(AB277^2+AB326^2)-(AB172*AB375+AB228*AB424)/SQRT(AB375^2+AB424^2))</f>
        <v>-4.52678302235841</v>
      </c>
      <c r="AC473" s="1" t="n">
        <f aca="false">1/(AC277*AC424-AC375*AC326)*((AC172*AC277+AC228*AC326)/SQRT(AC277^2+AC326^2)-(AC172*AC375+AC228*AC424)/SQRT(AC375^2+AC424^2))</f>
        <v>-2.06741919750942</v>
      </c>
      <c r="AD473" s="1" t="n">
        <f aca="false">1/(AD277*AD424-AD375*AD326)*((AD172*AD277+AD228*AD326)/SQRT(AD277^2+AD326^2)-(AD172*AD375+AD228*AD424)/SQRT(AD375^2+AD424^2))</f>
        <v>-0.918029795362668</v>
      </c>
      <c r="AE473" s="1" t="n">
        <f aca="false">1/(AE277*AE424-AE375*AE326)*((AE172*AE277+AE228*AE326)/SQRT(AE277^2+AE326^2)-(AE172*AE375+AE228*AE424)/SQRT(AE375^2+AE424^2))</f>
        <v>-0.454596633229933</v>
      </c>
      <c r="AF473" s="1" t="n">
        <f aca="false">1/(AF277*AF424-AF375*AF326)*((AF172*AF277+AF228*AF326)/SQRT(AF277^2+AF326^2)-(AF172*AF375+AF228*AF424)/SQRT(AF375^2+AF424^2))</f>
        <v>-0.251091241351336</v>
      </c>
      <c r="AG473" s="1" t="n">
        <f aca="false">1/(AG277*AG424-AG375*AG326)*((AG172*AG277+AG228*AG326)/SQRT(AG277^2+AG326^2)-(AG172*AG375+AG228*AG424)/SQRT(AG375^2+AG424^2))</f>
        <v>-0.151347166046801</v>
      </c>
      <c r="AH473" s="1" t="n">
        <f aca="false">1/(AH277*AH424-AH375*AH326)*((AH172*AH277+AH228*AH326)/SQRT(AH277^2+AH326^2)-(AH172*AH375+AH228*AH424)/SQRT(AH375^2+AH424^2))</f>
        <v>-0.0976171305493137</v>
      </c>
      <c r="AI473" s="1" t="n">
        <f aca="false">1/(AI277*AI424-AI375*AI326)*((AI172*AI277+AI228*AI326)/SQRT(AI277^2+AI326^2)-(AI172*AI375+AI228*AI424)/SQRT(AI375^2+AI424^2))</f>
        <v>-0.0727131980413208</v>
      </c>
      <c r="AJ473" s="1" t="n">
        <f aca="false">1/(AJ277*AJ424-AJ375*AJ326)*((AJ172*AJ277+AJ228*AJ326)/SQRT(AJ277^2+AJ326^2)-(AJ172*AJ375+AJ228*AJ424)/SQRT(AJ375^2+AJ424^2))</f>
        <v>-0.0541663365462391</v>
      </c>
      <c r="AK473" s="1" t="n">
        <f aca="false">1/(AK277*AK424-AK375*AK326)*((AK172*AK277+AK228*AK326)/SQRT(AK277^2+AK326^2)-(AK172*AK375+AK228*AK424)/SQRT(AK375^2+AK424^2))</f>
        <v>-0.039789250054432</v>
      </c>
      <c r="AL473" s="1" t="n">
        <f aca="false">1/(AL277*AL424-AL375*AL326)*((AL172*AL277+AL228*AL326)/SQRT(AL277^2+AL326^2)-(AL172*AL375+AL228*AL424)/SQRT(AL375^2+AL424^2))</f>
        <v>-0.0300503582654988</v>
      </c>
      <c r="AM473" s="1" t="n">
        <f aca="false">1/(AM277*AM424-AM375*AM326)*((AM172*AM277+AM228*AM326)/SQRT(AM277^2+AM326^2)-(AM172*AM375+AM228*AM424)/SQRT(AM375^2+AM424^2))</f>
        <v>-0.0232306231011698</v>
      </c>
      <c r="AN473" s="1" t="n">
        <f aca="false">1/(AN277*AN424-AN375*AN326)*((AN172*AN277+AN228*AN326)/SQRT(AN277^2+AN326^2)-(AN172*AN375+AN228*AN424)/SQRT(AN375^2+AN424^2))</f>
        <v>-0.0195782736700201</v>
      </c>
      <c r="AO473" s="1" t="n">
        <f aca="false">1/(AO277*AO424-AO375*AO326)*((AO172*AO277+AO228*AO326)/SQRT(AO277^2+AO326^2)-(AO172*AO375+AO228*AO424)/SQRT(AO375^2+AO424^2))</f>
        <v>-0.0162517604685476</v>
      </c>
    </row>
    <row r="474" customFormat="false" ht="14.65" hidden="false" customHeight="false" outlineLevel="0" collapsed="false">
      <c r="B474" s="1" t="n">
        <f aca="false">1/(B278*B425-B376*B327)*((B173*B278+B229*B327)/SQRT(B278^2+B327^2)-(B173*B376+B229*B425)/SQRT(B376^2+B425^2))</f>
        <v>-0.00392550217067716</v>
      </c>
      <c r="C474" s="1" t="n">
        <f aca="false">1/(C278*C425-C376*C327)*((C173*C278+C229*C327)/SQRT(C278^2+C327^2)-(C173*C376+C229*C425)/SQRT(C376^2+C425^2))</f>
        <v>-0.00423239524516823</v>
      </c>
      <c r="D474" s="1" t="n">
        <f aca="false">1/(D278*D425-D376*D327)*((D173*D278+D229*D327)/SQRT(D278^2+D327^2)-(D173*D376+D229*D425)/SQRT(D376^2+D425^2))</f>
        <v>-0.00438796375746319</v>
      </c>
      <c r="E474" s="1" t="n">
        <f aca="false">1/(E278*E425-E376*E327)*((E173*E278+E229*E327)/SQRT(E278^2+E327^2)-(E173*E376+E229*E425)/SQRT(E376^2+E425^2))</f>
        <v>-0.00498213857543015</v>
      </c>
      <c r="F474" s="1" t="n">
        <f aca="false">1/(F278*F425-F376*F327)*((F173*F278+F229*F327)/SQRT(F278^2+F327^2)-(F173*F376+F229*F425)/SQRT(F376^2+F425^2))</f>
        <v>-0.00568805028447315</v>
      </c>
      <c r="G474" s="1" t="n">
        <f aca="false">1/(G278*G425-G376*G327)*((G173*G278+G229*G327)/SQRT(G278^2+G327^2)-(G173*G376+G229*G425)/SQRT(G376^2+G425^2))</f>
        <v>-0.0065330934285911</v>
      </c>
      <c r="H474" s="1" t="n">
        <f aca="false">1/(H278*H425-H376*H327)*((H173*H278+H229*H327)/SQRT(H278^2+H327^2)-(H173*H376+H229*H425)/SQRT(H376^2+H425^2))</f>
        <v>-0.00698736231130476</v>
      </c>
      <c r="I474" s="1" t="n">
        <f aca="false">1/(I278*I425-I376*I327)*((I173*I278+I229*I327)/SQRT(I278^2+I327^2)-(I173*I376+I229*I425)/SQRT(I376^2+I425^2))</f>
        <v>-0.00688430850427646</v>
      </c>
      <c r="J474" s="1" t="n">
        <f aca="false">1/(J278*J425-J376*J327)*((J173*J278+J229*J327)/SQRT(J278^2+J327^2)-(J173*J376+J229*J425)/SQRT(J376^2+J425^2))</f>
        <v>-0.00808464243503675</v>
      </c>
      <c r="K474" s="1" t="n">
        <f aca="false">1/(K278*K425-K376*K327)*((K173*K278+K229*K327)/SQRT(K278^2+K327^2)-(K173*K376+K229*K425)/SQRT(K376^2+K425^2))</f>
        <v>-0.0095795187595629</v>
      </c>
      <c r="L474" s="1" t="n">
        <f aca="false">1/(L278*L425-L376*L327)*((L173*L278+L229*L327)/SQRT(L278^2+L327^2)-(L173*L376+L229*L425)/SQRT(L376^2+L425^2))</f>
        <v>-0.0114645430801311</v>
      </c>
      <c r="M474" s="1" t="n">
        <f aca="false">1/(M278*M425-M376*M327)*((M173*M278+M229*M327)/SQRT(M278^2+M327^2)-(M173*M376+M229*M425)/SQRT(M376^2+M425^2))</f>
        <v>-0.0138748355304645</v>
      </c>
      <c r="N474" s="1" t="n">
        <f aca="false">1/(N278*N425-N376*N327)*((N173*N278+N229*N327)/SQRT(N278^2+N327^2)-(N173*N376+N229*N425)/SQRT(N376^2+N425^2))</f>
        <v>-0.0170053055482565</v>
      </c>
      <c r="O474" s="1" t="n">
        <f aca="false">1/(O278*O425-O376*O327)*((O173*O278+O229*O327)/SQRT(O278^2+O327^2)-(O173*O376+O229*O425)/SQRT(O376^2+O425^2))</f>
        <v>-0.0211436135447732</v>
      </c>
      <c r="P474" s="1" t="n">
        <f aca="false">1/(P278*P425-P376*P327)*((P173*P278+P229*P327)/SQRT(P278^2+P327^2)-(P173*P376+P229*P425)/SQRT(P376^2+P425^2))</f>
        <v>-0.0267253754295642</v>
      </c>
      <c r="Q474" s="1" t="n">
        <f aca="false">1/(Q278*Q425-Q376*Q327)*((Q173*Q278+Q229*Q327)/SQRT(Q278^2+Q327^2)-(Q173*Q376+Q229*Q425)/SQRT(Q376^2+Q425^2))</f>
        <v>-0.0344297411740037</v>
      </c>
      <c r="R474" s="1" t="n">
        <f aca="false">1/(R278*R425-R376*R327)*((R173*R278+R229*R327)/SQRT(R278^2+R327^2)-(R173*R376+R229*R425)/SQRT(R376^2+R425^2))</f>
        <v>-0.047008355230445</v>
      </c>
      <c r="S474" s="1" t="n">
        <f aca="false">1/(S278*S425-S376*S327)*((S173*S278+S229*S327)/SQRT(S278^2+S327^2)-(S173*S376+S229*S425)/SQRT(S376^2+S425^2))</f>
        <v>-0.0675578260980669</v>
      </c>
      <c r="T474" s="1" t="n">
        <f aca="false">1/(T278*T425-T376*T327)*((T173*T278+T229*T327)/SQRT(T278^2+T327^2)-(T173*T376+T229*T425)/SQRT(T376^2+T425^2))</f>
        <v>-0.093986055848158</v>
      </c>
      <c r="U474" s="1" t="n">
        <f aca="false">1/(U278*U425-U376*U327)*((U173*U278+U229*U327)/SQRT(U278^2+U327^2)-(U173*U376+U229*U425)/SQRT(U376^2+U425^2))</f>
        <v>-0.135520245354429</v>
      </c>
      <c r="V474" s="1" t="n">
        <f aca="false">1/(V278*V425-V376*V327)*((V173*V278+V229*V327)/SQRT(V278^2+V327^2)-(V173*V376+V229*V425)/SQRT(V376^2+V425^2))</f>
        <v>-0.12985918199881</v>
      </c>
      <c r="W474" s="1" t="n">
        <f aca="false">1/(W278*W425-W376*W327)*((W173*W278+W229*W327)/SQRT(W278^2+W327^2)-(W173*W376+W229*W425)/SQRT(W376^2+W425^2))</f>
        <v>-0.213339713086305</v>
      </c>
      <c r="X474" s="1" t="n">
        <f aca="false">1/(X278*X425-X376*X327)*((X173*X278+X229*X327)/SQRT(X278^2+X327^2)-(X173*X376+X229*X425)/SQRT(X376^2+X425^2))</f>
        <v>-0.382311932574877</v>
      </c>
      <c r="Y474" s="1" t="n">
        <f aca="false">1/(Y278*Y425-Y376*Y327)*((Y173*Y278+Y229*Y327)/SQRT(Y278^2+Y327^2)-(Y173*Y376+Y229*Y425)/SQRT(Y376^2+Y425^2))</f>
        <v>-0.79077762170468</v>
      </c>
      <c r="Z474" s="1" t="n">
        <f aca="false">1/(Z278*Z425-Z376*Z327)*((Z173*Z278+Z229*Z327)/SQRT(Z278^2+Z327^2)-(Z173*Z376+Z229*Z425)/SQRT(Z376^2+Z425^2))</f>
        <v>-1.79593472940599</v>
      </c>
      <c r="AA474" s="1" t="n">
        <f aca="false">1/(AA278*AA425-AA376*AA327)*((AA173*AA278+AA229*AA327)/SQRT(AA278^2+AA327^2)-(AA173*AA376+AA229*AA425)/SQRT(AA376^2+AA425^2))</f>
        <v>-4.11669307691136</v>
      </c>
      <c r="AB474" s="1" t="n">
        <f aca="false">1/(AB278*AB425-AB376*AB327)*((AB173*AB278+AB229*AB327)/SQRT(AB278^2+AB327^2)-(AB173*AB376+AB229*AB425)/SQRT(AB376^2+AB425^2))</f>
        <v>-6.43796413696311</v>
      </c>
      <c r="AC474" s="1" t="n">
        <f aca="false">1/(AC278*AC425-AC376*AC327)*((AC173*AC278+AC229*AC327)/SQRT(AC278^2+AC327^2)-(AC173*AC376+AC229*AC425)/SQRT(AC376^2+AC425^2))</f>
        <v>-4.6448087882209</v>
      </c>
      <c r="AD474" s="1" t="n">
        <f aca="false">1/(AD278*AD425-AD376*AD327)*((AD173*AD278+AD229*AD327)/SQRT(AD278^2+AD327^2)-(AD173*AD376+AD229*AD425)/SQRT(AD376^2+AD425^2))</f>
        <v>-2.08166395990696</v>
      </c>
      <c r="AE474" s="1" t="n">
        <f aca="false">1/(AE278*AE425-AE376*AE327)*((AE173*AE278+AE229*AE327)/SQRT(AE278^2+AE327^2)-(AE173*AE376+AE229*AE425)/SQRT(AE376^2+AE425^2))</f>
        <v>-0.913813937006349</v>
      </c>
      <c r="AF474" s="1" t="n">
        <f aca="false">1/(AF278*AF425-AF376*AF327)*((AF173*AF278+AF229*AF327)/SQRT(AF278^2+AF327^2)-(AF173*AF376+AF229*AF425)/SQRT(AF376^2+AF425^2))</f>
        <v>-0.449893584222659</v>
      </c>
      <c r="AG474" s="1" t="n">
        <f aca="false">1/(AG278*AG425-AG376*AG327)*((AG173*AG278+AG229*AG327)/SQRT(AG278^2+AG327^2)-(AG173*AG376+AG229*AG425)/SQRT(AG376^2+AG425^2))</f>
        <v>-0.247730963598203</v>
      </c>
      <c r="AH474" s="1" t="n">
        <f aca="false">1/(AH278*AH425-AH376*AH327)*((AH173*AH278+AH229*AH327)/SQRT(AH278^2+AH327^2)-(AH173*AH376+AH229*AH425)/SQRT(AH376^2+AH425^2))</f>
        <v>-0.149058290106389</v>
      </c>
      <c r="AI474" s="1" t="n">
        <f aca="false">1/(AI278*AI425-AI376*AI327)*((AI173*AI278+AI229*AI327)/SQRT(AI278^2+AI327^2)-(AI173*AI376+AI229*AI425)/SQRT(AI376^2+AI425^2))</f>
        <v>-0.104148618972382</v>
      </c>
      <c r="AJ474" s="1" t="n">
        <f aca="false">1/(AJ278*AJ425-AJ376*AJ327)*((AJ173*AJ278+AJ229*AJ327)/SQRT(AJ278^2+AJ327^2)-(AJ173*AJ376+AJ229*AJ425)/SQRT(AJ376^2+AJ425^2))</f>
        <v>-0.0740338503814855</v>
      </c>
      <c r="AK474" s="1" t="n">
        <f aca="false">1/(AK278*AK425-AK376*AK327)*((AK173*AK278+AK229*AK327)/SQRT(AK278^2+AK327^2)-(AK173*AK376+AK229*AK425)/SQRT(AK376^2+AK425^2))</f>
        <v>-0.052539971691504</v>
      </c>
      <c r="AL474" s="1" t="n">
        <f aca="false">1/(AL278*AL425-AL376*AL327)*((AL173*AL278+AL229*AL327)/SQRT(AL278^2+AL327^2)-(AL173*AL376+AL229*AL425)/SQRT(AL376^2+AL425^2))</f>
        <v>-0.0385662589784828</v>
      </c>
      <c r="AM474" s="1" t="n">
        <f aca="false">1/(AM278*AM425-AM376*AM327)*((AM173*AM278+AM229*AM327)/SQRT(AM278^2+AM327^2)-(AM173*AM376+AM229*AM425)/SQRT(AM376^2+AM425^2))</f>
        <v>-0.0291112024006894</v>
      </c>
      <c r="AN474" s="1" t="n">
        <f aca="false">1/(AN278*AN425-AN376*AN327)*((AN173*AN278+AN229*AN327)/SQRT(AN278^2+AN327^2)-(AN173*AN376+AN229*AN425)/SQRT(AN376^2+AN425^2))</f>
        <v>-0.0239680047056779</v>
      </c>
      <c r="AO474" s="1" t="n">
        <f aca="false">1/(AO278*AO425-AO376*AO327)*((AO173*AO278+AO229*AO327)/SQRT(AO278^2+AO327^2)-(AO173*AO376+AO229*AO425)/SQRT(AO376^2+AO425^2))</f>
        <v>-0.019527707014145</v>
      </c>
    </row>
    <row r="475" customFormat="false" ht="14.65" hidden="false" customHeight="false" outlineLevel="0" collapsed="false">
      <c r="B475" s="1" t="n">
        <f aca="false">1/(B279*B426-B377*B328)*((B174*B279+B230*B328)/SQRT(B279^2+B328^2)-(B174*B377+B230*B426)/SQRT(B377^2+B426^2))</f>
        <v>-0.00362375026748897</v>
      </c>
      <c r="C475" s="1" t="n">
        <f aca="false">1/(C279*C426-C377*C328)*((C174*C279+C230*C328)/SQRT(C279^2+C328^2)-(C174*C377+C230*C426)/SQRT(C377^2+C426^2))</f>
        <v>-0.00388897402532851</v>
      </c>
      <c r="D475" s="1" t="n">
        <f aca="false">1/(D279*D426-D377*D328)*((D174*D279+D230*D328)/SQRT(D279^2+D328^2)-(D174*D377+D230*D426)/SQRT(D377^2+D426^2))</f>
        <v>-0.00401021889341963</v>
      </c>
      <c r="E475" s="1" t="n">
        <f aca="false">1/(E279*E426-E377*E328)*((E174*E279+E230*E328)/SQRT(E279^2+E328^2)-(E174*E377+E230*E426)/SQRT(E377^2+E426^2))</f>
        <v>-0.00452978634387577</v>
      </c>
      <c r="F475" s="1" t="n">
        <f aca="false">1/(F279*F426-F377*F328)*((F174*F279+F230*F328)/SQRT(F279^2+F328^2)-(F174*F377+F230*F426)/SQRT(F377^2+F426^2))</f>
        <v>-0.00514266452125323</v>
      </c>
      <c r="G475" s="1" t="n">
        <f aca="false">1/(G279*G426-G377*G328)*((G174*G279+G230*G328)/SQRT(G279^2+G328^2)-(G174*G377+G230*G426)/SQRT(G377^2+G426^2))</f>
        <v>-0.00587065731117112</v>
      </c>
      <c r="H475" s="1" t="n">
        <f aca="false">1/(H279*H426-H377*H328)*((H174*H279+H230*H328)/SQRT(H279^2+H328^2)-(H174*H377+H230*H426)/SQRT(H377^2+H426^2))</f>
        <v>-0.00622917841127845</v>
      </c>
      <c r="I475" s="1" t="n">
        <f aca="false">1/(I279*I426-I377*I328)*((I174*I279+I230*I328)/SQRT(I279^2+I328^2)-(I174*I377+I230*I426)/SQRT(I377^2+I426^2))</f>
        <v>-0.00607103286156276</v>
      </c>
      <c r="J475" s="1" t="n">
        <f aca="false">1/(J279*J426-J377*J328)*((J174*J279+J230*J328)/SQRT(J279^2+J328^2)-(J174*J377+J230*J426)/SQRT(J377^2+J426^2))</f>
        <v>-0.00707161771330001</v>
      </c>
      <c r="K475" s="1" t="n">
        <f aca="false">1/(K279*K426-K377*K328)*((K174*K279+K230*K328)/SQRT(K279^2+K328^2)-(K174*K377+K230*K426)/SQRT(K377^2+K426^2))</f>
        <v>-0.00830359660320852</v>
      </c>
      <c r="L475" s="1" t="n">
        <f aca="false">1/(L279*L426-L377*L328)*((L174*L279+L230*L328)/SQRT(L279^2+L328^2)-(L174*L377+L230*L426)/SQRT(L377^2+L426^2))</f>
        <v>-0.00983752381523881</v>
      </c>
      <c r="M475" s="1" t="n">
        <f aca="false">1/(M279*M426-M377*M328)*((M174*M279+M230*M328)/SQRT(M279^2+M328^2)-(M174*M377+M230*M426)/SQRT(M377^2+M426^2))</f>
        <v>-0.0117712488516712</v>
      </c>
      <c r="N475" s="1" t="n">
        <f aca="false">1/(N279*N426-N377*N328)*((N174*N279+N230*N328)/SQRT(N279^2+N328^2)-(N174*N377+N230*N426)/SQRT(N377^2+N426^2))</f>
        <v>-0.0142429749793634</v>
      </c>
      <c r="O475" s="1" t="n">
        <f aca="false">1/(O279*O426-O377*O328)*((O174*O279+O230*O328)/SQRT(O279^2+O328^2)-(O174*O377+O230*O426)/SQRT(O377^2+O426^2))</f>
        <v>-0.0174519051697259</v>
      </c>
      <c r="P475" s="1" t="n">
        <f aca="false">1/(P279*P426-P377*P328)*((P174*P279+P230*P328)/SQRT(P279^2+P328^2)-(P174*P377+P230*P426)/SQRT(P377^2+P426^2))</f>
        <v>-0.021691758612296</v>
      </c>
      <c r="Q475" s="1" t="n">
        <f aca="false">1/(Q279*Q426-Q377*Q328)*((Q174*Q279+Q230*Q328)/SQRT(Q279^2+Q328^2)-(Q174*Q377+Q230*Q426)/SQRT(Q377^2+Q426^2))</f>
        <v>-0.0274068042111828</v>
      </c>
      <c r="R475" s="1" t="n">
        <f aca="false">1/(R279*R426-R377*R328)*((R174*R279+R230*R328)/SQRT(R279^2+R328^2)-(R174*R377+R230*R426)/SQRT(R377^2+R426^2))</f>
        <v>-0.0366645646284478</v>
      </c>
      <c r="S475" s="1" t="n">
        <f aca="false">1/(S279*S426-S377*S328)*((S174*S279+S230*S328)/SQRT(S279^2+S328^2)-(S174*S377+S230*S426)/SQRT(S377^2+S426^2))</f>
        <v>-0.0515318624238476</v>
      </c>
      <c r="T475" s="1" t="n">
        <f aca="false">1/(T279*T426-T377*T328)*((T174*T279+T230*T328)/SQRT(T279^2+T328^2)-(T174*T377+T230*T426)/SQRT(T377^2+T426^2))</f>
        <v>-0.0694640670359901</v>
      </c>
      <c r="U475" s="1" t="n">
        <f aca="false">1/(U279*U426-U377*U328)*((U174*U279+U230*U328)/SQRT(U279^2+U328^2)-(U174*U377+U230*U426)/SQRT(U377^2+U426^2))</f>
        <v>-0.0964532523050923</v>
      </c>
      <c r="V475" s="1" t="n">
        <f aca="false">1/(V279*V426-V377*V328)*((V174*V279+V230*V328)/SQRT(V279^2+V328^2)-(V174*V377+V230*V426)/SQRT(V377^2+V426^2))</f>
        <v>-0.0820606378415526</v>
      </c>
      <c r="W475" s="1" t="n">
        <f aca="false">1/(W279*W426-W377*W328)*((W174*W279+W230*W328)/SQRT(W279^2+W328^2)-(W174*W377+W230*W426)/SQRT(W377^2+W426^2))</f>
        <v>-0.126412820862712</v>
      </c>
      <c r="X475" s="1" t="n">
        <f aca="false">1/(X279*X426-X377*X328)*((X174*X279+X230*X328)/SQRT(X279^2+X328^2)-(X174*X377+X230*X426)/SQRT(X377^2+X426^2))</f>
        <v>-0.20833700064178</v>
      </c>
      <c r="Y475" s="1" t="n">
        <f aca="false">1/(Y279*Y426-Y377*Y328)*((Y174*Y279+Y230*Y328)/SQRT(Y279^2+Y328^2)-(Y174*Y377+Y230*Y426)/SQRT(Y377^2+Y426^2))</f>
        <v>-0.391880452772378</v>
      </c>
      <c r="Z475" s="1" t="n">
        <f aca="false">1/(Z279*Z426-Z377*Z328)*((Z174*Z279+Z230*Z328)/SQRT(Z279^2+Z328^2)-(Z174*Z377+Z230*Z426)/SQRT(Z377^2+Z426^2))</f>
        <v>-0.798551053105839</v>
      </c>
      <c r="AA475" s="1" t="n">
        <f aca="false">1/(AA279*AA426-AA377*AA328)*((AA174*AA279+AA230*AA328)/SQRT(AA279^2+AA328^2)-(AA174*AA377+AA230*AA426)/SQRT(AA377^2+AA426^2))</f>
        <v>-1.80807515708129</v>
      </c>
      <c r="AB475" s="1" t="n">
        <f aca="false">1/(AB279*AB426-AB377*AB328)*((AB174*AB279+AB230*AB328)/SQRT(AB279^2+AB328^2)-(AB174*AB377+AB230*AB426)/SQRT(AB377^2+AB426^2))</f>
        <v>-4.22017716145096</v>
      </c>
      <c r="AC475" s="1" t="n">
        <f aca="false">1/(AC279*AC426-AC377*AC328)*((AC174*AC279+AC230*AC328)/SQRT(AC279^2+AC328^2)-(AC174*AC377+AC230*AC426)/SQRT(AC377^2+AC426^2))</f>
        <v>-6.68358374924786</v>
      </c>
      <c r="AD475" s="1" t="n">
        <f aca="false">1/(AD279*AD426-AD377*AD328)*((AD174*AD279+AD230*AD328)/SQRT(AD279^2+AD328^2)-(AD174*AD377+AD230*AD426)/SQRT(AD377^2+AD426^2))</f>
        <v>-4.76663604415868</v>
      </c>
      <c r="AE475" s="1" t="n">
        <f aca="false">1/(AE279*AE426-AE377*AE328)*((AE174*AE279+AE230*AE328)/SQRT(AE279^2+AE328^2)-(AE174*AE377+AE230*AE426)/SQRT(AE377^2+AE426^2))</f>
        <v>-2.09512347631272</v>
      </c>
      <c r="AF475" s="1" t="n">
        <f aca="false">1/(AF279*AF426-AF377*AF328)*((AF174*AF279+AF230*AF328)/SQRT(AF279^2+AF328^2)-(AF174*AF377+AF230*AF426)/SQRT(AF377^2+AF426^2))</f>
        <v>-0.909136078679251</v>
      </c>
      <c r="AG475" s="1" t="n">
        <f aca="false">1/(AG279*AG426-AG377*AG328)*((AG174*AG279+AG230*AG328)/SQRT(AG279^2+AG328^2)-(AG174*AG377+AG230*AG426)/SQRT(AG377^2+AG426^2))</f>
        <v>-0.445012904740651</v>
      </c>
      <c r="AH475" s="1" t="n">
        <f aca="false">1/(AH279*AH426-AH377*AH328)*((AH174*AH279+AH230*AH328)/SQRT(AH279^2+AH328^2)-(AH174*AH377+AH230*AH426)/SQRT(AH377^2+AH426^2))</f>
        <v>-0.244299229781993</v>
      </c>
      <c r="AI475" s="1" t="n">
        <f aca="false">1/(AI279*AI426-AI377*AI328)*((AI174*AI279+AI230*AI328)/SQRT(AI279^2+AI328^2)-(AI174*AI377+AI230*AI426)/SQRT(AI377^2+AI426^2))</f>
        <v>-0.157491565024956</v>
      </c>
      <c r="AJ475" s="1" t="n">
        <f aca="false">1/(AJ279*AJ426-AJ377*AJ328)*((AJ174*AJ279+AJ230*AJ328)/SQRT(AJ279^2+AJ328^2)-(AJ174*AJ377+AJ230*AJ426)/SQRT(AJ377^2+AJ426^2))</f>
        <v>-0.105586761753788</v>
      </c>
      <c r="AK475" s="1" t="n">
        <f aca="false">1/(AK279*AK426-AK377*AK328)*((AK174*AK279+AK230*AK328)/SQRT(AK279^2+AK328^2)-(AK174*AK377+AK230*AK426)/SQRT(AK377^2+AK426^2))</f>
        <v>-0.0717882295822246</v>
      </c>
      <c r="AL475" s="1" t="n">
        <f aca="false">1/(AL279*AL426-AL377*AL328)*((AL174*AL279+AL230*AL328)/SQRT(AL279^2+AL328^2)-(AL174*AL377+AL230*AL426)/SQRT(AL377^2+AL426^2))</f>
        <v>-0.050895210626575</v>
      </c>
      <c r="AM475" s="1" t="n">
        <f aca="false">1/(AM279*AM426-AM377*AM328)*((AM174*AM279+AM230*AM328)/SQRT(AM279^2+AM328^2)-(AM174*AM377+AM230*AM426)/SQRT(AM377^2+AM426^2))</f>
        <v>-0.0373325903883037</v>
      </c>
      <c r="AN475" s="1" t="n">
        <f aca="false">1/(AN279*AN426-AN377*AN328)*((AN174*AN279+AN230*AN328)/SQRT(AN279^2+AN328^2)-(AN174*AN377+AN230*AN426)/SQRT(AN377^2+AN426^2))</f>
        <v>-0.0299088646691431</v>
      </c>
      <c r="AO475" s="1" t="n">
        <f aca="false">1/(AO279*AO426-AO377*AO328)*((AO174*AO279+AO230*AO328)/SQRT(AO279^2+AO328^2)-(AO174*AO377+AO230*AO426)/SQRT(AO377^2+AO426^2))</f>
        <v>-0.0238445943340644</v>
      </c>
    </row>
    <row r="476" customFormat="false" ht="14.65" hidden="false" customHeight="false" outlineLevel="0" collapsed="false">
      <c r="B476" s="1" t="n">
        <f aca="false">1/(B280*B427-B378*B329)*((B175*B280+B231*B329)/SQRT(B280^2+B329^2)-(B175*B378+B231*B427)/SQRT(B378^2+B427^2))</f>
        <v>-0.0033554110716551</v>
      </c>
      <c r="C476" s="1" t="n">
        <f aca="false">1/(C280*C427-C378*C329)*((C175*C280+C231*C329)/SQRT(C280^2+C329^2)-(C175*C378+C231*C427)/SQRT(C378^2+C427^2))</f>
        <v>-0.00358553223587159</v>
      </c>
      <c r="D476" s="1" t="n">
        <f aca="false">1/(D280*D427-D378*D329)*((D175*D280+D231*D329)/SQRT(D280^2+D329^2)-(D175*D378+D231*D427)/SQRT(D378^2+D427^2))</f>
        <v>-0.00367888149204993</v>
      </c>
      <c r="E476" s="1" t="n">
        <f aca="false">1/(E280*E427-E378*E329)*((E175*E280+E231*E329)/SQRT(E280^2+E329^2)-(E175*E378+E231*E427)/SQRT(E378^2+E427^2))</f>
        <v>-0.00413578173269518</v>
      </c>
      <c r="F476" s="1" t="n">
        <f aca="false">1/(F280*F427-F378*F329)*((F175*F280+F231*F329)/SQRT(F280^2+F329^2)-(F175*F378+F231*F427)/SQRT(F378^2+F427^2))</f>
        <v>-0.00467120465348152</v>
      </c>
      <c r="G476" s="1" t="n">
        <f aca="false">1/(G280*G427-G378*G329)*((G175*G280+G231*G329)/SQRT(G280^2+G329^2)-(G175*G378+G231*G427)/SQRT(G378^2+G427^2))</f>
        <v>-0.00530267630373091</v>
      </c>
      <c r="H476" s="1" t="n">
        <f aca="false">1/(H280*H427-H378*H329)*((H175*H280+H231*H329)/SQRT(H280^2+H329^2)-(H175*H378+H231*H427)/SQRT(H378^2+H427^2))</f>
        <v>-0.00558570493606746</v>
      </c>
      <c r="I476" s="1" t="n">
        <f aca="false">1/(I280*I427-I378*I329)*((I175*I280+I231*I329)/SQRT(I280^2+I329^2)-(I175*I378+I231*I427)/SQRT(I378^2+I427^2))</f>
        <v>-0.00538982587380964</v>
      </c>
      <c r="J476" s="1" t="n">
        <f aca="false">1/(J280*J427-J378*J329)*((J175*J280+J231*J329)/SQRT(J280^2+J329^2)-(J175*J378+J231*J427)/SQRT(J378^2+J427^2))</f>
        <v>-0.00623201341556582</v>
      </c>
      <c r="K476" s="1" t="n">
        <f aca="false">1/(K280*K427-K378*K329)*((K175*K280+K231*K329)/SQRT(K280^2+K329^2)-(K175*K378+K231*K427)/SQRT(K378^2+K427^2))</f>
        <v>-0.00725835659162463</v>
      </c>
      <c r="L476" s="1" t="n">
        <f aca="false">1/(L280*L427-L378*L329)*((L175*L280+L231*L329)/SQRT(L280^2+L329^2)-(L175*L378+L231*L427)/SQRT(L378^2+L427^2))</f>
        <v>-0.00852179337049825</v>
      </c>
      <c r="M476" s="1" t="n">
        <f aca="false">1/(M280*M427-M378*M329)*((M175*M280+M231*M329)/SQRT(M280^2+M329^2)-(M175*M378+M231*M427)/SQRT(M378^2+M427^2))</f>
        <v>-0.0100945087867913</v>
      </c>
      <c r="N476" s="1" t="n">
        <f aca="false">1/(N280*N427-N378*N329)*((N175*N280+N231*N329)/SQRT(N280^2+N329^2)-(N175*N378+N231*N427)/SQRT(N378^2+N427^2))</f>
        <v>-0.0120765590611653</v>
      </c>
      <c r="O476" s="1" t="n">
        <f aca="false">1/(O280*O427-O378*O329)*((O175*O280+O231*O329)/SQRT(O280^2+O329^2)-(O175*O378+O231*O427)/SQRT(O378^2+O427^2))</f>
        <v>-0.0146091714448116</v>
      </c>
      <c r="P476" s="1" t="n">
        <f aca="false">1/(P280*P427-P378*P329)*((P175*P280+P231*P329)/SQRT(P280^2+P329^2)-(P175*P378+P231*P427)/SQRT(P378^2+P427^2))</f>
        <v>-0.0178957459001628</v>
      </c>
      <c r="Q476" s="1" t="n">
        <f aca="false">1/(Q280*Q427-Q378*Q329)*((Q175*Q280+Q231*Q329)/SQRT(Q280^2+Q329^2)-(Q175*Q378+Q231*Q427)/SQRT(Q378^2+Q427^2))</f>
        <v>-0.0222358982733265</v>
      </c>
      <c r="R476" s="1" t="n">
        <f aca="false">1/(R280*R427-R378*R329)*((R175*R280+R231*R329)/SQRT(R280^2+R329^2)-(R175*R378+R231*R427)/SQRT(R378^2+R427^2))</f>
        <v>-0.0292420810097191</v>
      </c>
      <c r="S476" s="1" t="n">
        <f aca="false">1/(S280*S427-S378*S329)*((S175*S280+S231*S329)/SQRT(S280^2+S329^2)-(S175*S378+S231*S427)/SQRT(S378^2+S427^2))</f>
        <v>-0.0403539175684186</v>
      </c>
      <c r="T476" s="1" t="n">
        <f aca="false">1/(T280*T427-T378*T329)*((T175*T280+T231*T329)/SQRT(T280^2+T329^2)-(T175*T378+T231*T427)/SQRT(T378^2+T427^2))</f>
        <v>-0.0529868464548893</v>
      </c>
      <c r="U476" s="1" t="n">
        <f aca="false">1/(U280*U427-U378*U329)*((U175*U280+U231*U329)/SQRT(U280^2+U329^2)-(U175*U378+U231*U427)/SQRT(U378^2+U427^2))</f>
        <v>-0.071323538836732</v>
      </c>
      <c r="V476" s="1" t="n">
        <f aca="false">1/(V280*V427-V378*V329)*((V175*V280+V231*V329)/SQRT(V280^2+V329^2)-(V175*V378+V231*V427)/SQRT(V378^2+V427^2))</f>
        <v>-0.0543704006909765</v>
      </c>
      <c r="W476" s="1" t="n">
        <f aca="false">1/(W280*W427-W378*W329)*((W175*W280+W231*W329)/SQRT(W280^2+W329^2)-(W175*W378+W231*W427)/SQRT(W378^2+W427^2))</f>
        <v>-0.0795995750452513</v>
      </c>
      <c r="X476" s="1" t="n">
        <f aca="false">1/(X280*X427-X378*X329)*((X175*X280+X231*X329)/SQRT(X280^2+X329^2)-(X175*X378+X231*X427)/SQRT(X378^2+X427^2))</f>
        <v>-0.122867337788296</v>
      </c>
      <c r="Y476" s="1" t="n">
        <f aca="false">1/(Y280*Y427-Y378*Y329)*((Y175*Y280+Y231*Y329)/SQRT(Y280^2+Y329^2)-(Y175*Y378+Y231*Y427)/SQRT(Y378^2+Y427^2))</f>
        <v>-0.21486061713294</v>
      </c>
      <c r="Z476" s="1" t="n">
        <f aca="false">1/(Z280*Z427-Z378*Z329)*((Z175*Z280+Z231*Z329)/SQRT(Z280^2+Z329^2)-(Z175*Z378+Z231*Z427)/SQRT(Z378^2+Z427^2))</f>
        <v>-0.395202318006816</v>
      </c>
      <c r="AA476" s="1" t="n">
        <f aca="false">1/(AA280*AA427-AA378*AA329)*((AA175*AA280+AA231*AA329)/SQRT(AA280^2+AA329^2)-(AA175*AA378+AA231*AA427)/SQRT(AA378^2+AA427^2))</f>
        <v>-0.79503218430644</v>
      </c>
      <c r="AB476" s="1" t="n">
        <f aca="false">1/(AB280*AB427-AB378*AB329)*((AB175*AB280+AB231*AB329)/SQRT(AB280^2+AB329^2)-(AB175*AB378+AB231*AB427)/SQRT(AB378^2+AB427^2))</f>
        <v>-1.81958640748273</v>
      </c>
      <c r="AC476" s="1" t="n">
        <f aca="false">1/(AC280*AC427-AC378*AC329)*((AC175*AC280+AC231*AC329)/SQRT(AC280^2+AC329^2)-(AC175*AC378+AC231*AC427)/SQRT(AC378^2+AC427^2))</f>
        <v>-4.32688281327806</v>
      </c>
      <c r="AD476" s="1" t="n">
        <f aca="false">1/(AD280*AD427-AD378*AD329)*((AD175*AD280+AD231*AD329)/SQRT(AD280^2+AD329^2)-(AD175*AD378+AD231*AD427)/SQRT(AD378^2+AD427^2))</f>
        <v>-6.94334031745972</v>
      </c>
      <c r="AE476" s="1" t="n">
        <f aca="false">1/(AE280*AE427-AE378*AE329)*((AE175*AE280+AE231*AE329)/SQRT(AE280^2+AE329^2)-(AE175*AE378+AE231*AE427)/SQRT(AE378^2+AE427^2))</f>
        <v>-4.89237051392</v>
      </c>
      <c r="AF476" s="1" t="n">
        <f aca="false">1/(AF280*AF427-AF378*AF329)*((AF175*AF280+AF231*AF329)/SQRT(AF280^2+AF329^2)-(AF175*AF378+AF231*AF427)/SQRT(AF378^2+AF427^2))</f>
        <v>-2.10772729327021</v>
      </c>
      <c r="AG476" s="1" t="n">
        <f aca="false">1/(AG280*AG427-AG378*AG329)*((AG175*AG280+AG231*AG329)/SQRT(AG280^2+AG329^2)-(AG175*AG378+AG231*AG427)/SQRT(AG378^2+AG427^2))</f>
        <v>-0.90398458143244</v>
      </c>
      <c r="AH476" s="1" t="n">
        <f aca="false">1/(AH280*AH427-AH378*AH329)*((AH175*AH280+AH231*AH329)/SQRT(AH280^2+AH329^2)-(AH175*AH378+AH231*AH427)/SQRT(AH378^2+AH427^2))</f>
        <v>-0.439953746196348</v>
      </c>
      <c r="AI476" s="1" t="n">
        <f aca="false">1/(AI280*AI427-AI378*AI329)*((AI175*AI280+AI231*AI329)/SQRT(AI280^2+AI329^2)-(AI175*AI378+AI231*AI427)/SQRT(AI378^2+AI427^2))</f>
        <v>-0.255676860618065</v>
      </c>
      <c r="AJ476" s="1" t="n">
        <f aca="false">1/(AJ280*AJ427-AJ378*AJ329)*((AJ175*AJ280+AJ231*AJ329)/SQRT(AJ280^2+AJ329^2)-(AJ175*AJ378+AJ231*AJ427)/SQRT(AJ378^2+AJ427^2))</f>
        <v>-0.159021706235078</v>
      </c>
      <c r="AK476" s="1" t="n">
        <f aca="false">1/(AK280*AK427-AK378*AK329)*((AK175*AK280+AK231*AK329)/SQRT(AK280^2+AK329^2)-(AK175*AK378+AK231*AK427)/SQRT(AK378^2+AK427^2))</f>
        <v>-0.102382551702045</v>
      </c>
      <c r="AL476" s="1" t="n">
        <f aca="false">1/(AL280*AL427-AL378*AL329)*((AL175*AL280+AL231*AL329)/SQRT(AL280^2+AL329^2)-(AL175*AL378+AL231*AL427)/SQRT(AL378^2+AL427^2))</f>
        <v>-0.0695103825027608</v>
      </c>
      <c r="AM476" s="1" t="n">
        <f aca="false">1/(AM280*AM427-AM378*AM329)*((AM175*AM280+AM231*AM329)/SQRT(AM280^2+AM329^2)-(AM175*AM378+AM231*AM427)/SQRT(AM378^2+AM427^2))</f>
        <v>-0.0492327396763395</v>
      </c>
      <c r="AN476" s="1" t="n">
        <f aca="false">1/(AN280*AN427-AN378*AN329)*((AN175*AN280+AN231*AN329)/SQRT(AN280^2+AN329^2)-(AN175*AN378+AN231*AN427)/SQRT(AN378^2+AN427^2))</f>
        <v>-0.0381848633323874</v>
      </c>
      <c r="AO476" s="1" t="n">
        <f aca="false">1/(AO280*AO427-AO378*AO329)*((AO175*AO280+AO231*AO329)/SQRT(AO280^2+AO329^2)-(AO175*AO378+AO231*AO427)/SQRT(AO378^2+AO427^2))</f>
        <v>-0.0296737222125261</v>
      </c>
    </row>
    <row r="477" customFormat="false" ht="14.65" hidden="false" customHeight="false" outlineLevel="0" collapsed="false">
      <c r="B477" s="1" t="n">
        <f aca="false">1/(B281*B428-B379*B330)*((B176*B281+B232*B330)/SQRT(B281^2+B330^2)-(B176*B379+B232*B428)/SQRT(B379^2+B428^2))</f>
        <v>-0.0031157383100166</v>
      </c>
      <c r="C477" s="1" t="n">
        <f aca="false">1/(C281*C428-C379*C330)*((C176*C281+C232*C330)/SQRT(C281^2+C330^2)-(C176*C379+C232*C428)/SQRT(C379^2+C428^2))</f>
        <v>-0.00331611912431448</v>
      </c>
      <c r="D477" s="1" t="n">
        <f aca="false">1/(D281*D428-D379*D330)*((D176*D281+D232*D330)/SQRT(D281^2+D330^2)-(D176*D379+D232*D428)/SQRT(D379^2+D428^2))</f>
        <v>-0.00338669291759133</v>
      </c>
      <c r="E477" s="1" t="n">
        <f aca="false">1/(E281*E428-E379*E330)*((E176*E281+E232*E330)/SQRT(E281^2+E330^2)-(E176*E379+E232*E428)/SQRT(E379^2+E428^2))</f>
        <v>-0.00379057710683311</v>
      </c>
      <c r="F477" s="1" t="n">
        <f aca="false">1/(F281*F428-F379*F330)*((F176*F281+F232*F330)/SQRT(F281^2+F330^2)-(F176*F379+F232*F428)/SQRT(F379^2+F428^2))</f>
        <v>-0.00426100669159417</v>
      </c>
      <c r="G477" s="1" t="n">
        <f aca="false">1/(G281*G428-G379*G330)*((G176*G281+G232*G330)/SQRT(G281^2+G330^2)-(G176*G379+G232*G428)/SQRT(G379^2+G428^2))</f>
        <v>-0.00481219718650514</v>
      </c>
      <c r="H477" s="1" t="n">
        <f aca="false">1/(H281*H428-H379*H330)*((H176*H281+H232*H330)/SQRT(H281^2+H330^2)-(H176*H379+H232*H428)/SQRT(H379^2+H428^2))</f>
        <v>-0.00503522626695157</v>
      </c>
      <c r="I477" s="1" t="n">
        <f aca="false">1/(I281*I428-I379*I330)*((I176*I281+I232*I330)/SQRT(I281^2+I330^2)-(I176*I379+I232*I428)/SQRT(I379^2+I428^2))</f>
        <v>-0.00481409812468008</v>
      </c>
      <c r="J477" s="1" t="n">
        <f aca="false">1/(J281*J428-J379*J330)*((J176*J281+J232*J330)/SQRT(J281^2+J330^2)-(J176*J379+J232*J428)/SQRT(J379^2+J428^2))</f>
        <v>-0.00552918012354126</v>
      </c>
      <c r="K477" s="1" t="n">
        <f aca="false">1/(K281*K428-K379*K330)*((K176*K281+K232*K330)/SQRT(K281^2+K330^2)-(K176*K379+K232*K428)/SQRT(K379^2+K428^2))</f>
        <v>-0.00639254372136205</v>
      </c>
      <c r="L477" s="1" t="n">
        <f aca="false">1/(L281*L428-L379*L330)*((L176*L281+L232*L330)/SQRT(L281^2+L330^2)-(L176*L379+L232*L428)/SQRT(L379^2+L428^2))</f>
        <v>-0.00744450565511514</v>
      </c>
      <c r="M477" s="1" t="n">
        <f aca="false">1/(M281*M428-M379*M330)*((M176*M281+M232*M330)/SQRT(M281^2+M330^2)-(M176*M379+M232*M428)/SQRT(M379^2+M428^2))</f>
        <v>-0.00873920765002968</v>
      </c>
      <c r="N477" s="1" t="n">
        <f aca="false">1/(N281*N428-N379*N330)*((N176*N281+N232*N330)/SQRT(N281^2+N330^2)-(N176*N379+N232*N428)/SQRT(N379^2+N428^2))</f>
        <v>-0.0103504409973393</v>
      </c>
      <c r="O477" s="1" t="n">
        <f aca="false">1/(O281*O428-O379*O330)*((O176*O281+O232*O330)/SQRT(O281^2+O330^2)-(O176*O379+O232*O428)/SQRT(O379^2+O428^2))</f>
        <v>-0.0123804306185642</v>
      </c>
      <c r="P477" s="1" t="n">
        <f aca="false">1/(P281*P428-P379*P330)*((P176*P281+P232*P330)/SQRT(P281^2+P330^2)-(P176*P379+P232*P428)/SQRT(P379^2+P428^2))</f>
        <v>-0.0149733673662565</v>
      </c>
      <c r="Q477" s="1" t="n">
        <f aca="false">1/(Q281*Q428-Q379*Q330)*((Q176*Q281+Q232*Q330)/SQRT(Q281^2+Q330^2)-(Q176*Q379+Q232*Q428)/SQRT(Q379^2+Q428^2))</f>
        <v>-0.0183367498200514</v>
      </c>
      <c r="R477" s="1" t="n">
        <f aca="false">1/(R281*R428-R379*R330)*((R176*R281+R232*R330)/SQRT(R281^2+R330^2)-(R176*R379+R232*R428)/SQRT(R379^2+R428^2))</f>
        <v>-0.0237663589886305</v>
      </c>
      <c r="S477" s="1" t="n">
        <f aca="false">1/(S281*S428-S379*S330)*((S176*S281+S232*S330)/SQRT(S281^2+S330^2)-(S176*S379+S232*S428)/SQRT(S379^2+S428^2))</f>
        <v>-0.032301604789413</v>
      </c>
      <c r="T477" s="1" t="n">
        <f aca="false">1/(T281*T428-T379*T330)*((T176*T281+T232*T330)/SQRT(T281^2+T330^2)-(T176*T379+T232*T428)/SQRT(T379^2+T428^2))</f>
        <v>-0.0414851541756685</v>
      </c>
      <c r="U477" s="1" t="n">
        <f aca="false">1/(U281*U428-U379*U330)*((U176*U281+U232*U330)/SQRT(U281^2+U330^2)-(U176*U379+U232*U428)/SQRT(U379^2+U428^2))</f>
        <v>-0.0544126550506156</v>
      </c>
      <c r="V477" s="1" t="n">
        <f aca="false">1/(V281*V428-V379*V330)*((V176*V281+V232*V330)/SQRT(V281^2+V330^2)-(V176*V379+V232*V428)/SQRT(V379^2+V428^2))</f>
        <v>-0.0374153512497398</v>
      </c>
      <c r="W477" s="1" t="n">
        <f aca="false">1/(W281*W428-W379*W330)*((W176*W281+W232*W330)/SQRT(W281^2+W330^2)-(W176*W379+W232*W428)/SQRT(W379^2+W428^2))</f>
        <v>-0.0525846373387385</v>
      </c>
      <c r="X477" s="1" t="n">
        <f aca="false">1/(X281*X428-X379*X330)*((X176*X281+X232*X330)/SQRT(X281^2+X330^2)-(X176*X379+X232*X428)/SQRT(X379^2+X428^2))</f>
        <v>-0.0770878152690288</v>
      </c>
      <c r="Y477" s="1" t="n">
        <f aca="false">1/(Y281*Y428-Y379*Y330)*((Y176*Y281+Y232*Y330)/SQRT(Y281^2+Y330^2)-(Y176*Y379+Y232*Y428)/SQRT(Y379^2+Y428^2))</f>
        <v>-0.127811257137028</v>
      </c>
      <c r="Z477" s="1" t="n">
        <f aca="false">1/(Z281*Z428-Z379*Z330)*((Z176*Z281+Z232*Z330)/SQRT(Z281^2+Z330^2)-(Z176*Z379+Z232*Z428)/SQRT(Z379^2+Z428^2))</f>
        <v>-0.217034074708627</v>
      </c>
      <c r="AA477" s="1" t="n">
        <f aca="false">1/(AA281*AA428-AA379*AA330)*((AA176*AA281+AA232*AA330)/SQRT(AA281^2+AA330^2)-(AA176*AA379+AA232*AA428)/SQRT(AA379^2+AA428^2))</f>
        <v>-0.391085463970221</v>
      </c>
      <c r="AB477" s="1" t="n">
        <f aca="false">1/(AB281*AB428-AB379*AB330)*((AB176*AB281+AB232*AB330)/SQRT(AB281^2+AB330^2)-(AB176*AB379+AB232*AB428)/SQRT(AB379^2+AB428^2))</f>
        <v>-0.791115917003199</v>
      </c>
      <c r="AC477" s="1" t="n">
        <f aca="false">1/(AC281*AC428-AC379*AC330)*((AC176*AC281+AC232*AC330)/SQRT(AC281^2+AC330^2)-(AC176*AC379+AC232*AC428)/SQRT(AC379^2+AC428^2))</f>
        <v>-1.83041092835978</v>
      </c>
      <c r="AD477" s="1" t="n">
        <f aca="false">1/(AD281*AD428-AD379*AD330)*((AD176*AD281+AD232*AD330)/SQRT(AD281^2+AD330^2)-(AD176*AD379+AD232*AD428)/SQRT(AD379^2+AD428^2))</f>
        <v>-4.43689481872593</v>
      </c>
      <c r="AE477" s="1" t="n">
        <f aca="false">1/(AE281*AE428-AE379*AE330)*((AE176*AE281+AE232*AE330)/SQRT(AE281^2+AE330^2)-(AE176*AE379+AE232*AE428)/SQRT(AE379^2+AE428^2))</f>
        <v>-7.21832495486548</v>
      </c>
      <c r="AF477" s="1" t="n">
        <f aca="false">1/(AF281*AF428-AF379*AF330)*((AF176*AF281+AF232*AF330)/SQRT(AF281^2+AF330^2)-(AF176*AF379+AF232*AF428)/SQRT(AF379^2+AF428^2))</f>
        <v>-5.0221154469434</v>
      </c>
      <c r="AG477" s="1" t="n">
        <f aca="false">1/(AG281*AG428-AG379*AG330)*((AG176*AG281+AG232*AG330)/SQRT(AG281^2+AG330^2)-(AG176*AG379+AG232*AG428)/SQRT(AG379^2+AG428^2))</f>
        <v>-2.11940156202002</v>
      </c>
      <c r="AH477" s="1" t="n">
        <f aca="false">1/(AH281*AH428-AH379*AH330)*((AH176*AH281+AH232*AH330)/SQRT(AH281^2+AH330^2)-(AH176*AH379+AH232*AH428)/SQRT(AH379^2+AH428^2))</f>
        <v>-0.898348066439287</v>
      </c>
      <c r="AI477" s="1" t="n">
        <f aca="false">1/(AI281*AI428-AI379*AI330)*((AI176*AI281+AI232*AI330)/SQRT(AI281^2+AI330^2)-(AI176*AI379+AI232*AI428)/SQRT(AI379^2+AI428^2))</f>
        <v>-0.456501947404592</v>
      </c>
      <c r="AJ477" s="1" t="n">
        <f aca="false">1/(AJ281*AJ428-AJ379*AJ330)*((AJ176*AJ281+AJ232*AJ330)/SQRT(AJ281^2+AJ330^2)-(AJ176*AJ379+AJ232*AJ428)/SQRT(AJ379^2+AJ428^2))</f>
        <v>-0.257296554931048</v>
      </c>
      <c r="AK477" s="1" t="n">
        <f aca="false">1/(AK281*AK428-AK379*AK330)*((AK176*AK281+AK232*AK330)/SQRT(AK281^2+AK330^2)-(AK176*AK379+AK232*AK428)/SQRT(AK379^2+AK428^2))</f>
        <v>-0.154279898468908</v>
      </c>
      <c r="AL477" s="1" t="n">
        <f aca="false">1/(AL281*AL428-AL379*AL330)*((AL176*AL281+AL232*AL330)/SQRT(AL281^2+AL330^2)-(AL176*AL379+AL232*AL428)/SQRT(AL379^2+AL428^2))</f>
        <v>-0.099117865400662</v>
      </c>
      <c r="AM477" s="1" t="n">
        <f aca="false">1/(AM281*AM428-AM379*AM330)*((AM176*AM281+AM232*AM330)/SQRT(AM281^2+AM330^2)-(AM176*AM379+AM232*AM428)/SQRT(AM379^2+AM428^2))</f>
        <v>-0.0672014482185765</v>
      </c>
      <c r="AN477" s="1" t="n">
        <f aca="false">1/(AN281*AN428-AN379*AN330)*((AN176*AN281+AN232*AN330)/SQRT(AN281^2+AN330^2)-(AN176*AN379+AN232*AN428)/SQRT(AN379^2+AN428^2))</f>
        <v>-0.050120772495467</v>
      </c>
      <c r="AO477" s="1" t="n">
        <f aca="false">1/(AO281*AO428-AO379*AO330)*((AO176*AO281+AO232*AO330)/SQRT(AO281^2+AO330^2)-(AO176*AO379+AO232*AO428)/SQRT(AO379^2+AO428^2))</f>
        <v>-0.037775590380139</v>
      </c>
    </row>
    <row r="478" customFormat="false" ht="14.65" hidden="false" customHeight="false" outlineLevel="0" collapsed="false">
      <c r="B478" s="1" t="n">
        <f aca="false">1/(B282*B429-B380*B331)*((B177*B282+B233*B331)/SQRT(B282^2+B331^2)-(B177*B380+B233*B429)/SQRT(B380^2+B429^2))</f>
        <v>-0.00290079793901546</v>
      </c>
      <c r="C478" s="1" t="n">
        <f aca="false">1/(C282*C429-C380*C331)*((C177*C282+C233*C331)/SQRT(C282^2+C331^2)-(C177*C380+C233*C429)/SQRT(C380^2+C429^2))</f>
        <v>-0.00307584797101143</v>
      </c>
      <c r="D478" s="1" t="n">
        <f aca="false">1/(D282*D429-D380*D331)*((D177*D282+D233*D331)/SQRT(D282^2+D331^2)-(D177*D380+D233*D429)/SQRT(D380^2+D429^2))</f>
        <v>-0.00312775364495492</v>
      </c>
      <c r="E478" s="1" t="n">
        <f aca="false">1/(E282*E429-E380*E331)*((E177*E282+E233*E331)/SQRT(E282^2+E331^2)-(E177*E380+E233*E429)/SQRT(E380^2+E429^2))</f>
        <v>-0.00348648964194703</v>
      </c>
      <c r="F478" s="1" t="n">
        <f aca="false">1/(F282*F429-F380*F331)*((F177*F282+F233*F331)/SQRT(F282^2+F331^2)-(F177*F380+F233*F429)/SQRT(F380^2+F429^2))</f>
        <v>-0.00390198823733616</v>
      </c>
      <c r="G478" s="1" t="n">
        <f aca="false">1/(G282*G429-G380*G331)*((G177*G282+G233*G331)/SQRT(G282^2+G331^2)-(G177*G380+G233*G429)/SQRT(G380^2+G429^2))</f>
        <v>-0.00438587620349438</v>
      </c>
      <c r="H478" s="1" t="n">
        <f aca="false">1/(H282*H429-H380*H331)*((H177*H282+H233*H331)/SQRT(H282^2+H331^2)-(H177*H380+H233*H429)/SQRT(H380^2+H429^2))</f>
        <v>-0.00456088129606651</v>
      </c>
      <c r="I478" s="1" t="n">
        <f aca="false">1/(I282*I429-I380*I331)*((I177*I282+I233*I331)/SQRT(I282^2+I331^2)-(I177*I380+I233*I429)/SQRT(I380^2+I429^2))</f>
        <v>-0.00432354093001301</v>
      </c>
      <c r="J478" s="1" t="n">
        <f aca="false">1/(J282*J429-J380*J331)*((J177*J282+J233*J331)/SQRT(J282^2+J331^2)-(J177*J380+J233*J429)/SQRT(J380^2+J429^2))</f>
        <v>-0.00493552573092325</v>
      </c>
      <c r="K478" s="1" t="n">
        <f aca="false">1/(K282*K429-K380*K331)*((K177*K282+K233*K331)/SQRT(K282^2+K331^2)-(K177*K380+K233*K429)/SQRT(K380^2+K429^2))</f>
        <v>-0.00566817464734791</v>
      </c>
      <c r="L478" s="1" t="n">
        <f aca="false">1/(L282*L429-L380*L331)*((L177*L282+L233*L331)/SQRT(L282^2+L331^2)-(L177*L380+L233*L429)/SQRT(L380^2+L429^2))</f>
        <v>-0.00655260859480086</v>
      </c>
      <c r="M478" s="1" t="n">
        <f aca="false">1/(M282*M429-M380*M331)*((M177*M282+M233*M331)/SQRT(M282^2+M331^2)-(M177*M380+M233*M429)/SQRT(M380^2+M429^2))</f>
        <v>-0.00763004558438289</v>
      </c>
      <c r="N478" s="1" t="n">
        <f aca="false">1/(N282*N429-N380*N331)*((N177*N282+N233*N331)/SQRT(N282^2+N331^2)-(N177*N380+N233*N429)/SQRT(N380^2+N429^2))</f>
        <v>-0.00895581459843397</v>
      </c>
      <c r="O478" s="1" t="n">
        <f aca="false">1/(O282*O429-O380*O331)*((O177*O282+O233*O331)/SQRT(O282^2+O331^2)-(O177*O380+O233*O429)/SQRT(O380^2+O429^2))</f>
        <v>-0.0106052881367379</v>
      </c>
      <c r="P478" s="1" t="n">
        <f aca="false">1/(P282*P429-P380*P331)*((P177*P282+P233*P331)/SQRT(P282^2+P331^2)-(P177*P380+P233*P429)/SQRT(P380^2+P429^2))</f>
        <v>-0.0126828209978857</v>
      </c>
      <c r="Q478" s="1" t="n">
        <f aca="false">1/(Q282*Q429-Q380*Q331)*((Q177*Q282+Q233*Q331)/SQRT(Q282^2+Q331^2)-(Q177*Q380+Q233*Q429)/SQRT(Q380^2+Q429^2))</f>
        <v>-0.0153355060710384</v>
      </c>
      <c r="R478" s="1" t="n">
        <f aca="false">1/(R282*R429-R380*R331)*((R177*R282+R233*R331)/SQRT(R282^2+R331^2)-(R177*R380+R233*R429)/SQRT(R380^2+R429^2))</f>
        <v>-0.0196301729012814</v>
      </c>
      <c r="S478" s="1" t="n">
        <f aca="false">1/(S282*S429-S380*S331)*((S177*S282+S233*S331)/SQRT(S282^2+S331^2)-(S177*S380+S233*S429)/SQRT(S380^2+S429^2))</f>
        <v>-0.0263404293624858</v>
      </c>
      <c r="T478" s="1" t="n">
        <f aca="false">1/(T282*T429-T380*T331)*((T177*T282+T233*T331)/SQRT(T282^2+T331^2)-(T177*T380+T233*T429)/SQRT(T380^2+T429^2))</f>
        <v>-0.0331961732347728</v>
      </c>
      <c r="U478" s="1" t="n">
        <f aca="false">1/(U282*U429-U380*U331)*((U177*U282+U233*U331)/SQRT(U282^2+U331^2)-(U177*U380+U233*U429)/SQRT(U380^2+U429^2))</f>
        <v>-0.0425974336513036</v>
      </c>
      <c r="V478" s="1" t="n">
        <f aca="false">1/(V282*V429-V380*V331)*((V177*V282+V233*V331)/SQRT(V282^2+V331^2)-(V177*V380+V233*V429)/SQRT(V380^2+V429^2))</f>
        <v>-0.0265498578324482</v>
      </c>
      <c r="W478" s="1" t="n">
        <f aca="false">1/(W282*W429-W380*W331)*((W177*W282+W233*W331)/SQRT(W282^2+W331^2)-(W177*W380+W233*W429)/SQRT(W380^2+W429^2))</f>
        <v>-0.0360915910036666</v>
      </c>
      <c r="X478" s="1" t="n">
        <f aca="false">1/(X282*X429-X380*X331)*((X177*X282+X233*X331)/SQRT(X282^2+X331^2)-(X177*X380+X233*X429)/SQRT(X380^2+X429^2))</f>
        <v>-0.0507711435384378</v>
      </c>
      <c r="Y478" s="1" t="n">
        <f aca="false">1/(Y282*Y429-Y380*Y331)*((Y177*Y282+Y233*Y331)/SQRT(Y282^2+Y331^2)-(Y177*Y380+Y233*Y429)/SQRT(Y380^2+Y429^2))</f>
        <v>-0.0810247062249128</v>
      </c>
      <c r="Z478" s="1" t="n">
        <f aca="false">1/(Z282*Z429-Z380*Z331)*((Z177*Z282+Z233*Z331)/SQRT(Z282^2+Z331^2)-(Z177*Z380+Z233*Z429)/SQRT(Z380^2+Z429^2))</f>
        <v>-0.129523634183589</v>
      </c>
      <c r="AA478" s="1" t="n">
        <f aca="false">1/(AA282*AA429-AA380*AA331)*((AA177*AA282+AA233*AA331)/SQRT(AA282^2+AA331^2)-(AA177*AA380+AA233*AA429)/SQRT(AA380^2+AA429^2))</f>
        <v>-0.21401502065641</v>
      </c>
      <c r="AB478" s="1" t="n">
        <f aca="false">1/(AB282*AB429-AB380*AB331)*((AB177*AB282+AB233*AB331)/SQRT(AB282^2+AB331^2)-(AB177*AB380+AB233*AB429)/SQRT(AB380^2+AB429^2))</f>
        <v>-0.386805566060635</v>
      </c>
      <c r="AC478" s="1" t="n">
        <f aca="false">1/(AC282*AC429-AC380*AC331)*((AC177*AC282+AC233*AC331)/SQRT(AC282^2+AC331^2)-(AC177*AC380+AC233*AC429)/SQRT(AC380^2+AC429^2))</f>
        <v>-0.786790811433128</v>
      </c>
      <c r="AD478" s="1" t="n">
        <f aca="false">1/(AD282*AD429-AD380*AD331)*((AD177*AD282+AD233*AD331)/SQRT(AD282^2+AD331^2)-(AD177*AD380+AD233*AD429)/SQRT(AD380^2+AD429^2))</f>
        <v>-1.84048815638149</v>
      </c>
      <c r="AE478" s="1" t="n">
        <f aca="false">1/(AE282*AE429-AE380*AE331)*((AE177*AE282+AE233*AE331)/SQRT(AE282^2+AE331^2)-(AE177*AE380+AE233*AE429)/SQRT(AE380^2+AE429^2))</f>
        <v>-4.55029537322515</v>
      </c>
      <c r="AF478" s="1" t="n">
        <f aca="false">1/(AF282*AF429-AF380*AF331)*((AF177*AF282+AF233*AF331)/SQRT(AF282^2+AF331^2)-(AF177*AF380+AF233*AF429)/SQRT(AF380^2+AF429^2))</f>
        <v>-7.50973465017587</v>
      </c>
      <c r="AG478" s="1" t="n">
        <f aca="false">1/(AG282*AG429-AG380*AG331)*((AG177*AG282+AG233*AG331)/SQRT(AG282^2+AG331^2)-(AG177*AG380+AG233*AG429)/SQRT(AG380^2+AG429^2))</f>
        <v>-5.15597045891347</v>
      </c>
      <c r="AH478" s="1" t="n">
        <f aca="false">1/(AH282*AH429-AH380*AH331)*((AH177*AH282+AH233*AH331)/SQRT(AH282^2+AH331^2)-(AH177*AH380+AH233*AH429)/SQRT(AH380^2+AH429^2))</f>
        <v>-2.13006902467584</v>
      </c>
      <c r="AI478" s="1" t="n">
        <f aca="false">1/(AI282*AI429-AI380*AI331)*((AI177*AI282+AI233*AI331)/SQRT(AI282^2+AI331^2)-(AI177*AI380+AI233*AI429)/SQRT(AI380^2+AI429^2))</f>
        <v>-0.926597536270291</v>
      </c>
      <c r="AJ478" s="1" t="n">
        <f aca="false">1/(AJ282*AJ429-AJ380*AJ331)*((AJ177*AJ282+AJ233*AJ331)/SQRT(AJ282^2+AJ331^2)-(AJ177*AJ380+AJ233*AJ429)/SQRT(AJ380^2+AJ429^2))</f>
        <v>-0.458643075228735</v>
      </c>
      <c r="AK478" s="1" t="n">
        <f aca="false">1/(AK282*AK429-AK380*AK331)*((AK177*AK282+AK233*AK331)/SQRT(AK282^2+AK331^2)-(AK177*AK380+AK233*AK429)/SQRT(AK380^2+AK429^2))</f>
        <v>-0.250031303682535</v>
      </c>
      <c r="AL478" s="1" t="n">
        <f aca="false">1/(AL282*AL429-AL380*AL331)*((AL177*AL282+AL233*AL331)/SQRT(AL282^2+AL331^2)-(AL177*AL380+AL233*AL429)/SQRT(AL380^2+AL429^2))</f>
        <v>-0.149414425921668</v>
      </c>
      <c r="AM478" s="1" t="n">
        <f aca="false">1/(AM282*AM429-AM380*AM331)*((AM177*AM282+AM233*AM331)/SQRT(AM282^2+AM331^2)-(AM177*AM380+AM233*AM429)/SQRT(AM380^2+AM429^2))</f>
        <v>-0.095794657213284</v>
      </c>
      <c r="AN478" s="1" t="n">
        <f aca="false">1/(AN282*AN429-AN380*AN331)*((AN177*AN282+AN233*AN331)/SQRT(AN282^2+AN331^2)-(AN177*AN380+AN233*AN429)/SQRT(AN380^2+AN429^2))</f>
        <v>-0.0680790480768262</v>
      </c>
      <c r="AO478" s="1" t="n">
        <f aca="false">1/(AO282*AO429-AO380*AO331)*((AO177*AO282+AO233*AO331)/SQRT(AO282^2+AO331^2)-(AO177*AO380+AO233*AO429)/SQRT(AO380^2+AO429^2))</f>
        <v>-0.0494340676872356</v>
      </c>
    </row>
    <row r="479" customFormat="false" ht="14.65" hidden="false" customHeight="false" outlineLevel="0" collapsed="false">
      <c r="B479" s="1" t="n">
        <f aca="false">1/(B283*B430-B381*B332)*((B178*B283+B234*B332)/SQRT(B283^2+B332^2)-(B178*B381+B234*B430)/SQRT(B381^2+B430^2))</f>
        <v>-0.00270730714644772</v>
      </c>
      <c r="C479" s="1" t="n">
        <f aca="false">1/(C283*C430-C381*C332)*((C178*C283+C234*C332)/SQRT(C283^2+C332^2)-(C178*C381+C234*C430)/SQRT(C381^2+C430^2))</f>
        <v>-0.00286067625975353</v>
      </c>
      <c r="D479" s="1" t="n">
        <f aca="false">1/(D283*D430-D381*D332)*((D178*D283+D234*D332)/SQRT(D283^2+D332^2)-(D178*D381+D234*D430)/SQRT(D381^2+D430^2))</f>
        <v>-0.0028972300811234</v>
      </c>
      <c r="E479" s="1" t="n">
        <f aca="false">1/(E283*E430-E381*E332)*((E178*E283+E234*E332)/SQRT(E283^2+E332^2)-(E178*E381+E234*E430)/SQRT(E381^2+E430^2))</f>
        <v>-0.00321728273373141</v>
      </c>
      <c r="F479" s="1" t="n">
        <f aca="false">1/(F283*F430-F381*F332)*((F178*F283+F234*F332)/SQRT(F283^2+F332^2)-(F178*F381+F234*F430)/SQRT(F381^2+F430^2))</f>
        <v>-0.00358604520046036</v>
      </c>
      <c r="G479" s="1" t="n">
        <f aca="false">1/(G283*G430-G381*G332)*((G178*G283+G234*G332)/SQRT(G283^2+G332^2)-(G178*G381+G234*G430)/SQRT(G381^2+G430^2))</f>
        <v>-0.00401310041801586</v>
      </c>
      <c r="H479" s="1" t="n">
        <f aca="false">1/(H283*H430-H381*H332)*((H178*H283+H234*H332)/SQRT(H283^2+H332^2)-(H178*H381+H234*H430)/SQRT(H381^2+H430^2))</f>
        <v>-0.00414942704538499</v>
      </c>
      <c r="I479" s="1" t="n">
        <f aca="false">1/(I283*I430-I381*I332)*((I178*I283+I234*I332)/SQRT(I283^2+I332^2)-(I178*I381+I234*I430)/SQRT(I381^2+I430^2))</f>
        <v>-0.00390244428919712</v>
      </c>
      <c r="J479" s="1" t="n">
        <f aca="false">1/(J283*J430-J381*J332)*((J178*J283+J234*J332)/SQRT(J283^2+J332^2)-(J178*J381+J234*J430)/SQRT(J381^2+J430^2))</f>
        <v>-0.00442998441430443</v>
      </c>
      <c r="K479" s="1" t="n">
        <f aca="false">1/(K283*K430-K381*K332)*((K178*K283+K234*K332)/SQRT(K283^2+K332^2)-(K178*K381+K234*K430)/SQRT(K381^2+K430^2))</f>
        <v>-0.00505666279995413</v>
      </c>
      <c r="L479" s="1" t="n">
        <f aca="false">1/(L283*L430-L381*L332)*((L178*L283+L234*L332)/SQRT(L283^2+L332^2)-(L178*L381+L234*L430)/SQRT(L381^2+L430^2))</f>
        <v>-0.00580679747403278</v>
      </c>
      <c r="M479" s="1" t="n">
        <f aca="false">1/(M283*M430-M381*M332)*((M178*M283+M234*M332)/SQRT(M283^2+M332^2)-(M178*M381+M234*M430)/SQRT(M381^2+M430^2))</f>
        <v>-0.0067121929689958</v>
      </c>
      <c r="N479" s="1" t="n">
        <f aca="false">1/(N283*N430-N381*N332)*((N178*N283+N234*N332)/SQRT(N283^2+N332^2)-(N178*N381+N234*N430)/SQRT(N381^2+N430^2))</f>
        <v>-0.0078149572301652</v>
      </c>
      <c r="O479" s="1" t="n">
        <f aca="false">1/(O283*O430-O381*O332)*((O178*O283+O234*O332)/SQRT(O283^2+O332^2)-(O178*O381+O234*O430)/SQRT(O381^2+O430^2))</f>
        <v>-0.00917158962338995</v>
      </c>
      <c r="P479" s="1" t="n">
        <f aca="false">1/(P283*P430-P381*P332)*((P178*P283+P234*P332)/SQRT(P283^2+P332^2)-(P178*P381+P234*P430)/SQRT(P381^2+P430^2))</f>
        <v>-0.0108590182723618</v>
      </c>
      <c r="Q479" s="1" t="n">
        <f aca="false">1/(Q283*Q430-Q381*Q332)*((Q178*Q283+Q234*Q332)/SQRT(Q283^2+Q332^2)-(Q178*Q381+Q234*Q430)/SQRT(Q381^2+Q430^2))</f>
        <v>-0.0129836882526942</v>
      </c>
      <c r="R479" s="1" t="n">
        <f aca="false">1/(R283*R430-R381*R332)*((R178*R283+R234*R332)/SQRT(R283^2+R332^2)-(R178*R381+R234*R430)/SQRT(R381^2+R430^2))</f>
        <v>-0.0164414469421934</v>
      </c>
      <c r="S479" s="1" t="n">
        <f aca="false">1/(S283*S430-S381*S332)*((S178*S283+S234*S332)/SQRT(S283^2+S332^2)-(S178*S381+S234*S430)/SQRT(S381^2+S430^2))</f>
        <v>-0.0218231633979202</v>
      </c>
      <c r="T479" s="1" t="n">
        <f aca="false">1/(T283*T430-T381*T332)*((T178*T283+T234*T332)/SQRT(T283^2+T332^2)-(T178*T381+T234*T430)/SQRT(T381^2+T430^2))</f>
        <v>-0.0270587573514383</v>
      </c>
      <c r="U479" s="1" t="n">
        <f aca="false">1/(U283*U430-U381*U332)*((U178*U283+U234*U332)/SQRT(U283^2+U332^2)-(U178*U381+U234*U430)/SQRT(U381^2+U430^2))</f>
        <v>-0.0340779869691031</v>
      </c>
      <c r="V479" s="1" t="n">
        <f aca="false">1/(V283*V430-V381*V332)*((V178*V283+V234*V332)/SQRT(V283^2+V332^2)-(V178*V381+V234*V430)/SQRT(V381^2+V430^2))</f>
        <v>-0.0193187971802245</v>
      </c>
      <c r="W479" s="1" t="n">
        <f aca="false">1/(W283*W430-W381*W332)*((W178*W283+W234*W332)/SQRT(W283^2+W332^2)-(W178*W381+W234*W430)/SQRT(W381^2+W430^2))</f>
        <v>-0.0255472403703069</v>
      </c>
      <c r="X479" s="1" t="n">
        <f aca="false">1/(X283*X430-X381*X332)*((X178*X283+X234*X332)/SQRT(X283^2+X332^2)-(X178*X381+X234*X430)/SQRT(X381^2+X430^2))</f>
        <v>-0.034751763921877</v>
      </c>
      <c r="Y479" s="1" t="n">
        <f aca="false">1/(Y283*Y430-Y381*Y332)*((Y178*Y283+Y234*Y332)/SQRT(Y283^2+Y332^2)-(Y178*Y381+Y234*Y430)/SQRT(Y381^2+Y430^2))</f>
        <v>-0.0539956978846177</v>
      </c>
      <c r="Z479" s="1" t="n">
        <f aca="false">1/(Z283*Z430-Z381*Z332)*((Z178*Z283+Z234*Z332)/SQRT(Z283^2+Z332^2)-(Z178*Z381+Z234*Z430)/SQRT(Z381^2+Z430^2))</f>
        <v>-0.0824594714524874</v>
      </c>
      <c r="AA479" s="1" t="n">
        <f aca="false">1/(AA283*AA430-AA381*AA332)*((AA178*AA283+AA234*AA332)/SQRT(AA283^2+AA332^2)-(AA178*AA381+AA234*AA430)/SQRT(AA381^2+AA430^2))</f>
        <v>-0.127429480909194</v>
      </c>
      <c r="AB479" s="1" t="n">
        <f aca="false">1/(AB283*AB430-AB381*AB332)*((AB178*AB283+AB234*AB332)/SQRT(AB283^2+AB332^2)-(AB178*AB381+AB234*AB430)/SQRT(AB381^2+AB430^2))</f>
        <v>-0.210926708859088</v>
      </c>
      <c r="AC479" s="1" t="n">
        <f aca="false">1/(AC283*AC430-AC381*AC332)*((AC178*AC283+AC234*AC332)/SQRT(AC283^2+AC332^2)-(AC178*AC381+AC234*AC430)/SQRT(AC381^2+AC430^2))</f>
        <v>-0.382361130741036</v>
      </c>
      <c r="AD479" s="1" t="n">
        <f aca="false">1/(AD283*AD430-AD381*AD332)*((AD178*AD283+AD234*AD332)/SQRT(AD283^2+AD332^2)-(AD178*AD381+AD234*AD430)/SQRT(AD381^2+AD430^2))</f>
        <v>-0.782045513256988</v>
      </c>
      <c r="AE479" s="1" t="n">
        <f aca="false">1/(AE283*AE430-AE381*AE332)*((AE178*AE283+AE234*AE332)/SQRT(AE283^2+AE332^2)-(AE178*AE381+AE234*AE430)/SQRT(AE381^2+AE430^2))</f>
        <v>-1.84975446048098</v>
      </c>
      <c r="AF479" s="1" t="n">
        <f aca="false">1/(AF283*AF430-AF381*AF332)*((AF178*AF283+AF234*AF332)/SQRT(AF283^2+AF332^2)-(AF178*AF381+AF234*AF430)/SQRT(AF381^2+AF430^2))</f>
        <v>-4.66716304422434</v>
      </c>
      <c r="AG479" s="1" t="n">
        <f aca="false">1/(AG283*AG430-AG381*AG332)*((AG178*AG283+AG234*AG332)/SQRT(AG283^2+AG332^2)-(AG178*AG381+AG234*AG430)/SQRT(AG381^2+AG430^2))</f>
        <v>-7.81888466910523</v>
      </c>
      <c r="AH479" s="1" t="n">
        <f aca="false">1/(AH283*AH430-AH381*AH332)*((AH178*AH283+AH234*AH332)/SQRT(AH283^2+AH332^2)-(AH178*AH381+AH234*AH430)/SQRT(AH381^2+AH430^2))</f>
        <v>-5.29403016154691</v>
      </c>
      <c r="AI479" s="1" t="n">
        <f aca="false">1/(AI283*AI430-AI381*AI332)*((AI178*AI283+AI234*AI332)/SQRT(AI283^2+AI332^2)-(AI178*AI381+AI234*AI430)/SQRT(AI381^2+AI430^2))</f>
        <v>-2.19921013588985</v>
      </c>
      <c r="AJ479" s="1" t="n">
        <f aca="false">1/(AJ283*AJ430-AJ381*AJ332)*((AJ178*AJ283+AJ234*AJ332)/SQRT(AJ283^2+AJ332^2)-(AJ178*AJ381+AJ234*AJ430)/SQRT(AJ381^2+AJ430^2))</f>
        <v>-0.933394452487162</v>
      </c>
      <c r="AK479" s="1" t="n">
        <f aca="false">1/(AK283*AK430-AK381*AK332)*((AK178*AK283+AK234*AK332)/SQRT(AK283^2+AK332^2)-(AK178*AK381+AK234*AK430)/SQRT(AK381^2+AK430^2))</f>
        <v>-0.447429467216773</v>
      </c>
      <c r="AL479" s="1" t="n">
        <f aca="false">1/(AL283*AL430-AL381*AL332)*((AL178*AL283+AL234*AL332)/SQRT(AL283^2+AL332^2)-(AL178*AL381+AL234*AL430)/SQRT(AL381^2+AL430^2))</f>
        <v>-0.242484335159585</v>
      </c>
      <c r="AM479" s="1" t="n">
        <f aca="false">1/(AM283*AM430-AM381*AM332)*((AM178*AM283+AM234*AM332)/SQRT(AM283^2+AM332^2)-(AM178*AM381+AM234*AM430)/SQRT(AM381^2+AM430^2))</f>
        <v>-0.144428681730717</v>
      </c>
      <c r="AN479" s="1" t="n">
        <f aca="false">1/(AN283*AN430-AN381*AN332)*((AN178*AN283+AN234*AN332)/SQRT(AN283^2+AN332^2)-(AN178*AN381+AN234*AN430)/SQRT(AN381^2+AN430^2))</f>
        <v>-0.0965589377755051</v>
      </c>
      <c r="AO479" s="1" t="n">
        <f aca="false">1/(AO283*AO430-AO381*AO332)*((AO178*AO283+AO234*AO332)/SQRT(AO283^2+AO332^2)-(AO178*AO381+AO234*AO430)/SQRT(AO381^2+AO430^2))</f>
        <v>-0.0669375079360084</v>
      </c>
    </row>
    <row r="480" customFormat="false" ht="14.65" hidden="false" customHeight="false" outlineLevel="0" collapsed="false">
      <c r="B480" s="1" t="n">
        <f aca="false">1/(B284*B431-B382*B333)*((B179*B284+B235*B333)/SQRT(B284^2+B333^2)-(B179*B382+B235*B431)/SQRT(B382^2+B431^2))</f>
        <v>-0.00253250934003099</v>
      </c>
      <c r="C480" s="1" t="n">
        <f aca="false">1/(C284*C431-C382*C333)*((C179*C284+C235*C333)/SQRT(C284^2+C333^2)-(C179*C382+C235*C431)/SQRT(C382^2+C431^2))</f>
        <v>-0.00266723695316181</v>
      </c>
      <c r="D480" s="1" t="n">
        <f aca="false">1/(D284*D431-D382*D333)*((D179*D284+D235*D333)/SQRT(D284^2+D333^2)-(D179*D382+D235*D431)/SQRT(D382^2+D431^2))</f>
        <v>-0.00269113237224485</v>
      </c>
      <c r="E480" s="1" t="n">
        <f aca="false">1/(E284*E431-E382*E333)*((E179*E284+E235*E333)/SQRT(E284^2+E333^2)-(E179*E382+E235*E431)/SQRT(E382^2+E431^2))</f>
        <v>-0.00297785265095351</v>
      </c>
      <c r="F480" s="1" t="n">
        <f aca="false">1/(F284*F431-F382*F333)*((F179*F284+F235*F333)/SQRT(F284^2+F333^2)-(F179*F382+F235*F431)/SQRT(F382^2+F431^2))</f>
        <v>-0.00330660608467984</v>
      </c>
      <c r="G480" s="1" t="n">
        <f aca="false">1/(G284*G431-G382*G333)*((G179*G284+G235*G333)/SQRT(G284^2+G333^2)-(G179*G382+G235*G431)/SQRT(G382^2+G431^2))</f>
        <v>-0.00368534759476461</v>
      </c>
      <c r="H480" s="1" t="n">
        <f aca="false">1/(H284*H431-H382*H333)*((H179*H284+H235*H333)/SQRT(H284^2+H333^2)-(H179*H382+H235*H431)/SQRT(H382^2+H431^2))</f>
        <v>-0.00379035243030138</v>
      </c>
      <c r="I480" s="1" t="n">
        <f aca="false">1/(I284*I431-I382*I333)*((I179*I284+I235*I333)/SQRT(I284^2+I333^2)-(I179*I382+I235*I431)/SQRT(I382^2+I431^2))</f>
        <v>-0.0035385138369126</v>
      </c>
      <c r="J480" s="1" t="n">
        <f aca="false">1/(J284*J431-J382*J333)*((J179*J284+J235*J333)/SQRT(J284^2+J333^2)-(J179*J382+J235*J431)/SQRT(J382^2+J431^2))</f>
        <v>-0.00399626731602833</v>
      </c>
      <c r="K480" s="1" t="n">
        <f aca="false">1/(K284*K431-K382*K333)*((K179*K284+K235*K333)/SQRT(K284^2+K333^2)-(K179*K382+K235*K431)/SQRT(K382^2+K431^2))</f>
        <v>-0.00453619091316781</v>
      </c>
      <c r="L480" s="1" t="n">
        <f aca="false">1/(L284*L431-L382*L333)*((L179*L284+L235*L333)/SQRT(L284^2+L333^2)-(L179*L382+L235*L431)/SQRT(L382^2+L431^2))</f>
        <v>-0.00517749979317239</v>
      </c>
      <c r="M480" s="1" t="n">
        <f aca="false">1/(M284*M431-M382*M333)*((M179*M284+M235*M333)/SQRT(M284^2+M333^2)-(M179*M382+M235*M431)/SQRT(M382^2+M431^2))</f>
        <v>-0.00594503671728921</v>
      </c>
      <c r="N480" s="1" t="n">
        <f aca="false">1/(N284*N431-N382*N333)*((N179*N284+N235*N333)/SQRT(N284^2+N333^2)-(N179*N382+N235*N431)/SQRT(N382^2+N431^2))</f>
        <v>-0.00687128189815264</v>
      </c>
      <c r="O480" s="1" t="n">
        <f aca="false">1/(O284*O431-O382*O333)*((O179*O284+O235*O333)/SQRT(O284^2+O333^2)-(O179*O382+O235*O431)/SQRT(O382^2+O431^2))</f>
        <v>-0.00799922161862211</v>
      </c>
      <c r="P480" s="1" t="n">
        <f aca="false">1/(P284*P431-P382*P333)*((P179*P284+P235*P333)/SQRT(P284^2+P333^2)-(P179*P382+P235*P431)/SQRT(P382^2+P431^2))</f>
        <v>-0.00938650839105761</v>
      </c>
      <c r="Q480" s="1" t="n">
        <f aca="false">1/(Q284*Q431-Q382*Q333)*((Q179*Q284+Q235*Q333)/SQRT(Q284^2+Q333^2)-(Q179*Q382+Q235*Q431)/SQRT(Q382^2+Q431^2))</f>
        <v>-0.0111115998595886</v>
      </c>
      <c r="R480" s="1" t="n">
        <f aca="false">1/(R284*R431-R382*R333)*((R179*R284+R235*R333)/SQRT(R284^2+R333^2)-(R179*R382+R235*R431)/SQRT(R382^2+R431^2))</f>
        <v>-0.0139390933110811</v>
      </c>
      <c r="S480" s="1" t="n">
        <f aca="false">1/(S284*S431-S382*S333)*((S179*S284+S235*S333)/SQRT(S284^2+S333^2)-(S179*S382+S235*S431)/SQRT(S382^2+S431^2))</f>
        <v>-0.0183304013350745</v>
      </c>
      <c r="T480" s="1" t="n">
        <f aca="false">1/(T284*T431-T382*T333)*((T179*T284+T235*T333)/SQRT(T284^2+T333^2)-(T179*T382+T235*T431)/SQRT(T382^2+T431^2))</f>
        <v>-0.0224079494969613</v>
      </c>
      <c r="U480" s="1" t="n">
        <f aca="false">1/(U284*U431-U382*U333)*((U179*U284+U235*U333)/SQRT(U284^2+U333^2)-(U179*U382+U235*U431)/SQRT(U382^2+U431^2))</f>
        <v>-0.0277682419424293</v>
      </c>
      <c r="V480" s="1" t="n">
        <f aca="false">1/(V284*V431-V382*V333)*((V179*V284+V235*V333)/SQRT(V284^2+V333^2)-(V179*V382+V235*V431)/SQRT(V382^2+V431^2))</f>
        <v>-0.0143517233701976</v>
      </c>
      <c r="W480" s="1" t="n">
        <f aca="false">1/(W284*W431-W382*W333)*((W179*W284+W235*W333)/SQRT(W284^2+W333^2)-(W179*W382+W235*W431)/SQRT(W382^2+W431^2))</f>
        <v>-0.0185440872528159</v>
      </c>
      <c r="X480" s="1" t="n">
        <f aca="false">1/(X284*X431-X382*X333)*((X179*X284+X235*X333)/SQRT(X284^2+X333^2)-(X179*X382+X235*X431)/SQRT(X382^2+X431^2))</f>
        <v>-0.0245348481111315</v>
      </c>
      <c r="Y480" s="1" t="n">
        <f aca="false">1/(Y284*Y431-Y382*Y333)*((Y179*Y284+Y235*Y333)/SQRT(Y284^2+Y333^2)-(Y179*Y382+Y235*Y431)/SQRT(Y382^2+Y431^2))</f>
        <v>-0.0374442198955075</v>
      </c>
      <c r="Z480" s="1" t="n">
        <f aca="false">1/(Z284*Z431-Z382*Z333)*((Z179*Z284+Z235*Z333)/SQRT(Z284^2+Z333^2)-(Z179*Z382+Z235*Z431)/SQRT(Z382^2+Z431^2))</f>
        <v>-0.0552244665895582</v>
      </c>
      <c r="AA480" s="1" t="n">
        <f aca="false">1/(AA284*AA431-AA382*AA333)*((AA179*AA284+AA235*AA333)/SQRT(AA284^2+AA333^2)-(AA179*AA382+AA235*AA431)/SQRT(AA382^2+AA431^2))</f>
        <v>-0.0809935530294172</v>
      </c>
      <c r="AB480" s="1" t="n">
        <f aca="false">1/(AB284*AB431-AB382*AB333)*((AB179*AB284+AB235*AB333)/SQRT(AB284^2+AB333^2)-(AB179*AB382+AB235*AB431)/SQRT(AB382^2+AB431^2))</f>
        <v>-0.125303203861203</v>
      </c>
      <c r="AC480" s="1" t="n">
        <f aca="false">1/(AC284*AC431-AC382*AC333)*((AC179*AC284+AC235*AC333)/SQRT(AC284^2+AC333^2)-(AC179*AC382+AC235*AC431)/SQRT(AC382^2+AC431^2))</f>
        <v>-0.20776916879196</v>
      </c>
      <c r="AD480" s="1" t="n">
        <f aca="false">1/(AD284*AD431-AD382*AD333)*((AD179*AD284+AD235*AD333)/SQRT(AD284^2+AD333^2)-(AD179*AD382+AD235*AD431)/SQRT(AD382^2+AD431^2))</f>
        <v>-0.377750779709868</v>
      </c>
      <c r="AE480" s="1" t="n">
        <f aca="false">1/(AE284*AE431-AE382*AE333)*((AE179*AE284+AE235*AE333)/SQRT(AE284^2+AE333^2)-(AE179*AE382+AE235*AE431)/SQRT(AE382^2+AE431^2))</f>
        <v>-0.776868786963397</v>
      </c>
      <c r="AF480" s="1" t="n">
        <f aca="false">1/(AF284*AF431-AF382*AF333)*((AF179*AF284+AF235*AF333)/SQRT(AF284^2+AF333^2)-(AF179*AF382+AF235*AF431)/SQRT(AF382^2+AF431^2))</f>
        <v>-1.8581430975792</v>
      </c>
      <c r="AG480" s="1" t="n">
        <f aca="false">1/(AG284*AG431-AG382*AG333)*((AG179*AG284+AG235*AG333)/SQRT(AG284^2+AG333^2)-(AG179*AG382+AG235*AG431)/SQRT(AG382^2+AG431^2))</f>
        <v>-4.7875715470896</v>
      </c>
      <c r="AH480" s="1" t="n">
        <f aca="false">1/(AH284*AH431-AH382*AH333)*((AH179*AH284+AH235*AH333)/SQRT(AH284^2+AH333^2)-(AH179*AH382+AH235*AH431)/SQRT(AH382^2+AH431^2))</f>
        <v>-8.14722266143185</v>
      </c>
      <c r="AI480" s="1" t="n">
        <f aca="false">1/(AI284*AI431-AI382*AI333)*((AI179*AI284+AI235*AI333)/SQRT(AI284^2+AI333^2)-(AI179*AI382+AI235*AI431)/SQRT(AI382^2+AI431^2))</f>
        <v>-5.54480799758003</v>
      </c>
      <c r="AJ480" s="1" t="n">
        <f aca="false">1/(AJ284*AJ431-AJ382*AJ333)*((AJ179*AJ284+AJ235*AJ333)/SQRT(AJ284^2+AJ333^2)-(AJ179*AJ382+AJ235*AJ431)/SQRT(AJ382^2+AJ431^2))</f>
        <v>-2.24530401707953</v>
      </c>
      <c r="AK480" s="1" t="n">
        <f aca="false">1/(AK284*AK431-AK382*AK333)*((AK179*AK284+AK235*AK333)/SQRT(AK284^2+AK333^2)-(AK179*AK382+AK235*AK431)/SQRT(AK382^2+AK431^2))</f>
        <v>-0.918884590310653</v>
      </c>
      <c r="AL480" s="1" t="n">
        <f aca="false">1/(AL284*AL431-AL382*AL333)*((AL179*AL284+AL235*AL333)/SQRT(AL284^2+AL333^2)-(AL179*AL382+AL235*AL431)/SQRT(AL382^2+AL431^2))</f>
        <v>-0.435482722387155</v>
      </c>
      <c r="AM480" s="1" t="n">
        <f aca="false">1/(AM284*AM431-AM382*AM333)*((AM179*AM284+AM235*AM333)/SQRT(AM284^2+AM333^2)-(AM179*AM382+AM235*AM431)/SQRT(AM382^2+AM431^2))</f>
        <v>-0.234661023261953</v>
      </c>
      <c r="AN480" s="1" t="n">
        <f aca="false">1/(AN284*AN431-AN382*AN333)*((AN179*AN284+AN235*AN333)/SQRT(AN284^2+AN333^2)-(AN179*AN382+AN235*AN431)/SQRT(AN382^2+AN431^2))</f>
        <v>-0.144859859234978</v>
      </c>
      <c r="AO480" s="1" t="n">
        <f aca="false">1/(AO284*AO431-AO382*AO333)*((AO179*AO284+AO235*AO333)/SQRT(AO284^2+AO333^2)-(AO179*AO382+AO235*AO431)/SQRT(AO382^2+AO431^2))</f>
        <v>-0.0946448044224336</v>
      </c>
    </row>
    <row r="481" customFormat="false" ht="14.65" hidden="false" customHeight="false" outlineLevel="0" collapsed="false">
      <c r="B481" s="1" t="n">
        <f aca="false">1/(B285*B432-B383*B334)*((B180*B285+B236*B334)/SQRT(B285^2+B334^2)-(B180*B383+B236*B432)/SQRT(B383^2+B432^2))</f>
        <v>-0.00237407622591998</v>
      </c>
      <c r="C481" s="1" t="n">
        <f aca="false">1/(C285*C432-C383*C334)*((C180*C285+C236*C334)/SQRT(C285^2+C334^2)-(C180*C383+C236*C432)/SQRT(C383^2+C432^2))</f>
        <v>-0.00249270775745386</v>
      </c>
      <c r="D481" s="1" t="n">
        <f aca="false">1/(D285*D432-D383*D334)*((D180*D285+D236*D334)/SQRT(D285^2+D334^2)-(D180*D383+D236*D432)/SQRT(D383^2+D432^2))</f>
        <v>-0.00250614426368184</v>
      </c>
      <c r="E481" s="1" t="n">
        <f aca="false">1/(E285*E432-E383*E334)*((E180*E285+E236*E334)/SQRT(E285^2+E334^2)-(E180*E383+E236*E432)/SQRT(E383^2+E432^2))</f>
        <v>-0.00276399133736986</v>
      </c>
      <c r="F481" s="1" t="n">
        <f aca="false">1/(F285*F432-F383*F334)*((F180*F285+F236*F334)/SQRT(F285^2+F334^2)-(F180*F383+F236*F432)/SQRT(F383^2+F432^2))</f>
        <v>-0.0030582986757078</v>
      </c>
      <c r="G481" s="1" t="n">
        <f aca="false">1/(G285*G432-G383*G334)*((G180*G285+G236*G334)/SQRT(G285^2+G334^2)-(G180*G383+G236*G432)/SQRT(G383^2+G432^2))</f>
        <v>-0.0033957136787659</v>
      </c>
      <c r="H481" s="1" t="n">
        <f aca="false">1/(H285*H432-H383*H334)*((H180*H285+H236*H334)/SQRT(H285^2+H334^2)-(H180*H383+H236*H432)/SQRT(H383^2+H432^2))</f>
        <v>-0.00347523381341805</v>
      </c>
      <c r="I481" s="1" t="n">
        <f aca="false">1/(I285*I432-I383*I334)*((I180*I285+I236*I334)/SQRT(I285^2+I334^2)-(I180*I383+I236*I432)/SQRT(I383^2+I432^2))</f>
        <v>-0.00322202553725977</v>
      </c>
      <c r="J481" s="1" t="n">
        <f aca="false">1/(J285*J432-J383*J334)*((J180*J285+J236*J334)/SQRT(J285^2+J334^2)-(J180*J383+J236*J432)/SQRT(J383^2+J432^2))</f>
        <v>-0.00362163245587848</v>
      </c>
      <c r="K481" s="1" t="n">
        <f aca="false">1/(K285*K432-K383*K334)*((K180*K285+K236*K334)/SQRT(K285^2+K334^2)-(K180*K383+K236*K432)/SQRT(K383^2+K432^2))</f>
        <v>-0.00408989528471484</v>
      </c>
      <c r="L481" s="1" t="n">
        <f aca="false">1/(L285*L432-L383*L334)*((L180*L285+L236*L334)/SQRT(L285^2+L334^2)-(L180*L383+L236*L432)/SQRT(L383^2+L432^2))</f>
        <v>-0.00464215275214622</v>
      </c>
      <c r="M481" s="1" t="n">
        <f aca="false">1/(M285*M432-M383*M334)*((M180*M285+M236*M334)/SQRT(M285^2+M334^2)-(M180*M383+M236*M432)/SQRT(M383^2+M432^2))</f>
        <v>-0.00529802723437119</v>
      </c>
      <c r="N481" s="1" t="n">
        <f aca="false">1/(N285*N432-N383*N334)*((N180*N285+N236*N334)/SQRT(N285^2+N334^2)-(N180*N383+N236*N432)/SQRT(N383^2+N432^2))</f>
        <v>-0.00608288057844662</v>
      </c>
      <c r="O481" s="1" t="n">
        <f aca="false">1/(O285*O432-O383*O334)*((O180*O285+O236*O334)/SQRT(O285^2+O334^2)-(O180*O383+O236*O432)/SQRT(O383^2+O432^2))</f>
        <v>-0.00702986056133161</v>
      </c>
      <c r="P481" s="1" t="n">
        <f aca="false">1/(P285*P432-P383*P334)*((P180*P285+P236*P334)/SQRT(P285^2+P334^2)-(P180*P383+P236*P432)/SQRT(P383^2+P432^2))</f>
        <v>-0.00818281995652244</v>
      </c>
      <c r="Q481" s="1" t="n">
        <f aca="false">1/(Q285*Q432-Q383*Q334)*((Q180*Q285+Q236*Q334)/SQRT(Q285^2+Q334^2)-(Q180*Q383+Q236*Q432)/SQRT(Q383^2+Q432^2))</f>
        <v>-0.00960054683330576</v>
      </c>
      <c r="R481" s="1" t="n">
        <f aca="false">1/(R285*R432-R383*R334)*((R180*R285+R236*R334)/SQRT(R285^2+R334^2)-(R180*R383+R236*R432)/SQRT(R383^2+R432^2))</f>
        <v>-0.0119445032495685</v>
      </c>
      <c r="S481" s="1" t="n">
        <f aca="false">1/(S285*S432-S383*S334)*((S180*S285+S236*S334)/SQRT(S285^2+S334^2)-(S180*S383+S236*S432)/SQRT(S383^2+S432^2))</f>
        <v>-0.0155819626942761</v>
      </c>
      <c r="T481" s="1" t="n">
        <f aca="false">1/(T285*T432-T383*T334)*((T180*T285+T236*T334)/SQRT(T285^2+T334^2)-(T180*T383+T236*T432)/SQRT(T383^2+T432^2))</f>
        <v>-0.0188123678116394</v>
      </c>
      <c r="U481" s="1" t="n">
        <f aca="false">1/(U285*U432-U383*U334)*((U180*U285+U236*U334)/SQRT(U285^2+U334^2)-(U180*U383+U236*U432)/SQRT(U383^2+U432^2))</f>
        <v>-0.022986441967983</v>
      </c>
      <c r="V481" s="1" t="n">
        <f aca="false">1/(V285*V432-V383*V334)*((V180*V285+V236*V334)/SQRT(V285^2+V334^2)-(V180*V383+V236*V432)/SQRT(V383^2+V432^2))</f>
        <v>-0.0108471182738353</v>
      </c>
      <c r="W481" s="1" t="n">
        <f aca="false">1/(W285*W432-W383*W334)*((W180*W285+W236*W334)/SQRT(W285^2+W334^2)-(W180*W383+W236*W432)/SQRT(W383^2+W432^2))</f>
        <v>-0.0137422209125979</v>
      </c>
      <c r="X481" s="1" t="n">
        <f aca="false">1/(X285*X432-X383*X334)*((X180*X285+X236*X334)/SQRT(X285^2+X334^2)-(X180*X383+X236*X432)/SQRT(X383^2+X432^2))</f>
        <v>-0.0177631785781369</v>
      </c>
      <c r="Y481" s="1" t="n">
        <f aca="false">1/(Y285*Y432-Y383*Y334)*((Y180*Y285+Y236*Y334)/SQRT(Y285^2+Y334^2)-(Y180*Y383+Y236*Y432)/SQRT(Y383^2+Y432^2))</f>
        <v>-0.0268165947417877</v>
      </c>
      <c r="Z481" s="1" t="n">
        <f aca="false">1/(Z285*Z432-Z383*Z334)*((Z180*Z285+Z236*Z334)/SQRT(Z285^2+Z334^2)-(Z180*Z383+Z236*Z432)/SQRT(Z383^2+Z432^2))</f>
        <v>-0.0385078806357206</v>
      </c>
      <c r="AA481" s="1" t="n">
        <f aca="false">1/(AA285*AA432-AA383*AA334)*((AA180*AA285+AA236*AA334)/SQRT(AA285^2+AA334^2)-(AA180*AA383+AA236*AA432)/SQRT(AA383^2+AA432^2))</f>
        <v>-0.0541738294991797</v>
      </c>
      <c r="AB481" s="1" t="n">
        <f aca="false">1/(AB285*AB432-AB383*AB334)*((AB180*AB285+AB236*AB334)/SQRT(AB285^2+AB334^2)-(AB180*AB383+AB236*AB432)/SQRT(AB383^2+AB432^2))</f>
        <v>-0.0795114121742192</v>
      </c>
      <c r="AC481" s="1" t="n">
        <f aca="false">1/(AC285*AC432-AC383*AC334)*((AC180*AC285+AC236*AC334)/SQRT(AC285^2+AC334^2)-(AC180*AC383+AC236*AC432)/SQRT(AC383^2+AC432^2))</f>
        <v>-0.123144990332113</v>
      </c>
      <c r="AD481" s="1" t="n">
        <f aca="false">1/(AD285*AD432-AD383*AD334)*((AD180*AD285+AD236*AD334)/SQRT(AD285^2+AD334^2)-(AD180*AD383+AD236*AD432)/SQRT(AD383^2+AD432^2))</f>
        <v>-0.204542475734736</v>
      </c>
      <c r="AE481" s="1" t="n">
        <f aca="false">1/(AE285*AE432-AE383*AE334)*((AE180*AE285+AE236*AE334)/SQRT(AE285^2+AE334^2)-(AE180*AE383+AE236*AE432)/SQRT(AE383^2+AE432^2))</f>
        <v>-0.372973256285794</v>
      </c>
      <c r="AF481" s="1" t="n">
        <f aca="false">1/(AF285*AF432-AF383*AF334)*((AF180*AF285+AF236*AF334)/SQRT(AF285^2+AF334^2)-(AF180*AF383+AF236*AF432)/SQRT(AF383^2+AF432^2))</f>
        <v>-0.771249551236883</v>
      </c>
      <c r="AG481" s="1" t="n">
        <f aca="false">1/(AG285*AG432-AG383*AG334)*((AG180*AG285+AG236*AG334)/SQRT(AG285^2+AG334^2)-(AG180*AG383+AG236*AG432)/SQRT(AG383^2+AG432^2))</f>
        <v>-1.86558418296188</v>
      </c>
      <c r="AH481" s="1" t="n">
        <f aca="false">1/(AH285*AH432-AH383*AH334)*((AH180*AH285+AH236*AH334)/SQRT(AH285^2+AH334^2)-(AH180*AH383+AH236*AH432)/SQRT(AH383^2+AH432^2))</f>
        <v>-4.91158830340181</v>
      </c>
      <c r="AI481" s="1" t="n">
        <f aca="false">1/(AI285*AI432-AI383*AI334)*((AI180*AI285+AI236*AI334)/SQRT(AI285^2+AI334^2)-(AI180*AI383+AI236*AI432)/SQRT(AI383^2+AI432^2))</f>
        <v>-8.62204987780787</v>
      </c>
      <c r="AJ481" s="1" t="n">
        <f aca="false">1/(AJ285*AJ432-AJ383*AJ334)*((AJ180*AJ285+AJ236*AJ334)/SQRT(AJ285^2+AJ334^2)-(AJ180*AJ383+AJ236*AJ432)/SQRT(AJ383^2+AJ432^2))</f>
        <v>-5.85714096341684</v>
      </c>
      <c r="AK481" s="1" t="n">
        <f aca="false">1/(AK285*AK432-AK383*AK334)*((AK180*AK285+AK236*AK334)/SQRT(AK285^2+AK334^2)-(AK180*AK383+AK236*AK432)/SQRT(AK383^2+AK432^2))</f>
        <v>-2.25975232068654</v>
      </c>
      <c r="AL481" s="1" t="n">
        <f aca="false">1/(AL285*AL432-AL383*AL334)*((AL180*AL285+AL236*AL334)/SQRT(AL285^2+AL334^2)-(AL180*AL383+AL236*AL432)/SQRT(AL383^2+AL432^2))</f>
        <v>-0.902185979629873</v>
      </c>
      <c r="AM481" s="1" t="n">
        <f aca="false">1/(AM285*AM432-AM383*AM334)*((AM180*AM285+AM236*AM334)/SQRT(AM285^2+AM334^2)-(AM180*AM383+AM236*AM432)/SQRT(AM383^2+AM432^2))</f>
        <v>-0.42280526828168</v>
      </c>
      <c r="AN481" s="1" t="n">
        <f aca="false">1/(AN285*AN432-AN383*AN334)*((AN180*AN285+AN236*AN334)/SQRT(AN285^2+AN334^2)-(AN180*AN383+AN236*AN432)/SQRT(AN383^2+AN432^2))</f>
        <v>-0.234313497093986</v>
      </c>
      <c r="AO481" s="1" t="n">
        <f aca="false">1/(AO285*AO432-AO383*AO334)*((AO180*AO285+AO236*AO334)/SQRT(AO285^2+AO334^2)-(AO180*AO383+AO236*AO432)/SQRT(AO383^2+AO432^2))</f>
        <v>-0.141577528938503</v>
      </c>
    </row>
    <row r="482" customFormat="false" ht="14.65" hidden="false" customHeight="false" outlineLevel="0" collapsed="false">
      <c r="B482" s="1" t="n">
        <f aca="false">1/(B286*B433-B384*B335)*((B181*B286+B237*B335)/SQRT(B286^2+B335^2)-(B181*B384+B237*B433)/SQRT(B384^2+B433^2))</f>
        <v>-0.00221047407693163</v>
      </c>
      <c r="C482" s="1" t="n">
        <f aca="false">1/(C286*C433-C384*C335)*((C181*C286+C237*C335)/SQRT(C286^2+C335^2)-(C181*C384+C237*C433)/SQRT(C384^2+C433^2))</f>
        <v>-0.0023133551016272</v>
      </c>
      <c r="D482" s="1" t="n">
        <f aca="false">1/(D286*D433-D384*D335)*((D181*D286+D237*D335)/SQRT(D286^2+D335^2)-(D181*D384+D237*D433)/SQRT(D384^2+D433^2))</f>
        <v>-0.00231609622317126</v>
      </c>
      <c r="E482" s="1" t="n">
        <f aca="false">1/(E286*E433-E384*E335)*((E181*E286+E237*E335)/SQRT(E286^2+E335^2)-(E181*E384+E237*E433)/SQRT(E384^2+E433^2))</f>
        <v>-0.00254653006978213</v>
      </c>
      <c r="F482" s="1" t="n">
        <f aca="false">1/(F286*F433-F384*F335)*((F181*F286+F237*F335)/SQRT(F286^2+F335^2)-(F181*F384+F237*F433)/SQRT(F384^2+F433^2))</f>
        <v>-0.00280844172965758</v>
      </c>
      <c r="G482" s="1" t="n">
        <f aca="false">1/(G286*G433-G384*G335)*((G181*G286+G237*G335)/SQRT(G286^2+G335^2)-(G181*G384+G237*G433)/SQRT(G384^2+G433^2))</f>
        <v>-0.0031073696159285</v>
      </c>
      <c r="H482" s="1" t="n">
        <f aca="false">1/(H286*H433-H384*H335)*((H181*H286+H237*H335)/SQRT(H286^2+H335^2)-(H181*H384+H237*H433)/SQRT(H384^2+H433^2))</f>
        <v>-0.00316265511210355</v>
      </c>
      <c r="I482" s="1" t="n">
        <f aca="false">1/(I286*I433-I384*I335)*((I181*I286+I237*I335)/SQRT(I286^2+I335^2)-(I181*I384+I237*I433)/SQRT(I384^2+I433^2))</f>
        <v>-0.00290658425536987</v>
      </c>
      <c r="J482" s="1" t="n">
        <f aca="false">1/(J286*J433-J384*J335)*((J181*J286+J237*J335)/SQRT(J286^2+J335^2)-(J181*J384+J237*J433)/SQRT(J384^2+J433^2))</f>
        <v>-0.00325286692495608</v>
      </c>
      <c r="K482" s="1" t="n">
        <f aca="false">1/(K286*K433-K384*K335)*((K181*K286+K237*K335)/SQRT(K286^2+K335^2)-(K181*K384+K237*K433)/SQRT(K384^2+K433^2))</f>
        <v>-0.00365621772847158</v>
      </c>
      <c r="L482" s="1" t="n">
        <f aca="false">1/(L286*L433-L384*L335)*((L181*L286+L237*L335)/SQRT(L286^2+L335^2)-(L181*L384+L237*L433)/SQRT(L384^2+L433^2))</f>
        <v>-0.00412884788669753</v>
      </c>
      <c r="M482" s="1" t="n">
        <f aca="false">1/(M286*M433-M384*M335)*((M181*M286+M237*M335)/SQRT(M286^2+M335^2)-(M181*M384+M237*M433)/SQRT(M384^2+M433^2))</f>
        <v>-0.00468622949453905</v>
      </c>
      <c r="N482" s="1" t="n">
        <f aca="false">1/(N286*N433-N384*N335)*((N181*N286+N237*N335)/SQRT(N286^2+N335^2)-(N181*N384+N237*N433)/SQRT(N384^2+N433^2))</f>
        <v>-0.00534815340075566</v>
      </c>
      <c r="O482" s="1" t="n">
        <f aca="false">1/(O286*O433-O384*O335)*((O181*O286+O237*O335)/SQRT(O286^2+O335^2)-(O181*O384+O237*O433)/SQRT(O384^2+O433^2))</f>
        <v>-0.00614019604110786</v>
      </c>
      <c r="P482" s="1" t="n">
        <f aca="false">1/(P286*P433-P384*P335)*((P181*P286+P237*P335)/SQRT(P286^2+P335^2)-(P181*P384+P237*P433)/SQRT(P384^2+P433^2))</f>
        <v>-0.00709578090731461</v>
      </c>
      <c r="Q482" s="1" t="n">
        <f aca="false">1/(Q286*Q433-Q384*Q335)*((Q181*Q286+Q237*Q335)/SQRT(Q286^2+Q335^2)-(Q181*Q384+Q237*Q433)/SQRT(Q384^2+Q433^2))</f>
        <v>-0.00825911825604802</v>
      </c>
      <c r="R482" s="1" t="n">
        <f aca="false">1/(R286*R433-R384*R335)*((R181*R286+R237*R335)/SQRT(R286^2+R335^2)-(R181*R384+R237*R433)/SQRT(R384^2+R433^2))</f>
        <v>-0.0102087373823963</v>
      </c>
      <c r="S482" s="1" t="n">
        <f aca="false">1/(S286*S433-S384*S335)*((S181*S286+S237*S335)/SQRT(S286^2+S335^2)-(S181*S384+S237*S433)/SQRT(S384^2+S433^2))</f>
        <v>-0.0132414526672109</v>
      </c>
      <c r="T482" s="1" t="n">
        <f aca="false">1/(T286*T433-T384*T335)*((T181*T286+T237*T335)/SQRT(T286^2+T335^2)-(T181*T384+T237*T433)/SQRT(T384^2+T433^2))</f>
        <v>-0.0158136184301128</v>
      </c>
      <c r="U482" s="1" t="n">
        <f aca="false">1/(U286*U433-U384*U335)*((U181*U286+U237*U335)/SQRT(U286^2+U335^2)-(U181*U384+U237*U433)/SQRT(U384^2+U433^2))</f>
        <v>-0.0190877933362226</v>
      </c>
      <c r="V482" s="1" t="n">
        <f aca="false">1/(V286*V433-V384*V335)*((V181*V286+V237*V335)/SQRT(V286^2+V335^2)-(V181*V384+V237*V433)/SQRT(V384^2+V433^2))</f>
        <v>-0.00805378961174696</v>
      </c>
      <c r="W482" s="1" t="n">
        <f aca="false">1/(W286*W433-W384*W335)*((W181*W286+W237*W335)/SQRT(W286^2+W335^2)-(W181*W384+W237*W433)/SQRT(W384^2+W433^2))</f>
        <v>-0.0100333944706202</v>
      </c>
      <c r="X482" s="1" t="n">
        <f aca="false">1/(X286*X433-X384*X335)*((X181*X286+X237*X335)/SQRT(X286^2+X335^2)-(X181*X384+X237*X433)/SQRT(X384^2+X433^2))</f>
        <v>-0.0127173833351362</v>
      </c>
      <c r="Y482" s="1" t="n">
        <f aca="false">1/(Y286*Y433-Y384*Y335)*((Y181*Y286+Y237*Y335)/SQRT(Y286^2+Y335^2)-(Y181*Y384+Y237*Y433)/SQRT(Y384^2+Y433^2))</f>
        <v>-0.0191981937329602</v>
      </c>
      <c r="Z482" s="1" t="n">
        <f aca="false">1/(Z286*Z433-Z384*Z335)*((Z181*Z286+Z237*Z335)/SQRT(Z286^2+Z335^2)-(Z181*Z384+Z237*Z433)/SQRT(Z384^2+Z433^2))</f>
        <v>-0.0270652264187288</v>
      </c>
      <c r="AA482" s="1" t="n">
        <f aca="false">1/(AA286*AA433-AA384*AA335)*((AA181*AA286+AA237*AA335)/SQRT(AA286^2+AA335^2)-(AA181*AA384+AA237*AA433)/SQRT(AA384^2+AA433^2))</f>
        <v>-0.0368277076823222</v>
      </c>
      <c r="AB482" s="1" t="n">
        <f aca="false">1/(AB286*AB433-AB384*AB335)*((AB181*AB286+AB237*AB335)/SQRT(AB286^2+AB335^2)-(AB181*AB384+AB237*AB433)/SQRT(AB384^2+AB433^2))</f>
        <v>-0.0518673514570216</v>
      </c>
      <c r="AC482" s="1" t="n">
        <f aca="false">1/(AC286*AC433-AC384*AC335)*((AC181*AC286+AC237*AC335)/SQRT(AC286^2+AC335^2)-(AC181*AC384+AC237*AC433)/SQRT(AC384^2+AC433^2))</f>
        <v>-0.0762451737397337</v>
      </c>
      <c r="AD482" s="1" t="n">
        <f aca="false">1/(AD286*AD433-AD384*AD335)*((AD181*AD286+AD237*AD335)/SQRT(AD286^2+AD335^2)-(AD181*AD384+AD237*AD433)/SQRT(AD384^2+AD433^2))</f>
        <v>-0.118360301925427</v>
      </c>
      <c r="AE482" s="1" t="n">
        <f aca="false">1/(AE286*AE433-AE384*AE335)*((AE181*AE286+AE237*AE335)/SQRT(AE286^2+AE335^2)-(AE181*AE384+AE237*AE433)/SQRT(AE384^2+AE433^2))</f>
        <v>-0.197314722816711</v>
      </c>
      <c r="AF482" s="1" t="n">
        <f aca="false">1/(AF286*AF433-AF384*AF335)*((AF181*AF286+AF237*AF335)/SQRT(AF286^2+AF335^2)-(AF181*AF384+AF237*AF433)/SQRT(AF384^2+AF433^2))</f>
        <v>-0.362043270684696</v>
      </c>
      <c r="AG482" s="1" t="n">
        <f aca="false">1/(AG286*AG433-AG384*AG335)*((AG181*AG286+AG237*AG335)/SQRT(AG286^2+AG335^2)-(AG181*AG384+AG237*AG433)/SQRT(AG384^2+AG433^2))</f>
        <v>-0.757504923656911</v>
      </c>
      <c r="AH482" s="1" t="n">
        <f aca="false">1/(AH286*AH433-AH384*AH335)*((AH181*AH286+AH237*AH335)/SQRT(AH286^2+AH335^2)-(AH181*AH384+AH237*AH433)/SQRT(AH384^2+AH433^2))</f>
        <v>-1.87810352891704</v>
      </c>
      <c r="AI482" s="1" t="n">
        <f aca="false">1/(AI286*AI433-AI384*AI335)*((AI181*AI286+AI237*AI335)/SQRT(AI286^2+AI335^2)-(AI181*AI384+AI237*AI433)/SQRT(AI384^2+AI433^2))</f>
        <v>-5.17747223946602</v>
      </c>
      <c r="AJ482" s="1" t="n">
        <f aca="false">1/(AJ286*AJ433-AJ384*AJ335)*((AJ181*AJ286+AJ237*AJ335)/SQRT(AJ286^2+AJ335^2)-(AJ181*AJ384+AJ237*AJ433)/SQRT(AJ384^2+AJ433^2))</f>
        <v>-9.84351633808435</v>
      </c>
      <c r="AK482" s="1" t="n">
        <f aca="false">1/(AK286*AK433-AK384*AK335)*((AK181*AK286+AK237*AK335)/SQRT(AK286^2+AK335^2)-(AK181*AK384+AK237*AK433)/SQRT(AK384^2+AK433^2))</f>
        <v>-6.38232334559812</v>
      </c>
      <c r="AL482" s="1" t="n">
        <f aca="false">1/(AL286*AL433-AL384*AL335)*((AL181*AL286+AL237*AL335)/SQRT(AL286^2+AL335^2)-(AL181*AL384+AL237*AL433)/SQRT(AL384^2+AL433^2))</f>
        <v>-2.2700347978325</v>
      </c>
      <c r="AM482" s="1" t="n">
        <f aca="false">1/(AM286*AM433-AM384*AM335)*((AM181*AM286+AM237*AM335)/SQRT(AM286^2+AM335^2)-(AM181*AM384+AM237*AM433)/SQRT(AM384^2+AM433^2))</f>
        <v>-0.871107012310523</v>
      </c>
      <c r="AN482" s="1" t="n">
        <f aca="false">1/(AN286*AN433-AN384*AN335)*((AN181*AN286+AN237*AN335)/SQRT(AN286^2+AN335^2)-(AN181*AN384+AN237*AN433)/SQRT(AN384^2+AN433^2))</f>
        <v>-0.412886057905068</v>
      </c>
      <c r="AO482" s="1" t="n">
        <f aca="false">1/(AO286*AO433-AO384*AO335)*((AO181*AO286+AO237*AO335)/SQRT(AO286^2+AO335^2)-(AO181*AO384+AO237*AO433)/SQRT(AO384^2+AO433^2))</f>
        <v>-0.22352741179241</v>
      </c>
    </row>
    <row r="483" customFormat="false" ht="14.65" hidden="false" customHeight="false" outlineLevel="0" collapsed="false">
      <c r="B483" s="1" t="n">
        <f aca="false">1/(B287*B434-B385*B336)*((B182*B287+B238*B336)/SQRT(B287^2+B336^2)-(B182*B385+B238*B434)/SQRT(B385^2+B434^2))</f>
        <v>-0.00206537586717618</v>
      </c>
      <c r="C483" s="1" t="n">
        <f aca="false">1/(C287*C434-C385*C336)*((C182*C287+C238*C336)/SQRT(C287^2+C336^2)-(C182*C385+C238*C434)/SQRT(C385^2+C434^2))</f>
        <v>-0.00215494404717233</v>
      </c>
      <c r="D483" s="1" t="n">
        <f aca="false">1/(D287*D434-D385*D336)*((D182*D287+D238*D336)/SQRT(D287^2+D336^2)-(D182*D385+D238*D434)/SQRT(D385^2+D434^2))</f>
        <v>-0.00214919873275166</v>
      </c>
      <c r="E483" s="1" t="n">
        <f aca="false">1/(E287*E434-E385*E336)*((E182*E287+E238*E336)/SQRT(E287^2+E336^2)-(E182*E385+E238*E434)/SQRT(E385^2+E434^2))</f>
        <v>-0.00235619236393255</v>
      </c>
      <c r="F483" s="1" t="n">
        <f aca="false">1/(F287*F434-F385*F336)*((F182*F287+F238*F336)/SQRT(F287^2+F336^2)-(F182*F385+F238*F434)/SQRT(F385^2+F434^2))</f>
        <v>-0.00259053200782487</v>
      </c>
      <c r="G483" s="1" t="n">
        <f aca="false">1/(G287*G434-G385*G336)*((G182*G287+G238*G336)/SQRT(G287^2+G336^2)-(G182*G385+G238*G434)/SQRT(G385^2+G434^2))</f>
        <v>-0.00285686627804698</v>
      </c>
      <c r="H483" s="1" t="n">
        <f aca="false">1/(H287*H434-H385*H336)*((H182*H287+H238*H336)/SQRT(H287^2+H336^2)-(H182*H385+H238*H434)/SQRT(H385^2+H434^2))</f>
        <v>-0.00289296341068103</v>
      </c>
      <c r="I483" s="1" t="n">
        <f aca="false">1/(I287*I434-I385*I336)*((I182*I287+I238*I336)/SQRT(I287^2+I336^2)-(I182*I385+I238*I434)/SQRT(I385^2+I434^2))</f>
        <v>-0.00263740944816895</v>
      </c>
      <c r="J483" s="1" t="n">
        <f aca="false">1/(J287*J434-J385*J336)*((J182*J287+J238*J336)/SQRT(J287^2+J336^2)-(J182*J385+J238*J434)/SQRT(J385^2+J434^2))</f>
        <v>-0.00293969682417908</v>
      </c>
      <c r="K483" s="1" t="n">
        <f aca="false">1/(K287*K434-K385*K336)*((K182*K287+K238*K336)/SQRT(K287^2+K336^2)-(K182*K385+K238*K434)/SQRT(K385^2+K434^2))</f>
        <v>-0.00328984610207549</v>
      </c>
      <c r="L483" s="1" t="n">
        <f aca="false">1/(L287*L434-L385*L336)*((L182*L287+L238*L336)/SQRT(L287^2+L336^2)-(L182*L385+L238*L434)/SQRT(L385^2+L434^2))</f>
        <v>-0.0036976824364411</v>
      </c>
      <c r="M483" s="1" t="n">
        <f aca="false">1/(M287*M434-M385*M336)*((M182*M287+M238*M336)/SQRT(M287^2+M336^2)-(M182*M385+M238*M434)/SQRT(M385^2+M434^2))</f>
        <v>-0.00417554424803993</v>
      </c>
      <c r="N483" s="1" t="n">
        <f aca="false">1/(N287*N434-N385*N336)*((N182*N287+N238*N336)/SQRT(N287^2+N336^2)-(N182*N385+N238*N434)/SQRT(N385^2+N434^2))</f>
        <v>-0.00473906299530265</v>
      </c>
      <c r="O483" s="1" t="n">
        <f aca="false">1/(O287*O434-O385*O336)*((O182*O287+O238*O336)/SQRT(O287^2+O336^2)-(O182*O385+O238*O434)/SQRT(O385^2+O434^2))</f>
        <v>-0.00540823074977061</v>
      </c>
      <c r="P483" s="1" t="n">
        <f aca="false">1/(P287*P434-P385*P336)*((P182*P287+P238*P336)/SQRT(P287^2+P336^2)-(P182*P385+P238*P434)/SQRT(P385^2+P434^2))</f>
        <v>-0.00620888011762317</v>
      </c>
      <c r="Q483" s="1" t="n">
        <f aca="false">1/(Q287*Q434-Q385*Q336)*((Q182*Q287+Q238*Q336)/SQRT(Q287^2+Q336^2)-(Q182*Q385+Q238*Q434)/SQRT(Q385^2+Q434^2))</f>
        <v>-0.00717476353074412</v>
      </c>
      <c r="R483" s="1" t="n">
        <f aca="false">1/(R287*R434-R385*R336)*((R182*R287+R238*R336)/SQRT(R287^2+R336^2)-(R182*R385+R238*R434)/SQRT(R385^2+R434^2))</f>
        <v>-0.00881691843567333</v>
      </c>
      <c r="S483" s="1" t="n">
        <f aca="false">1/(S287*S434-S385*S336)*((S182*S287+S238*S336)/SQRT(S287^2+S336^2)-(S182*S385+S238*S434)/SQRT(S385^2+S434^2))</f>
        <v>-0.0113788325534069</v>
      </c>
      <c r="T483" s="1" t="n">
        <f aca="false">1/(T287*T434-T385*T336)*((T182*T287+T238*T336)/SQRT(T287^2+T336^2)-(T182*T385+T238*T434)/SQRT(T385^2+T434^2))</f>
        <v>-0.0134575399051782</v>
      </c>
      <c r="U483" s="1" t="n">
        <f aca="false">1/(U287*U434-U385*U336)*((U182*U287+U238*U336)/SQRT(U287^2+U336^2)-(U182*U385+U238*U434)/SQRT(U385^2+U434^2))</f>
        <v>-0.0160683614037282</v>
      </c>
      <c r="V483" s="1" t="n">
        <f aca="false">1/(V287*V434-V385*V336)*((V182*V287+V238*V336)/SQRT(V287^2+V336^2)-(V182*V385+V238*V434)/SQRT(V385^2+V434^2))</f>
        <v>-0.0060519208474436</v>
      </c>
      <c r="W483" s="1" t="n">
        <f aca="false">1/(W287*W434-W385*W336)*((W182*W287+W238*W336)/SQRT(W287^2+W336^2)-(W182*W385+W238*W434)/SQRT(W385^2+W434^2))</f>
        <v>-0.00742981671788973</v>
      </c>
      <c r="X483" s="1" t="n">
        <f aca="false">1/(X287*X434-X385*X336)*((X182*X287+X238*X336)/SQRT(X287^2+X336^2)-(X182*X385+X238*X434)/SQRT(X385^2+X434^2))</f>
        <v>-0.00925926668828353</v>
      </c>
      <c r="Y483" s="1" t="n">
        <f aca="false">1/(Y287*Y434-Y385*Y336)*((Y182*Y287+Y238*Y336)/SQRT(Y287^2+Y336^2)-(Y182*Y385+Y238*Y434)/SQRT(Y385^2+Y434^2))</f>
        <v>-0.014062737373913</v>
      </c>
      <c r="Z483" s="1" t="n">
        <f aca="false">1/(Z287*Z434-Z385*Z336)*((Z182*Z287+Z238*Z336)/SQRT(Z287^2+Z336^2)-(Z182*Z385+Z238*Z434)/SQRT(Z385^2+Z434^2))</f>
        <v>-0.019562467701383</v>
      </c>
      <c r="AA483" s="1" t="n">
        <f aca="false">1/(AA287*AA434-AA385*AA336)*((AA182*AA287+AA238*AA336)/SQRT(AA287^2+AA336^2)-(AA182*AA385+AA238*AA434)/SQRT(AA385^2+AA434^2))</f>
        <v>-0.0258913831265897</v>
      </c>
      <c r="AB483" s="1" t="n">
        <f aca="false">1/(AB287*AB434-AB385*AB336)*((AB182*AB287+AB238*AB336)/SQRT(AB287^2+AB336^2)-(AB182*AB385+AB238*AB434)/SQRT(AB385^2+AB434^2))</f>
        <v>-0.0352558827088045</v>
      </c>
      <c r="AC483" s="1" t="n">
        <f aca="false">1/(AC287*AC434-AC385*AC336)*((AC182*AC287+AC238*AC336)/SQRT(AC287^2+AC336^2)-(AC182*AC385+AC238*AC434)/SQRT(AC385^2+AC434^2))</f>
        <v>-0.0497024771109245</v>
      </c>
      <c r="AD483" s="1" t="n">
        <f aca="false">1/(AD287*AD434-AD385*AD336)*((AD182*AD287+AD238*AD336)/SQRT(AD287^2+AD336^2)-(AD182*AD385+AD238*AD434)/SQRT(AD385^2+AD434^2))</f>
        <v>-0.0731646260328134</v>
      </c>
      <c r="AE483" s="1" t="n">
        <f aca="false">1/(AE287*AE434-AE385*AE336)*((AE182*AE287+AE238*AE336)/SQRT(AE287^2+AE336^2)-(AE182*AE385+AE238*AE434)/SQRT(AE385^2+AE434^2))</f>
        <v>-0.113813517835577</v>
      </c>
      <c r="AF483" s="1" t="n">
        <f aca="false">1/(AF287*AF434-AF385*AF336)*((AF182*AF287+AF238*AF336)/SQRT(AF287^2+AF336^2)-(AF182*AF385+AF238*AF434)/SQRT(AF385^2+AF434^2))</f>
        <v>-0.19035711472052</v>
      </c>
      <c r="AG483" s="1" t="n">
        <f aca="false">1/(AG287*AG434-AG385*AG336)*((AG182*AG287+AG238*AG336)/SQRT(AG287^2+AG336^2)-(AG182*AG385+AG238*AG434)/SQRT(AG385^2+AG434^2))</f>
        <v>-0.351244913081644</v>
      </c>
      <c r="AH483" s="1" t="n">
        <f aca="false">1/(AH287*AH434-AH385*AH336)*((AH182*AH287+AH238*AH336)/SQRT(AH287^2+AH336^2)-(AH182*AH385+AH238*AH434)/SQRT(AH385^2+AH434^2))</f>
        <v>-0.742836358005667</v>
      </c>
      <c r="AI483" s="1" t="n">
        <f aca="false">1/(AI287*AI434-AI385*AI336)*((AI182*AI287+AI238*AI336)/SQRT(AI287^2+AI336^2)-(AI182*AI385+AI238*AI434)/SQRT(AI385^2+AI434^2))</f>
        <v>-1.82718234007163</v>
      </c>
      <c r="AJ483" s="1" t="n">
        <f aca="false">1/(AJ287*AJ434-AJ385*AJ336)*((AJ182*AJ287+AJ238*AJ336)/SQRT(AJ287^2+AJ336^2)-(AJ182*AJ385+AJ238*AJ434)/SQRT(AJ385^2+AJ434^2))</f>
        <v>-5.53321106722632</v>
      </c>
      <c r="AK483" s="1" t="n">
        <f aca="false">1/(AK287*AK434-AK385*AK336)*((AK182*AK287+AK238*AK336)/SQRT(AK287^2+AK336^2)-(AK182*AK385+AK238*AK434)/SQRT(AK385^2+AK434^2))</f>
        <v>-11.3339098458125</v>
      </c>
      <c r="AL483" s="1" t="n">
        <f aca="false">1/(AL287*AL434-AL385*AL336)*((AL182*AL287+AL238*AL336)/SQRT(AL287^2+AL336^2)-(AL182*AL385+AL238*AL434)/SQRT(AL385^2+AL434^2))</f>
        <v>-6.92431347620135</v>
      </c>
      <c r="AM483" s="1" t="n">
        <f aca="false">1/(AM287*AM434-AM385*AM336)*((AM182*AM287+AM238*AM336)/SQRT(AM287^2+AM336^2)-(AM182*AM385+AM238*AM434)/SQRT(AM385^2+AM434^2))</f>
        <v>-2.26293414352211</v>
      </c>
      <c r="AN483" s="1" t="n">
        <f aca="false">1/(AN287*AN434-AN385*AN336)*((AN182*AN287+AN238*AN336)/SQRT(AN287^2+AN336^2)-(AN182*AN385+AN238*AN434)/SQRT(AN385^2+AN434^2))</f>
        <v>-0.855532047712632</v>
      </c>
      <c r="AO483" s="1" t="n">
        <f aca="false">1/(AO287*AO434-AO385*AO336)*((AO182*AO287+AO238*AO336)/SQRT(AO287^2+AO336^2)-(AO182*AO385+AO238*AO434)/SQRT(AO385^2+AO434^2))</f>
        <v>-0.394374144615237</v>
      </c>
    </row>
    <row r="484" customFormat="false" ht="14.65" hidden="false" customHeight="false" outlineLevel="0" collapsed="false">
      <c r="B484" s="1" t="n">
        <f aca="false">1/(B288*B435-B386*B337)*((B183*B288+B239*B337)/SQRT(B288^2+B337^2)-(B183*B386+B239*B435)/SQRT(B386^2+B435^2))</f>
        <v>-0.0019338354788564</v>
      </c>
      <c r="C484" s="1" t="n">
        <f aca="false">1/(C288*C435-C386*C337)*((C183*C288+C239*C337)/SQRT(C288^2+C337^2)-(C183*C386+C239*C435)/SQRT(C386^2+C435^2))</f>
        <v>-0.00201189947729141</v>
      </c>
      <c r="D484" s="1" t="n">
        <f aca="false">1/(D288*D435-D386*D337)*((D183*D288+D239*D337)/SQRT(D288^2+D337^2)-(D183*D386+D239*D435)/SQRT(D386^2+D435^2))</f>
        <v>-0.00199920953687719</v>
      </c>
      <c r="E484" s="1" t="n">
        <f aca="false">1/(E288*E435-E386*E337)*((E183*E288+E239*E337)/SQRT(E288^2+E337^2)-(E183*E386+E239*E435)/SQRT(E386^2+E435^2))</f>
        <v>-0.00218579201433701</v>
      </c>
      <c r="F484" s="1" t="n">
        <f aca="false">1/(F288*F435-F386*F337)*((F183*F288+F239*F337)/SQRT(F288^2+F337^2)-(F183*F386+F239*F435)/SQRT(F386^2+F435^2))</f>
        <v>-0.00239623901579499</v>
      </c>
      <c r="G484" s="1" t="n">
        <f aca="false">1/(G288*G435-G386*G337)*((G183*G288+G239*G337)/SQRT(G288^2+G337^2)-(G183*G386+G239*G435)/SQRT(G386^2+G435^2))</f>
        <v>-0.00263447448994469</v>
      </c>
      <c r="H484" s="1" t="n">
        <f aca="false">1/(H288*H435-H386*H337)*((H183*H288+H239*H337)/SQRT(H288^2+H337^2)-(H183*H386+H239*H435)/SQRT(H386^2+H435^2))</f>
        <v>-0.00265498352571342</v>
      </c>
      <c r="I484" s="1" t="n">
        <f aca="false">1/(I288*I435-I386*I337)*((I183*I288+I239*I337)/SQRT(I288^2+I337^2)-(I183*I386+I239*I435)/SQRT(I386^2+I435^2))</f>
        <v>-0.00240192365570013</v>
      </c>
      <c r="J484" s="1" t="n">
        <f aca="false">1/(J288*J435-J386*J337)*((J183*J288+J239*J337)/SQRT(J288^2+J337^2)-(J183*J386+J239*J435)/SQRT(J386^2+J435^2))</f>
        <v>-0.00266714941609491</v>
      </c>
      <c r="K484" s="1" t="n">
        <f aca="false">1/(K288*K435-K386*K337)*((K183*K288+K239*K337)/SQRT(K288^2+K337^2)-(K183*K386+K239*K435)/SQRT(K386^2+K435^2))</f>
        <v>-0.00297278183807533</v>
      </c>
      <c r="L484" s="1" t="n">
        <f aca="false">1/(L288*L435-L386*L337)*((L183*L288+L239*L337)/SQRT(L288^2+L337^2)-(L183*L386+L239*L435)/SQRT(L386^2+L435^2))</f>
        <v>-0.00332679152100153</v>
      </c>
      <c r="M484" s="1" t="n">
        <f aca="false">1/(M288*M435-M386*M337)*((M183*M288+M239*M337)/SQRT(M288^2+M337^2)-(M183*M386+M239*M435)/SQRT(M386^2+M435^2))</f>
        <v>-0.003739105503932</v>
      </c>
      <c r="N484" s="1" t="n">
        <f aca="false">1/(N288*N435-N386*N337)*((N183*N288+N239*N337)/SQRT(N288^2+N337^2)-(N183*N386+N239*N435)/SQRT(N386^2+N435^2))</f>
        <v>-0.00422218886677816</v>
      </c>
      <c r="O484" s="1" t="n">
        <f aca="false">1/(O288*O435-O386*O337)*((O183*O288+O239*O337)/SQRT(O288^2+O337^2)-(O183*O386+O239*O435)/SQRT(O386^2+O435^2))</f>
        <v>-0.00479183168579334</v>
      </c>
      <c r="P484" s="1" t="n">
        <f aca="false">1/(P288*P435-P386*P337)*((P183*P288+P239*P337)/SQRT(P288^2+P337^2)-(P183*P386+P239*P435)/SQRT(P386^2+P435^2))</f>
        <v>-0.00546822621446482</v>
      </c>
      <c r="Q484" s="1" t="n">
        <f aca="false">1/(Q288*Q435-Q386*Q337)*((Q183*Q288+Q239*Q337)/SQRT(Q288^2+Q337^2)-(Q183*Q386+Q239*Q435)/SQRT(Q386^2+Q435^2))</f>
        <v>-0.00627745975730483</v>
      </c>
      <c r="R484" s="1" t="n">
        <f aca="false">1/(R288*R435-R386*R337)*((R183*R288+R239*R337)/SQRT(R288^2+R337^2)-(R183*R386+R239*R435)/SQRT(R386^2+R435^2))</f>
        <v>-0.00767477005119982</v>
      </c>
      <c r="S484" s="1" t="n">
        <f aca="false">1/(S288*S435-S386*S337)*((S183*S288+S239*S337)/SQRT(S288^2+S337^2)-(S183*S386+S239*S435)/SQRT(S386^2+S435^2))</f>
        <v>-0.00986250173101917</v>
      </c>
      <c r="T484" s="1" t="n">
        <f aca="false">1/(T288*T435-T386*T337)*((T183*T288+T239*T337)/SQRT(T288^2+T337^2)-(T183*T386+T239*T435)/SQRT(T386^2+T435^2))</f>
        <v>-0.0115627050923353</v>
      </c>
      <c r="U484" s="1" t="n">
        <f aca="false">1/(U288*U435-U386*U337)*((U183*U288+U239*U337)/SQRT(U288^2+U337^2)-(U183*U386+U239*U435)/SQRT(U386^2+U435^2))</f>
        <v>-0.0136726086026412</v>
      </c>
      <c r="V484" s="1" t="n">
        <f aca="false">1/(V288*V435-V386*V337)*((V183*V288+V239*V337)/SQRT(V288^2+V337^2)-(V183*V386+V239*V435)/SQRT(V386^2+V435^2))</f>
        <v>-0.00456969715657723</v>
      </c>
      <c r="W484" s="1" t="n">
        <f aca="false">1/(W288*W435-W386*W337)*((W183*W288+W239*W337)/SQRT(W288^2+W337^2)-(W183*W386+W239*W435)/SQRT(W386^2+W435^2))</f>
        <v>-0.0055384277663993</v>
      </c>
      <c r="X484" s="1" t="n">
        <f aca="false">1/(X288*X435-X386*X337)*((X183*X288+X239*X337)/SQRT(X288^2+X337^2)-(X183*X386+X239*X435)/SQRT(X386^2+X435^2))</f>
        <v>-0.00680126412083324</v>
      </c>
      <c r="Y484" s="1" t="n">
        <f aca="false">1/(Y288*Y435-Y386*Y337)*((Y183*Y288+Y239*Y337)/SQRT(Y288^2+Y337^2)-(Y183*Y386+Y239*Y435)/SQRT(Y386^2+Y435^2))</f>
        <v>-0.0104633952933309</v>
      </c>
      <c r="Z484" s="1" t="n">
        <f aca="false">1/(Z288*Z435-Z386*Z337)*((Z183*Z288+Z239*Z337)/SQRT(Z288^2+Z337^2)-(Z183*Z386+Z239*Z435)/SQRT(Z386^2+Z435^2))</f>
        <v>-0.0144282374539124</v>
      </c>
      <c r="AA484" s="1" t="n">
        <f aca="false">1/(AA288*AA435-AA386*AA337)*((AA183*AA288+AA239*AA337)/SQRT(AA288^2+AA337^2)-(AA183*AA386+AA239*AA435)/SQRT(AA386^2+AA435^2))</f>
        <v>-0.0186566815085636</v>
      </c>
      <c r="AB484" s="1" t="n">
        <f aca="false">1/(AB288*AB435-AB386*AB337)*((AB183*AB288+AB239*AB337)/SQRT(AB288^2+AB337^2)-(AB183*AB386+AB239*AB435)/SQRT(AB386^2+AB435^2))</f>
        <v>-0.0247055513923165</v>
      </c>
      <c r="AC484" s="1" t="n">
        <f aca="false">1/(AC288*AC435-AC386*AC337)*((AC183*AC288+AC239*AC337)/SQRT(AC288^2+AC337^2)-(AC183*AC386+AC239*AC435)/SQRT(AC386^2+AC435^2))</f>
        <v>-0.0336645574869949</v>
      </c>
      <c r="AD484" s="1" t="n">
        <f aca="false">1/(AD288*AD435-AD386*AD337)*((AD183*AD288+AD239*AD337)/SQRT(AD288^2+AD337^2)-(AD183*AD386+AD239*AD435)/SQRT(AD386^2+AD435^2))</f>
        <v>-0.0475041103925639</v>
      </c>
      <c r="AE484" s="1" t="n">
        <f aca="false">1/(AE288*AE435-AE386*AE337)*((AE183*AE288+AE239*AE337)/SQRT(AE288^2+AE337^2)-(AE183*AE386+AE239*AE435)/SQRT(AE386^2+AE435^2))</f>
        <v>-0.0700225801822993</v>
      </c>
      <c r="AF484" s="1" t="n">
        <f aca="false">1/(AF288*AF435-AF386*AF337)*((AF183*AF288+AF239*AF337)/SQRT(AF288^2+AF337^2)-(AF183*AF386+AF239*AF435)/SQRT(AF386^2+AF435^2))</f>
        <v>-0.10914400986445</v>
      </c>
      <c r="AG484" s="1" t="n">
        <f aca="false">1/(AG288*AG435-AG386*AG337)*((AG183*AG288+AG239*AG337)/SQRT(AG288^2+AG337^2)-(AG183*AG386+AG239*AG435)/SQRT(AG386^2+AG435^2))</f>
        <v>-0.183127575246363</v>
      </c>
      <c r="AH484" s="1" t="n">
        <f aca="false">1/(AH288*AH435-AH386*AH337)*((AH183*AH288+AH239*AH337)/SQRT(AH288^2+AH337^2)-(AH183*AH386+AH239*AH435)/SQRT(AH386^2+AH435^2))</f>
        <v>-0.339760773755502</v>
      </c>
      <c r="AI484" s="1" t="n">
        <f aca="false">1/(AI288*AI435-AI386*AI337)*((AI183*AI288+AI239*AI337)/SQRT(AI288^2+AI337^2)-(AI183*AI386+AI239*AI435)/SQRT(AI386^2+AI435^2))</f>
        <v>-0.686170830144197</v>
      </c>
      <c r="AJ484" s="1" t="n">
        <f aca="false">1/(AJ288*AJ435-AJ386*AJ337)*((AJ183*AJ288+AJ239*AJ337)/SQRT(AJ288^2+AJ337^2)-(AJ183*AJ386+AJ239*AJ435)/SQRT(AJ386^2+AJ435^2))</f>
        <v>-1.78964234339827</v>
      </c>
      <c r="AK484" s="1" t="n">
        <f aca="false">1/(AK288*AK435-AK386*AK337)*((AK183*AK288+AK239*AK337)/SQRT(AK288^2+AK337^2)-(AK183*AK386+AK239*AK435)/SQRT(AK386^2+AK435^2))</f>
        <v>-5.97192218176397</v>
      </c>
      <c r="AL484" s="1" t="n">
        <f aca="false">1/(AL288*AL435-AL386*AL337)*((AL183*AL288+AL239*AL337)/SQRT(AL288^2+AL337^2)-(AL183*AL386+AL239*AL435)/SQRT(AL386^2+AL435^2))</f>
        <v>-13.1811865432005</v>
      </c>
      <c r="AM484" s="1" t="n">
        <f aca="false">1/(AM288*AM435-AM386*AM337)*((AM183*AM288+AM239*AM337)/SQRT(AM288^2+AM337^2)-(AM183*AM386+AM239*AM435)/SQRT(AM386^2+AM435^2))</f>
        <v>-7.50787038396806</v>
      </c>
      <c r="AN484" s="1" t="n">
        <f aca="false">1/(AN288*AN435-AN386*AN337)*((AN183*AN288+AN239*AN337)/SQRT(AN288^2+AN337^2)-(AN183*AN386+AN239*AN435)/SQRT(AN386^2+AN435^2))</f>
        <v>-2.27382798699124</v>
      </c>
      <c r="AO484" s="1" t="n">
        <f aca="false">1/(AO288*AO435-AO386*AO337)*((AO183*AO288+AO239*AO337)/SQRT(AO288^2+AO337^2)-(AO183*AO386+AO239*AO435)/SQRT(AO386^2+AO435^2))</f>
        <v>-0.82088120249019</v>
      </c>
    </row>
    <row r="485" customFormat="false" ht="14.65" hidden="false" customHeight="false" outlineLevel="0" collapsed="false">
      <c r="B485" s="1" t="n">
        <f aca="false">1/(B289*B436-B387*B338)*((B184*B289+B240*B338)/SQRT(B289^2+B338^2)-(B184*B387+B240*B436)/SQRT(B387^2+B436^2))</f>
        <v>-0.00181423873167331</v>
      </c>
      <c r="C485" s="1" t="n">
        <f aca="false">1/(C289*C436-C387*C338)*((C184*C289+C240*C338)/SQRT(C289^2+C338^2)-(C184*C387+C240*C436)/SQRT(C387^2+C436^2))</f>
        <v>-0.00188232838710887</v>
      </c>
      <c r="D485" s="1" t="n">
        <f aca="false">1/(D289*D436-D387*D338)*((D184*D289+D240*D338)/SQRT(D289^2+D338^2)-(D184*D387+D240*D436)/SQRT(D387^2+D436^2))</f>
        <v>-0.00186396387313325</v>
      </c>
      <c r="E485" s="1" t="n">
        <f aca="false">1/(E289*E436-E387*E338)*((E184*E289+E240*E338)/SQRT(E289^2+E338^2)-(E184*E387+E240*E436)/SQRT(E387^2+E436^2))</f>
        <v>-0.00203269566661849</v>
      </c>
      <c r="F485" s="1" t="n">
        <f aca="false">1/(F289*F436-F387*F338)*((F184*F289+F240*F338)/SQRT(F289^2+F338^2)-(F184*F387+F240*F436)/SQRT(F387^2+F436^2))</f>
        <v>-0.00222234261555501</v>
      </c>
      <c r="G485" s="1" t="n">
        <f aca="false">1/(G289*G436-G387*G338)*((G184*G289+G240*G338)/SQRT(G289^2+G338^2)-(G184*G387+G240*G436)/SQRT(G387^2+G436^2))</f>
        <v>-0.00243623464224254</v>
      </c>
      <c r="H485" s="1" t="n">
        <f aca="false">1/(H289*H436-H387*H338)*((H184*H289+H240*H338)/SQRT(H289^2+H338^2)-(H184*H387+H240*H436)/SQRT(H387^2+H436^2))</f>
        <v>-0.00244406164443562</v>
      </c>
      <c r="I485" s="1" t="n">
        <f aca="false">1/(I289*I436-I387*I338)*((I184*I289+I240*I338)/SQRT(I289^2+I338^2)-(I184*I387+I240*I436)/SQRT(I387^2+I436^2))</f>
        <v>-0.00219492119759951</v>
      </c>
      <c r="J485" s="1" t="n">
        <f aca="false">1/(J289*J436-J387*J338)*((J184*J289+J240*J338)/SQRT(J289^2+J338^2)-(J184*J387+J240*J436)/SQRT(J387^2+J436^2))</f>
        <v>-0.00242873239693575</v>
      </c>
      <c r="K485" s="1" t="n">
        <f aca="false">1/(K289*K436-K387*K338)*((K184*K289+K240*K338)/SQRT(K289^2+K338^2)-(K184*K387+K240*K436)/SQRT(K387^2+K436^2))</f>
        <v>-0.00269686638155129</v>
      </c>
      <c r="L485" s="1" t="n">
        <f aca="false">1/(L289*L436-L387*L338)*((L184*L289+L240*L338)/SQRT(L289^2+L338^2)-(L184*L387+L240*L436)/SQRT(L387^2+L436^2))</f>
        <v>-0.00300583885781598</v>
      </c>
      <c r="M485" s="1" t="n">
        <f aca="false">1/(M289*M436-M387*M338)*((M184*M289+M240*M338)/SQRT(M289^2+M338^2)-(M184*M387+M240*M436)/SQRT(M387^2+M436^2))</f>
        <v>-0.0033637026551826</v>
      </c>
      <c r="N485" s="1" t="n">
        <f aca="false">1/(N289*N436-N387*N338)*((N184*N289+N240*N338)/SQRT(N289^2+N338^2)-(N184*N387+N240*N436)/SQRT(N387^2+N436^2))</f>
        <v>-0.00378048629575728</v>
      </c>
      <c r="O485" s="1" t="n">
        <f aca="false">1/(O289*O436-O387*O338)*((O184*O289+O240*O338)/SQRT(O289^2+O338^2)-(O184*O387+O240*O436)/SQRT(O387^2+O436^2))</f>
        <v>-0.00426878097154228</v>
      </c>
      <c r="P485" s="1" t="n">
        <f aca="false">1/(P289*P436-P387*P338)*((P184*P289+P240*P338)/SQRT(P289^2+P338^2)-(P184*P387+P240*P436)/SQRT(P387^2+P436^2))</f>
        <v>-0.00484453462259669</v>
      </c>
      <c r="Q485" s="1" t="n">
        <f aca="false">1/(Q289*Q436-Q387*Q338)*((Q184*Q289+Q240*Q338)/SQRT(Q289^2+Q338^2)-(Q184*Q387+Q240*Q436)/SQRT(Q387^2+Q436^2))</f>
        <v>-0.00552813863230233</v>
      </c>
      <c r="R485" s="1" t="n">
        <f aca="false">1/(R289*R436-R387*R338)*((R184*R289+R240*R338)/SQRT(R289^2+R338^2)-(R184*R387+R240*R436)/SQRT(R387^2+R436^2))</f>
        <v>-0.00672808804684745</v>
      </c>
      <c r="S485" s="1" t="n">
        <f aca="false">1/(S289*S436-S387*S338)*((S184*S289+S240*S338)/SQRT(S289^2+S338^2)-(S184*S387+S240*S436)/SQRT(S387^2+S436^2))</f>
        <v>-0.00861446987240919</v>
      </c>
      <c r="T485" s="1" t="n">
        <f aca="false">1/(T289*T436-T387*T338)*((T184*T289+T240*T338)/SQRT(T289^2+T338^2)-(T184*T387+T240*T436)/SQRT(T387^2+T436^2))</f>
        <v>-0.0100201776883166</v>
      </c>
      <c r="U485" s="1" t="n">
        <f aca="false">1/(U289*U436-U387*U338)*((U184*U289+U240*U338)/SQRT(U289^2+U338^2)-(U184*U387+U240*U436)/SQRT(U387^2+U436^2))</f>
        <v>-0.0117458036388079</v>
      </c>
      <c r="V485" s="1" t="n">
        <f aca="false">1/(V289*V436-V387*V338)*((V184*V289+V240*V338)/SQRT(V289^2+V338^2)-(V184*V387+V240*V436)/SQRT(V387^2+V436^2))</f>
        <v>-0.0034570159892578</v>
      </c>
      <c r="W485" s="1" t="n">
        <f aca="false">1/(W289*W436-W387*W338)*((W184*W289+W240*W338)/SQRT(W289^2+W338^2)-(W184*W387+W240*W436)/SQRT(W387^2+W436^2))</f>
        <v>-0.00414248133374326</v>
      </c>
      <c r="X485" s="1" t="n">
        <f aca="false">1/(X289*X436-X387*X338)*((X184*X289+X240*X338)/SQRT(X289^2+X338^2)-(X184*X387+X240*X436)/SQRT(X387^2+X436^2))</f>
        <v>-0.0050217314583008</v>
      </c>
      <c r="Y485" s="1" t="n">
        <f aca="false">1/(Y289*Y436-Y387*Y338)*((Y184*Y289+Y240*Y338)/SQRT(Y289^2+Y338^2)-(Y184*Y387+Y240*Y436)/SQRT(Y387^2+Y436^2))</f>
        <v>-0.00788360166611182</v>
      </c>
      <c r="Z485" s="1" t="n">
        <f aca="false">1/(Z289*Z436-Z387*Z338)*((Z184*Z289+Z240*Z338)/SQRT(Z289^2+Z338^2)-(Z184*Z387+Z240*Z436)/SQRT(Z387^2+Z436^2))</f>
        <v>-0.0108199687463695</v>
      </c>
      <c r="AA485" s="1" t="n">
        <f aca="false">1/(AA289*AA436-AA387*AA338)*((AA184*AA289+AA240*AA338)/SQRT(AA289^2+AA338^2)-(AA184*AA387+AA240*AA436)/SQRT(AA387^2+AA436^2))</f>
        <v>-0.0137165721449674</v>
      </c>
      <c r="AB485" s="1" t="n">
        <f aca="false">1/(AB289*AB436-AB387*AB338)*((AB184*AB289+AB240*AB338)/SQRT(AB289^2+AB338^2)-(AB184*AB387+AB240*AB436)/SQRT(AB387^2+AB436^2))</f>
        <v>-0.0177434240127708</v>
      </c>
      <c r="AC485" s="1" t="n">
        <f aca="false">1/(AC289*AC436-AC387*AC338)*((AC184*AC289+AC240*AC338)/SQRT(AC289^2+AC338^2)-(AC184*AC387+AC240*AC436)/SQRT(AC387^2+AC436^2))</f>
        <v>-0.0235080939956506</v>
      </c>
      <c r="AD485" s="1" t="n">
        <f aca="false">1/(AD289*AD436-AD387*AD338)*((AD184*AD289+AD240*AD338)/SQRT(AD289^2+AD338^2)-(AD184*AD387+AD240*AD436)/SQRT(AD387^2+AD436^2))</f>
        <v>-0.0320543013531101</v>
      </c>
      <c r="AE485" s="1" t="n">
        <f aca="false">1/(AE289*AE436-AE387*AE338)*((AE184*AE289+AE240*AE338)/SQRT(AE289^2+AE338^2)-(AE184*AE387+AE240*AE436)/SQRT(AE387^2+AE436^2))</f>
        <v>-0.0452731712348571</v>
      </c>
      <c r="AF485" s="1" t="n">
        <f aca="false">1/(AF289*AF436-AF387*AF338)*((AF184*AF289+AF240*AF338)/SQRT(AF289^2+AF338^2)-(AF184*AF387+AF240*AF436)/SQRT(AF387^2+AF436^2))</f>
        <v>-0.0668205529310259</v>
      </c>
      <c r="AG485" s="1" t="n">
        <f aca="false">1/(AG289*AG436-AG387*AG338)*((AG184*AG289+AG240*AG338)/SQRT(AG289^2+AG338^2)-(AG184*AG387+AG240*AG436)/SQRT(AG387^2+AG436^2))</f>
        <v>-0.104354234508177</v>
      </c>
      <c r="AH485" s="1" t="n">
        <f aca="false">1/(AH289*AH436-AH387*AH338)*((AH184*AH289+AH240*AH338)/SQRT(AH289^2+AH338^2)-(AH184*AH387+AH240*AH436)/SQRT(AH387^2+AH436^2))</f>
        <v>-0.175629351261855</v>
      </c>
      <c r="AI485" s="1" t="n">
        <f aca="false">1/(AI289*AI436-AI387*AI338)*((AI184*AI289+AI240*AI338)/SQRT(AI289^2+AI338^2)-(AI184*AI387+AI240*AI436)/SQRT(AI387^2+AI436^2))</f>
        <v>-0.301750724820458</v>
      </c>
      <c r="AJ485" s="1" t="n">
        <f aca="false">1/(AJ289*AJ436-AJ387*AJ338)*((AJ184*AJ289+AJ240*AJ338)/SQRT(AJ289^2+AJ338^2)-(AJ184*AJ387+AJ240*AJ436)/SQRT(AJ387^2+AJ436^2))</f>
        <v>-0.637752860833361</v>
      </c>
      <c r="AK485" s="1" t="n">
        <f aca="false">1/(AK289*AK436-AK387*AK338)*((AK184*AK289+AK240*AK338)/SQRT(AK289^2+AK338^2)-(AK184*AK387+AK240*AK436)/SQRT(AK387^2+AK436^2))</f>
        <v>-1.76577613429761</v>
      </c>
      <c r="AL485" s="1" t="n">
        <f aca="false">1/(AL289*AL436-AL387*AL338)*((AL184*AL289+AL240*AL338)/SQRT(AL289^2+AL338^2)-(AL184*AL387+AL240*AL436)/SQRT(AL387^2+AL436^2))</f>
        <v>-6.4383127778622</v>
      </c>
      <c r="AM485" s="1" t="n">
        <f aca="false">1/(AM289*AM436-AM387*AM338)*((AM184*AM289+AM240*AM338)/SQRT(AM289^2+AM338^2)-(AM184*AM387+AM240*AM436)/SQRT(AM387^2+AM436^2))</f>
        <v>-15.5057275304777</v>
      </c>
      <c r="AN485" s="1" t="n">
        <f aca="false">1/(AN289*AN436-AN387*AN338)*((AN184*AN289+AN240*AN338)/SQRT(AN289^2+AN338^2)-(AN184*AN387+AN240*AN436)/SQRT(AN387^2+AN436^2))</f>
        <v>-8.21960406915239</v>
      </c>
      <c r="AO485" s="1" t="n">
        <f aca="false">1/(AO289*AO436-AO387*AO338)*((AO184*AO289+AO240*AO338)/SQRT(AO289^2+AO338^2)-(AO184*AO387+AO240*AO436)/SQRT(AO387^2+AO436^2))</f>
        <v>-2.23955292360915</v>
      </c>
    </row>
    <row r="486" customFormat="false" ht="14.65" hidden="false" customHeight="false" outlineLevel="0" collapsed="false">
      <c r="B486" s="1" t="n">
        <f aca="false">1/(B290*B437-B388*B339)*((B185*B290+B241*B339)/SQRT(B290^2+B339^2)-(B185*B388+B241*B437)/SQRT(B388^2+B437^2))</f>
        <v>-0.00170319543047271</v>
      </c>
      <c r="C486" s="1" t="n">
        <f aca="false">1/(C290*C437-C388*C339)*((C185*C290+C241*C339)/SQRT(C290^2+C339^2)-(C185*C388+C241*C437)/SQRT(C388^2+C437^2))</f>
        <v>-0.00176244587657539</v>
      </c>
      <c r="D486" s="1" t="n">
        <f aca="false">1/(D290*D437-D388*D339)*((D185*D290+D241*D339)/SQRT(D290^2+D339^2)-(D185*D388+D241*D437)/SQRT(D388^2+D437^2))</f>
        <v>-0.00173927224230728</v>
      </c>
      <c r="E486" s="1" t="n">
        <f aca="false">1/(E290*E437-E388*E339)*((E185*E290+E241*E339)/SQRT(E290^2+E339^2)-(E185*E388+E241*E437)/SQRT(E388^2+E437^2))</f>
        <v>-0.0018921254952623</v>
      </c>
      <c r="F486" s="1" t="n">
        <f aca="false">1/(F290*F437-F388*F339)*((F185*F290+F241*F339)/SQRT(F290^2+F339^2)-(F185*F388+F241*F437)/SQRT(F388^2+F437^2))</f>
        <v>-0.00206335883182632</v>
      </c>
      <c r="G486" s="1" t="n">
        <f aca="false">1/(G290*G437-G388*G339)*((G185*G290+G241*G339)/SQRT(G290^2+G339^2)-(G185*G388+G241*G437)/SQRT(G388^2+G437^2))</f>
        <v>-0.00225580871206344</v>
      </c>
      <c r="H486" s="1" t="n">
        <f aca="false">1/(H290*H437-H388*H339)*((H185*H290+H241*H339)/SQRT(H290^2+H339^2)-(H185*H388+H241*H437)/SQRT(H388^2+H437^2))</f>
        <v>-0.00225301980525516</v>
      </c>
      <c r="I486" s="1" t="n">
        <f aca="false">1/(I290*I437-I388*I339)*((I185*I290+I241*I339)/SQRT(I290^2+I339^2)-(I185*I388+I241*I437)/SQRT(I388^2+I437^2))</f>
        <v>-0.00200847259083832</v>
      </c>
      <c r="J486" s="1" t="n">
        <f aca="false">1/(J290*J437-J388*J339)*((J185*J290+J241*J339)/SQRT(J290^2+J339^2)-(J185*J388+J241*J437)/SQRT(J388^2+J437^2))</f>
        <v>-0.002215130004631</v>
      </c>
      <c r="K486" s="1" t="n">
        <f aca="false">1/(K290*K437-K388*K339)*((K185*K290+K241*K339)/SQRT(K290^2+K339^2)-(K185*K388+K241*K437)/SQRT(K388^2+K437^2))</f>
        <v>-0.00245105826758759</v>
      </c>
      <c r="L486" s="1" t="n">
        <f aca="false">1/(L290*L437-L388*L339)*((L185*L290+L241*L339)/SQRT(L290^2+L339^2)-(L185*L388+L241*L437)/SQRT(L388^2+L437^2))</f>
        <v>-0.00272161268268419</v>
      </c>
      <c r="M486" s="1" t="n">
        <f aca="false">1/(M290*M437-M388*M339)*((M185*M290+M241*M339)/SQRT(M290^2+M339^2)-(M185*M388+M241*M437)/SQRT(M388^2+M437^2))</f>
        <v>-0.00303336467361305</v>
      </c>
      <c r="N486" s="1" t="n">
        <f aca="false">1/(N290*N437-N388*N339)*((N185*N290+N241*N339)/SQRT(N290^2+N339^2)-(N185*N388+N241*N437)/SQRT(N388^2+N437^2))</f>
        <v>-0.00339443536492751</v>
      </c>
      <c r="O486" s="1" t="n">
        <f aca="false">1/(O290*O437-O388*O339)*((O185*O290+O241*O339)/SQRT(O290^2+O339^2)-(O185*O388+O241*O437)/SQRT(O388^2+O437^2))</f>
        <v>-0.00381493753794926</v>
      </c>
      <c r="P486" s="1" t="n">
        <f aca="false">1/(P290*P437-P388*P339)*((P185*P290+P241*P339)/SQRT(P290^2+P339^2)-(P185*P388+P241*P437)/SQRT(P388^2+P437^2))</f>
        <v>-0.00430756705574745</v>
      </c>
      <c r="Q486" s="1" t="n">
        <f aca="false">1/(Q290*Q437-Q388*Q339)*((Q185*Q290+Q241*Q339)/SQRT(Q290^2+Q339^2)-(Q185*Q388+Q241*Q437)/SQRT(Q388^2+Q437^2))</f>
        <v>-0.00488840282962811</v>
      </c>
      <c r="R486" s="1" t="n">
        <f aca="false">1/(R290*R437-R388*R339)*((R185*R290+R241*R339)/SQRT(R290^2+R339^2)-(R185*R388+R241*R437)/SQRT(R388^2+R437^2))</f>
        <v>-0.0059263246936677</v>
      </c>
      <c r="S486" s="1" t="n">
        <f aca="false">1/(S290*S437-S388*S339)*((S185*S290+S241*S339)/SQRT(S290^2+S339^2)-(S185*S388+S241*S437)/SQRT(S388^2+S437^2))</f>
        <v>-0.00756574297396586</v>
      </c>
      <c r="T486" s="1" t="n">
        <f aca="false">1/(T290*T437-T388*T339)*((T185*T290+T241*T339)/SQRT(T290^2+T339^2)-(T185*T388+T241*T437)/SQRT(T388^2+T437^2))</f>
        <v>-0.00873769427821298</v>
      </c>
      <c r="U486" s="1" t="n">
        <f aca="false">1/(U290*U437-U388*U339)*((U185*U290+U241*U339)/SQRT(U290^2+U339^2)-(U185*U388+U241*U437)/SQRT(U388^2+U437^2))</f>
        <v>-0.0101623231589211</v>
      </c>
      <c r="V486" s="1" t="n">
        <f aca="false">1/(V290*V437-V388*V339)*((V185*V290+V241*V339)/SQRT(V290^2+V339^2)-(V185*V388+V241*V437)/SQRT(V388^2+V437^2))</f>
        <v>-0.00259331352464796</v>
      </c>
      <c r="W486" s="1" t="n">
        <f aca="false">1/(W290*W437-W388*W339)*((W185*W290+W241*W339)/SQRT(W290^2+W339^2)-(W185*W388+W241*W437)/SQRT(W388^2+W437^2))</f>
        <v>-0.00307623954945363</v>
      </c>
      <c r="X486" s="1" t="n">
        <f aca="false">1/(X290*X437-X388*X339)*((X185*X290+X241*X339)/SQRT(X290^2+X339^2)-(X185*X388+X241*X437)/SQRT(X388^2+X437^2))</f>
        <v>-0.00368687976429715</v>
      </c>
      <c r="Y486" s="1" t="n">
        <f aca="false">1/(Y290*Y437-Y388*Y339)*((Y185*Y290+Y241*Y339)/SQRT(Y290^2+Y339^2)-(Y185*Y388+Y241*Y437)/SQRT(Y388^2+Y437^2))</f>
        <v>-0.00596727070699406</v>
      </c>
      <c r="Z486" s="1" t="n">
        <f aca="false">1/(Z290*Z437-Z388*Z339)*((Z185*Z290+Z241*Z339)/SQRT(Z290^2+Z339^2)-(Z185*Z388+Z241*Z437)/SQRT(Z388^2+Z437^2))</f>
        <v>-0.00818747221805463</v>
      </c>
      <c r="AA486" s="1" t="n">
        <f aca="false">1/(AA290*AA437-AA388*AA339)*((AA185*AA290+AA241*AA339)/SQRT(AA290^2+AA339^2)-(AA185*AA388+AA241*AA437)/SQRT(AA388^2+AA437^2))</f>
        <v>-0.0102042119123298</v>
      </c>
      <c r="AB486" s="1" t="n">
        <f aca="false">1/(AB290*AB437-AB388*AB339)*((AB185*AB290+AB241*AB339)/SQRT(AB290^2+AB339^2)-(AB185*AB388+AB241*AB437)/SQRT(AB388^2+AB437^2))</f>
        <v>-0.0129401639202203</v>
      </c>
      <c r="AC486" s="1" t="n">
        <f aca="false">1/(AC290*AC437-AC388*AC339)*((AC185*AC290+AC241*AC339)/SQRT(AC290^2+AC339^2)-(AC185*AC388+AC241*AC437)/SQRT(AC388^2+AC437^2))</f>
        <v>-0.0167459144921383</v>
      </c>
      <c r="AD486" s="1" t="n">
        <f aca="false">1/(AD290*AD437-AD388*AD339)*((AD185*AD290+AD241*AD339)/SQRT(AD290^2+AD339^2)-(AD185*AD388+AD241*AD437)/SQRT(AD388^2+AD437^2))</f>
        <v>-0.0221981642067904</v>
      </c>
      <c r="AE486" s="1" t="n">
        <f aca="false">1/(AE290*AE437-AE388*AE339)*((AE185*AE290+AE241*AE339)/SQRT(AE290^2+AE339^2)-(AE185*AE388+AE241*AE437)/SQRT(AE388^2+AE437^2))</f>
        <v>-0.0302891824347314</v>
      </c>
      <c r="AF486" s="1" t="n">
        <f aca="false">1/(AF290*AF437-AF388*AF339)*((AF185*AF290+AF241*AF339)/SQRT(AF290^2+AF339^2)-(AF185*AF388+AF241*AF437)/SQRT(AF388^2+AF437^2))</f>
        <v>-0.0428206892994088</v>
      </c>
      <c r="AG486" s="1" t="n">
        <f aca="false">1/(AG290*AG437-AG388*AG339)*((AG185*AG290+AG241*AG339)/SQRT(AG290^2+AG339^2)-(AG185*AG388+AG241*AG437)/SQRT(AG388^2+AG437^2))</f>
        <v>-0.0632858977644883</v>
      </c>
      <c r="AH486" s="1" t="n">
        <f aca="false">1/(AH290*AH437-AH388*AH339)*((AH185*AH290+AH241*AH339)/SQRT(AH290^2+AH339^2)-(AH185*AH388+AH241*AH437)/SQRT(AH388^2+AH437^2))</f>
        <v>-0.0990327897024136</v>
      </c>
      <c r="AI486" s="1" t="n">
        <f aca="false">1/(AI290*AI437-AI388*AI339)*((AI185*AI290+AI241*AI339)/SQRT(AI290^2+AI339^2)-(AI185*AI388+AI241*AI437)/SQRT(AI388^2+AI437^2))</f>
        <v>-0.149740422124832</v>
      </c>
      <c r="AJ486" s="1" t="n">
        <f aca="false">1/(AJ290*AJ437-AJ388*AJ339)*((AJ185*AJ290+AJ241*AJ339)/SQRT(AJ290^2+AJ339^2)-(AJ185*AJ388+AJ241*AJ437)/SQRT(AJ388^2+AJ437^2))</f>
        <v>-0.26926992429487</v>
      </c>
      <c r="AK486" s="1" t="n">
        <f aca="false">1/(AK290*AK437-AK388*AK339)*((AK185*AK290+AK241*AK339)/SQRT(AK290^2+AK339^2)-(AK185*AK388+AK241*AK437)/SQRT(AK388^2+AK437^2))</f>
        <v>-0.599265601764172</v>
      </c>
      <c r="AL486" s="1" t="n">
        <f aca="false">1/(AL290*AL437-AL388*AL339)*((AL185*AL290+AL241*AL339)/SQRT(AL290^2+AL339^2)-(AL185*AL388+AL241*AL437)/SQRT(AL388^2+AL437^2))</f>
        <v>-1.72101517760598</v>
      </c>
      <c r="AM486" s="1" t="n">
        <f aca="false">1/(AM290*AM437-AM388*AM339)*((AM185*AM290+AM241*AM339)/SQRT(AM290^2+AM339^2)-(AM185*AM388+AM241*AM437)/SQRT(AM388^2+AM437^2))</f>
        <v>-6.95218526752285</v>
      </c>
      <c r="AN486" s="1" t="n">
        <f aca="false">1/(AN290*AN437-AN388*AN339)*((AN185*AN290+AN241*AN339)/SQRT(AN290^2+AN339^2)-(AN185*AN388+AN241*AN437)/SQRT(AN388^2+AN437^2))</f>
        <v>-18.8759086600212</v>
      </c>
      <c r="AO486" s="1" t="n">
        <f aca="false">1/(AO290*AO437-AO388*AO339)*((AO185*AO290+AO241*AO339)/SQRT(AO290^2+AO339^2)-(AO185*AO388+AO241*AO437)/SQRT(AO388^2+AO437^2))</f>
        <v>-9.03543898854497</v>
      </c>
    </row>
    <row r="487" customFormat="false" ht="14.65" hidden="false" customHeight="false" outlineLevel="0" collapsed="false">
      <c r="B487" s="1" t="n">
        <f aca="false">1/(B291*B438-B389*B340)*((B186*B291+B242*B340)/SQRT(B291^2+B340^2)-(B186*B389+B242*B438)/SQRT(B389^2+B438^2))</f>
        <v>-0.00157301497049384</v>
      </c>
      <c r="C487" s="1" t="n">
        <f aca="false">1/(C291*C438-C389*C340)*((C186*C291+C242*C340)/SQRT(C291^2+C340^2)-(C186*C389+C242*C438)/SQRT(C389^2+C438^2))</f>
        <v>-0.00162226838593762</v>
      </c>
      <c r="D487" s="1" t="n">
        <f aca="false">1/(D291*D438-D389*D340)*((D186*D291+D242*D340)/SQRT(D291^2+D340^2)-(D186*D389+D242*D438)/SQRT(D389^2+D438^2))</f>
        <v>-0.00159262445102643</v>
      </c>
      <c r="E487" s="1" t="n">
        <f aca="false">1/(E291*E438-E389*E340)*((E186*E291+E242*E340)/SQRT(E291^2+E340^2)-(E186*E389+E242*E438)/SQRT(E389^2+E438^2))</f>
        <v>-0.00172867033402461</v>
      </c>
      <c r="F487" s="1" t="n">
        <f aca="false">1/(F291*F438-F389*F340)*((F186*F291+F242*F340)/SQRT(F291^2+F340^2)-(F186*F389+F242*F438)/SQRT(F389^2+F438^2))</f>
        <v>-0.00188060804719326</v>
      </c>
      <c r="G487" s="1" t="n">
        <f aca="false">1/(G291*G438-G389*G340)*((G186*G291+G242*G340)/SQRT(G291^2+G340^2)-(G186*G389+G242*G438)/SQRT(G389^2+G438^2))</f>
        <v>-0.00205081862129446</v>
      </c>
      <c r="H487" s="1" t="n">
        <f aca="false">1/(H291*H438-H389*H340)*((H186*H291+H242*H340)/SQRT(H291^2+H340^2)-(H186*H389+H242*H438)/SQRT(H389^2+H438^2))</f>
        <v>-0.00203538871102885</v>
      </c>
      <c r="I487" s="1" t="n">
        <f aca="false">1/(I291*I438-I389*I340)*((I186*I291+I242*I340)/SQRT(I291^2+I340^2)-(I186*I389+I242*I438)/SQRT(I389^2+I438^2))</f>
        <v>-0.00179159308004648</v>
      </c>
      <c r="J487" s="1" t="n">
        <f aca="false">1/(J291*J438-J389*J340)*((J186*J291+J242*J340)/SQRT(J291^2+J340^2)-(J186*J389+J242*J438)/SQRT(J389^2+J438^2))</f>
        <v>-0.00196992814772282</v>
      </c>
      <c r="K487" s="1" t="n">
        <f aca="false">1/(K291*K438-K389*K340)*((K186*K291+K242*K340)/SQRT(K291^2+K340^2)-(K186*K389+K242*K438)/SQRT(K389^2+K438^2))</f>
        <v>-0.002172678631763</v>
      </c>
      <c r="L487" s="1" t="n">
        <f aca="false">1/(L291*L438-L389*L340)*((L186*L291+L242*L340)/SQRT(L291^2+L340^2)-(L186*L389+L242*L438)/SQRT(L389^2+L438^2))</f>
        <v>-0.0024041584479091</v>
      </c>
      <c r="M487" s="1" t="n">
        <f aca="false">1/(M291*M438-M389*M340)*((M186*M291+M242*M340)/SQRT(M291^2+M340^2)-(M186*M389+M242*M438)/SQRT(M389^2+M438^2))</f>
        <v>-0.00266962671352842</v>
      </c>
      <c r="N487" s="1" t="n">
        <f aca="false">1/(N291*N438-N389*N340)*((N186*N291+N242*N340)/SQRT(N291^2+N340^2)-(N186*N389+N242*N438)/SQRT(N389^2+N438^2))</f>
        <v>-0.00297553766499383</v>
      </c>
      <c r="O487" s="1" t="n">
        <f aca="false">1/(O291*O438-O389*O340)*((O186*O291+O242*O340)/SQRT(O291^2+O340^2)-(O186*O389+O242*O438)/SQRT(O389^2+O438^2))</f>
        <v>-0.00332986876559029</v>
      </c>
      <c r="P487" s="1" t="n">
        <f aca="false">1/(P291*P438-P389*P340)*((P186*P291+P242*P340)/SQRT(P291^2+P340^2)-(P186*P389+P242*P438)/SQRT(P389^2+P438^2))</f>
        <v>-0.00374255552669549</v>
      </c>
      <c r="Q487" s="1" t="n">
        <f aca="false">1/(Q291*Q438-Q389*Q340)*((Q186*Q291+Q242*Q340)/SQRT(Q291^2+Q340^2)-(Q186*Q389+Q242*Q438)/SQRT(Q389^2+Q438^2))</f>
        <v>-0.00422607355854074</v>
      </c>
      <c r="R487" s="1" t="n">
        <f aca="false">1/(R291*R438-R389*R340)*((R186*R291+R242*R340)/SQRT(R291^2+R340^2)-(R186*R389+R242*R438)/SQRT(R389^2+R438^2))</f>
        <v>-0.00511529688048829</v>
      </c>
      <c r="S487" s="1" t="n">
        <f aca="false">1/(S291*S438-S389*S340)*((S186*S291+S242*S340)/SQRT(S291^2+S340^2)-(S186*S389+S242*S438)/SQRT(S389^2+S438^2))</f>
        <v>-0.00653371100924211</v>
      </c>
      <c r="T487" s="1" t="n">
        <f aca="false">1/(T291*T438-T389*T340)*((T186*T291+T242*T340)/SQRT(T291^2+T340^2)-(T186*T389+T242*T438)/SQRT(T389^2+T438^2))</f>
        <v>-0.00749792078408131</v>
      </c>
      <c r="U487" s="1" t="n">
        <f aca="false">1/(U291*U438-U389*U340)*((U186*U291+U242*U340)/SQRT(U291^2+U340^2)-(U186*U389+U242*U438)/SQRT(U389^2+U438^2))</f>
        <v>-0.00865991217163066</v>
      </c>
      <c r="V487" s="1" t="n">
        <f aca="false">1/(V291*V438-V389*V340)*((V186*V291+V242*V340)/SQRT(V291^2+V340^2)-(V186*V389+V242*V438)/SQRT(V389^2+V438^2))</f>
        <v>-0.00168696762797258</v>
      </c>
      <c r="W487" s="1" t="n">
        <f aca="false">1/(W291*W438-W389*W340)*((W186*W291+W242*W340)/SQRT(W291^2+W340^2)-(W186*W389+W242*W438)/SQRT(W389^2+W438^2))</f>
        <v>-0.00198326931303261</v>
      </c>
      <c r="X487" s="1" t="n">
        <f aca="false">1/(X291*X438-X389*X340)*((X186*X291+X242*X340)/SQRT(X291^2+X340^2)-(X186*X389+X242*X438)/SQRT(X389^2+X438^2))</f>
        <v>-0.00235322892483872</v>
      </c>
      <c r="Y487" s="1" t="n">
        <f aca="false">1/(Y291*Y438-Y389*Y340)*((Y186*Y291+Y242*Y340)/SQRT(Y291^2+Y340^2)-(Y186*Y389+Y242*Y438)/SQRT(Y389^2+Y438^2))</f>
        <v>-0.00414106126498042</v>
      </c>
      <c r="Z487" s="1" t="n">
        <f aca="false">1/(Z291*Z438-Z389*Z340)*((Z186*Z291+Z242*Z340)/SQRT(Z291^2+Z340^2)-(Z186*Z389+Z242*Z438)/SQRT(Z389^2+Z438^2))</f>
        <v>-0.00577228850782416</v>
      </c>
      <c r="AA487" s="1" t="n">
        <f aca="false">1/(AA291*AA438-AA389*AA340)*((AA186*AA291+AA242*AA340)/SQRT(AA291^2+AA340^2)-(AA186*AA389+AA242*AA438)/SQRT(AA389^2+AA438^2))</f>
        <v>-0.00709018347531379</v>
      </c>
      <c r="AB487" s="1" t="n">
        <f aca="false">1/(AB291*AB438-AB389*AB340)*((AB186*AB291+AB242*AB340)/SQRT(AB291^2+AB340^2)-(AB186*AB389+AB242*AB438)/SQRT(AB389^2+AB438^2))</f>
        <v>-0.00884135249591235</v>
      </c>
      <c r="AC487" s="1" t="n">
        <f aca="false">1/(AC291*AC438-AC389*AC340)*((AC186*AC291+AC242*AC340)/SQRT(AC291^2+AC340^2)-(AC186*AC389+AC242*AC438)/SQRT(AC389^2+AC438^2))</f>
        <v>-0.0112192842952105</v>
      </c>
      <c r="AD487" s="1" t="n">
        <f aca="false">1/(AD291*AD438-AD389*AD340)*((AD186*AD291+AD242*AD340)/SQRT(AD291^2+AD340^2)-(AD186*AD389+AD242*AD438)/SQRT(AD389^2+AD438^2))</f>
        <v>-0.0145309634412091</v>
      </c>
      <c r="AE487" s="1" t="n">
        <f aca="false">1/(AE291*AE438-AE389*AE340)*((AE186*AE291+AE242*AE340)/SQRT(AE291^2+AE340^2)-(AE186*AE389+AE242*AE438)/SQRT(AE389^2+AE438^2))</f>
        <v>-0.0192826199457484</v>
      </c>
      <c r="AF487" s="1" t="n">
        <f aca="false">1/(AF291*AF438-AF389*AF340)*((AF186*AF291+AF242*AF340)/SQRT(AF291^2+AF340^2)-(AF186*AF389+AF242*AF438)/SQRT(AF389^2+AF438^2))</f>
        <v>-0.0263480714015597</v>
      </c>
      <c r="AG487" s="1" t="n">
        <f aca="false">1/(AG291*AG438-AG389*AG340)*((AG186*AG291+AG242*AG340)/SQRT(AG291^2+AG340^2)-(AG186*AG389+AG242*AG438)/SQRT(AG389^2+AG438^2))</f>
        <v>-0.0373207554998074</v>
      </c>
      <c r="AH487" s="1" t="n">
        <f aca="false">1/(AH291*AH438-AH389*AH340)*((AH186*AH291+AH242*AH340)/SQRT(AH291^2+AH340^2)-(AH186*AH389+AH242*AH438)/SQRT(AH389^2+AH438^2))</f>
        <v>-0.0553083297037484</v>
      </c>
      <c r="AI487" s="1" t="n">
        <f aca="false">1/(AI291*AI438-AI389*AI340)*((AI186*AI291+AI242*AI340)/SQRT(AI291^2+AI340^2)-(AI186*AI389+AI242*AI438)/SQRT(AI389^2+AI438^2))</f>
        <v>-0.0743421432462294</v>
      </c>
      <c r="AJ487" s="1" t="n">
        <f aca="false">1/(AJ291*AJ438-AJ389*AJ340)*((AJ186*AJ291+AJ242*AJ340)/SQRT(AJ291^2+AJ340^2)-(AJ186*AJ389+AJ242*AJ438)/SQRT(AJ389^2+AJ438^2))</f>
        <v>-0.11776599097659</v>
      </c>
      <c r="AK487" s="1" t="n">
        <f aca="false">1/(AK291*AK438-AK389*AK340)*((AK186*AK291+AK242*AK340)/SQRT(AK291^2+AK340^2)-(AK186*AK389+AK242*AK438)/SQRT(AK389^2+AK438^2))</f>
        <v>-0.225629773778051</v>
      </c>
      <c r="AL487" s="1" t="n">
        <f aca="false">1/(AL291*AL438-AL389*AL340)*((AL186*AL291+AL242*AL340)/SQRT(AL291^2+AL340^2)-(AL186*AL389+AL242*AL438)/SQRT(AL389^2+AL438^2))</f>
        <v>-0.515206333165485</v>
      </c>
      <c r="AM487" s="1" t="n">
        <f aca="false">1/(AM291*AM438-AM389*AM340)*((AM186*AM291+AM242*AM340)/SQRT(AM291^2+AM340^2)-(AM186*AM389+AM242*AM438)/SQRT(AM389^2+AM438^2))</f>
        <v>-1.57836962807803</v>
      </c>
      <c r="AN487" s="1" t="n">
        <f aca="false">1/(AN291*AN438-AN389*AN340)*((AN186*AN291+AN242*AN340)/SQRT(AN291^2+AN340^2)-(AN186*AN389+AN242*AN438)/SQRT(AN389^2+AN438^2))</f>
        <v>-7.82425483287519</v>
      </c>
      <c r="AO487" s="1" t="n">
        <f aca="false">1/(AO291*AO438-AO389*AO340)*((AO186*AO291+AO242*AO340)/SQRT(AO291^2+AO340^2)-(AO186*AO389+AO242*AO438)/SQRT(AO389^2+AO438^2))</f>
        <v>-28.6332493210466</v>
      </c>
    </row>
    <row r="496" customFormat="false" ht="14.65" hidden="false" customHeight="false" outlineLevel="0" collapsed="false">
      <c r="A496" s="1" t="s">
        <v>127</v>
      </c>
    </row>
    <row r="497" customFormat="false" ht="14.65" hidden="false" customHeight="false" outlineLevel="0" collapsed="false">
      <c r="B497" s="1" t="n">
        <f aca="false">-1/B301*(1+B252/SQRT(B252^2+B301^2))</f>
        <v>-72.8050781720473</v>
      </c>
      <c r="C497" s="1" t="n">
        <f aca="false">-1/C301*(1+C252/SQRT(C252^2+C301^2))</f>
        <v>74.1140521630505</v>
      </c>
      <c r="D497" s="1" t="n">
        <f aca="false">-1/D301*(1+D252/SQRT(D252^2+D301^2))</f>
        <v>20.2552444373499</v>
      </c>
      <c r="E497" s="1" t="n">
        <f aca="false">-1/E301*(1+E252/SQRT(E252^2+E301^2))</f>
        <v>10.956879536683</v>
      </c>
      <c r="F497" s="1" t="n">
        <f aca="false">-1/F301*(1+F252/SQRT(F252^2+F301^2))</f>
        <v>7.3959945272916</v>
      </c>
      <c r="G497" s="1" t="n">
        <f aca="false">-1/G301*(1+G252/SQRT(G252^2+G301^2))</f>
        <v>5.5548527325074</v>
      </c>
      <c r="H497" s="1" t="n">
        <f aca="false">-1/H301*(1+H252/SQRT(H252^2+H301^2))</f>
        <v>4.43885161051835</v>
      </c>
      <c r="I497" s="1" t="n">
        <f aca="false">-1/I301*(1+I252/SQRT(I252^2+I301^2))</f>
        <v>3.68779060315552</v>
      </c>
      <c r="J497" s="1" t="n">
        <f aca="false">-1/J301*(1+J252/SQRT(J252^2+J301^2))</f>
        <v>3.14472053222022</v>
      </c>
      <c r="K497" s="1" t="n">
        <f aca="false">-1/K301*(1+K252/SQRT(K252^2+K301^2))</f>
        <v>2.73976232307143</v>
      </c>
      <c r="L497" s="1" t="n">
        <f aca="false">-1/L301*(1+L252/SQRT(L252^2+L301^2))</f>
        <v>2.42648067094117</v>
      </c>
      <c r="M497" s="1" t="n">
        <f aca="false">-1/M301*(1+M252/SQRT(M252^2+M301^2))</f>
        <v>2.17706811934331</v>
      </c>
      <c r="N497" s="1" t="n">
        <f aca="false">-1/N301*(1+N252/SQRT(N252^2+N301^2))</f>
        <v>1.97388702668423</v>
      </c>
      <c r="O497" s="1" t="n">
        <f aca="false">-1/O301*(1+O252/SQRT(O252^2+O301^2))</f>
        <v>1.80522404880458</v>
      </c>
      <c r="P497" s="1" t="n">
        <f aca="false">-1/P301*(1+P252/SQRT(P252^2+P301^2))</f>
        <v>1.66300232889281</v>
      </c>
      <c r="Q497" s="1" t="n">
        <f aca="false">-1/Q301*(1+Q252/SQRT(Q252^2+Q301^2))</f>
        <v>1.54147547675646</v>
      </c>
      <c r="R497" s="1" t="n">
        <f aca="false">-1/R301*(1+R252/SQRT(R252^2+R301^2))</f>
        <v>1.43644552006716</v>
      </c>
      <c r="S497" s="1" t="n">
        <f aca="false">-1/S301*(1+S252/SQRT(S252^2+S301^2))</f>
        <v>1.34537653927814</v>
      </c>
      <c r="T497" s="1" t="n">
        <f aca="false">-1/T301*(1+T252/SQRT(T252^2+T301^2))</f>
        <v>1.26621385618097</v>
      </c>
      <c r="U497" s="1" t="n">
        <f aca="false">-1/U301*(1+U252/SQRT(U252^2+U301^2))</f>
        <v>1.19584168028394</v>
      </c>
      <c r="V497" s="1" t="n">
        <f aca="false">-1/V301*(1+V252/SQRT(V252^2+V301^2))</f>
        <v>1.13287388847984</v>
      </c>
      <c r="W497" s="1" t="n">
        <f aca="false">-1/W301*(1+W252/SQRT(W252^2+W301^2))</f>
        <v>1.06916824073113</v>
      </c>
      <c r="X497" s="1" t="n">
        <f aca="false">-1/X301*(1+X252/SQRT(X252^2+X301^2))</f>
        <v>1.01212002289642</v>
      </c>
      <c r="Y497" s="1" t="n">
        <f aca="false">-1/Y301*(1+Y252/SQRT(Y252^2+Y301^2))</f>
        <v>0.960751648862809</v>
      </c>
      <c r="Z497" s="1" t="n">
        <f aca="false">-1/Z301*(1+Z252/SQRT(Z252^2+Z301^2))</f>
        <v>0.914864480132488</v>
      </c>
      <c r="AA497" s="1" t="n">
        <f aca="false">-1/AA301*(1+AA252/SQRT(AA252^2+AA301^2))</f>
        <v>0.873385026510799</v>
      </c>
      <c r="AB497" s="1" t="n">
        <f aca="false">-1/AB301*(1+AB252/SQRT(AB252^2+AB301^2))</f>
        <v>0.835466917257662</v>
      </c>
      <c r="AC497" s="1" t="n">
        <f aca="false">-1/AC301*(1+AC252/SQRT(AC252^2+AC301^2))</f>
        <v>0.800674022345721</v>
      </c>
      <c r="AD497" s="1" t="n">
        <f aca="false">-1/AD301*(1+AD252/SQRT(AD252^2+AD301^2))</f>
        <v>0.768638161819266</v>
      </c>
      <c r="AE497" s="1" t="n">
        <f aca="false">-1/AE301*(1+AE252/SQRT(AE252^2+AE301^2))</f>
        <v>0.739046442121329</v>
      </c>
      <c r="AF497" s="1" t="n">
        <f aca="false">-1/AF301*(1+AF252/SQRT(AF252^2+AF301^2))</f>
        <v>0.711631309256204</v>
      </c>
      <c r="AG497" s="1" t="n">
        <f aca="false">-1/AG301*(1+AG252/SQRT(AG252^2+AG301^2))</f>
        <v>0.686162665068628</v>
      </c>
      <c r="AH497" s="1" t="n">
        <f aca="false">-1/AH301*(1+AH252/SQRT(AH252^2+AH301^2))</f>
        <v>0.662441566062043</v>
      </c>
      <c r="AI497" s="1" t="n">
        <f aca="false">-1/AI301*(1+AI252/SQRT(AI252^2+AI301^2))</f>
        <v>0.640295147548701</v>
      </c>
      <c r="AJ497" s="1" t="n">
        <f aca="false">-1/AJ301*(1+AJ252/SQRT(AJ252^2+AJ301^2))</f>
        <v>0.619177308092641</v>
      </c>
      <c r="AK497" s="1" t="n">
        <f aca="false">-1/AK301*(1+AK252/SQRT(AK252^2+AK301^2))</f>
        <v>0.599209478383654</v>
      </c>
      <c r="AL497" s="1" t="n">
        <f aca="false">-1/AL301*(1+AL252/SQRT(AL252^2+AL301^2))</f>
        <v>0.58047659453432</v>
      </c>
      <c r="AM497" s="1" t="n">
        <f aca="false">-1/AM301*(1+AM252/SQRT(AM252^2+AM301^2))</f>
        <v>0.56286846410591</v>
      </c>
      <c r="AN497" s="1" t="n">
        <f aca="false">-1/AN301*(1+AN252/SQRT(AN252^2+AN301^2))</f>
        <v>0.546287535091279</v>
      </c>
      <c r="AO497" s="1" t="n">
        <f aca="false">-1/AO301*(1+AO252/SQRT(AO252^2+AO301^2))</f>
        <v>0.530497324977494</v>
      </c>
    </row>
    <row r="498" customFormat="false" ht="14.65" hidden="false" customHeight="false" outlineLevel="0" collapsed="false">
      <c r="B498" s="1" t="n">
        <f aca="false">-1/B302*(1+B253/SQRT(B253^2+B302^2))</f>
        <v>-19.7589166636288</v>
      </c>
      <c r="C498" s="1" t="n">
        <f aca="false">-1/C302*(1+C253/SQRT(C253^2+C302^2))</f>
        <v>-75.1882605430454</v>
      </c>
      <c r="D498" s="1" t="n">
        <f aca="false">-1/D302*(1+D253/SQRT(D253^2+D302^2))</f>
        <v>75.9130363958805</v>
      </c>
      <c r="E498" s="1" t="n">
        <f aca="false">-1/E302*(1+E253/SQRT(E253^2+E302^2))</f>
        <v>21.2311130978012</v>
      </c>
      <c r="F498" s="1" t="n">
        <f aca="false">-1/F302*(1+F253/SQRT(F253^2+F302^2))</f>
        <v>11.4291779325928</v>
      </c>
      <c r="G498" s="1" t="n">
        <f aca="false">-1/G302*(1+G253/SQRT(G253^2+G302^2))</f>
        <v>7.66265244506075</v>
      </c>
      <c r="H498" s="1" t="n">
        <f aca="false">-1/H302*(1+H253/SQRT(H253^2+H302^2))</f>
        <v>5.72395635198574</v>
      </c>
      <c r="I498" s="1" t="n">
        <f aca="false">-1/I302*(1+I253/SQRT(I253^2+I302^2))</f>
        <v>4.54839800246602</v>
      </c>
      <c r="J498" s="1" t="n">
        <f aca="false">-1/J302*(1+J253/SQRT(J253^2+J302^2))</f>
        <v>3.75783648509209</v>
      </c>
      <c r="K498" s="1" t="n">
        <f aca="false">-1/K302*(1+K253/SQRT(K253^2+K302^2))</f>
        <v>3.19801596370464</v>
      </c>
      <c r="L498" s="1" t="n">
        <f aca="false">-1/L302*(1+L253/SQRT(L253^2+L302^2))</f>
        <v>2.78163015775283</v>
      </c>
      <c r="M498" s="1" t="n">
        <f aca="false">-1/M302*(1+M253/SQRT(M253^2+M302^2))</f>
        <v>2.4602185788544</v>
      </c>
      <c r="N498" s="1" t="n">
        <f aca="false">-1/N302*(1+N253/SQRT(N253^2+N302^2))</f>
        <v>2.20482281360761</v>
      </c>
      <c r="O498" s="1" t="n">
        <f aca="false">-1/O302*(1+O253/SQRT(O253^2+O302^2))</f>
        <v>1.99711383118303</v>
      </c>
      <c r="P498" s="1" t="n">
        <f aca="false">-1/P302*(1+P253/SQRT(P253^2+P302^2))</f>
        <v>1.82494343880292</v>
      </c>
      <c r="Q498" s="1" t="n">
        <f aca="false">-1/Q302*(1+Q253/SQRT(Q253^2+Q302^2))</f>
        <v>1.67995052625808</v>
      </c>
      <c r="R498" s="1" t="n">
        <f aca="false">-1/R302*(1+R253/SQRT(R253^2+R302^2))</f>
        <v>1.55619669912623</v>
      </c>
      <c r="S498" s="1" t="n">
        <f aca="false">-1/S302*(1+S253/SQRT(S253^2+S302^2))</f>
        <v>1.45002849537071</v>
      </c>
      <c r="T498" s="1" t="n">
        <f aca="false">-1/T302*(1+T253/SQRT(T253^2+T302^2))</f>
        <v>1.35857629531128</v>
      </c>
      <c r="U498" s="1" t="n">
        <f aca="false">-1/U302*(1+U253/SQRT(U253^2+U302^2))</f>
        <v>1.27795758832584</v>
      </c>
      <c r="V498" s="1" t="n">
        <f aca="false">-1/V302*(1+V253/SQRT(V253^2+V302^2))</f>
        <v>1.20635751303803</v>
      </c>
      <c r="W498" s="1" t="n">
        <f aca="false">-1/W302*(1+W253/SQRT(W253^2+W302^2))</f>
        <v>1.13459799034343</v>
      </c>
      <c r="X498" s="1" t="n">
        <f aca="false">-1/X302*(1+X253/SQRT(X253^2+X302^2))</f>
        <v>1.07073239926738</v>
      </c>
      <c r="Y498" s="1" t="n">
        <f aca="false">-1/Y302*(1+Y253/SQRT(Y253^2+Y302^2))</f>
        <v>1.01354522021827</v>
      </c>
      <c r="Z498" s="1" t="n">
        <f aca="false">-1/Z302*(1+Z253/SQRT(Z253^2+Z302^2))</f>
        <v>0.962707093203324</v>
      </c>
      <c r="AA498" s="1" t="n">
        <f aca="false">-1/AA302*(1+AA253/SQRT(AA253^2+AA302^2))</f>
        <v>0.916958677128047</v>
      </c>
      <c r="AB498" s="1" t="n">
        <f aca="false">-1/AB302*(1+AB253/SQRT(AB253^2+AB302^2))</f>
        <v>0.875313949185929</v>
      </c>
      <c r="AC498" s="1" t="n">
        <f aca="false">-1/AC302*(1+AC253/SQRT(AC253^2+AC302^2))</f>
        <v>0.837249260661721</v>
      </c>
      <c r="AD498" s="1" t="n">
        <f aca="false">-1/AD302*(1+AD253/SQRT(AD253^2+AD302^2))</f>
        <v>0.802325781918412</v>
      </c>
      <c r="AE498" s="1" t="n">
        <f aca="false">-1/AE302*(1+AE253/SQRT(AE253^2+AE302^2))</f>
        <v>0.770173100772378</v>
      </c>
      <c r="AF498" s="1" t="n">
        <f aca="false">-1/AF302*(1+AF253/SQRT(AF253^2+AF302^2))</f>
        <v>0.740476465538899</v>
      </c>
      <c r="AG498" s="1" t="n">
        <f aca="false">-1/AG302*(1+AG253/SQRT(AG253^2+AG302^2))</f>
        <v>0.712966765808409</v>
      </c>
      <c r="AH498" s="1" t="n">
        <f aca="false">-1/AH302*(1+AH253/SQRT(AH253^2+AH302^2))</f>
        <v>0.687412592082235</v>
      </c>
      <c r="AI498" s="1" t="n">
        <f aca="false">-1/AI302*(1+AI253/SQRT(AI253^2+AI302^2))</f>
        <v>0.663613889916024</v>
      </c>
      <c r="AJ498" s="1" t="n">
        <f aca="false">-1/AJ302*(1+AJ253/SQRT(AJ253^2+AJ302^2))</f>
        <v>0.640977181910145</v>
      </c>
      <c r="AK498" s="1" t="n">
        <f aca="false">-1/AK302*(1+AK253/SQRT(AK253^2+AK302^2))</f>
        <v>0.619621902404684</v>
      </c>
      <c r="AL498" s="1" t="n">
        <f aca="false">-1/AL302*(1+AL253/SQRT(AL253^2+AL302^2))</f>
        <v>0.59962883004724</v>
      </c>
      <c r="AM498" s="1" t="n">
        <f aca="false">-1/AM302*(1+AM253/SQRT(AM253^2+AM302^2))</f>
        <v>0.580872780513188</v>
      </c>
      <c r="AN498" s="1" t="n">
        <f aca="false">-1/AN302*(1+AN253/SQRT(AN253^2+AN302^2))</f>
        <v>0.563243340975858</v>
      </c>
      <c r="AO498" s="1" t="n">
        <f aca="false">-1/AO302*(1+AO253/SQRT(AO253^2+AO302^2))</f>
        <v>0.546484888501961</v>
      </c>
    </row>
    <row r="499" customFormat="false" ht="14.65" hidden="false" customHeight="false" outlineLevel="0" collapsed="false">
      <c r="B499" s="1" t="n">
        <f aca="false">-1/B303*(1+B254/SQRT(B254^2+B303^2))</f>
        <v>-10.5676743307271</v>
      </c>
      <c r="C499" s="1" t="n">
        <f aca="false">-1/C303*(1+C254/SQRT(C254^2+C303^2))</f>
        <v>-20.4524543895354</v>
      </c>
      <c r="D499" s="1" t="n">
        <f aca="false">-1/D303*(1+D254/SQRT(D254^2+D303^2))</f>
        <v>-76.0609222987309</v>
      </c>
      <c r="E499" s="1" t="n">
        <f aca="false">-1/E303*(1+E254/SQRT(E254^2+E303^2))</f>
        <v>76.5524619448102</v>
      </c>
      <c r="F499" s="1" t="n">
        <f aca="false">-1/F303*(1+F254/SQRT(F254^2+F303^2))</f>
        <v>21.6977271716353</v>
      </c>
      <c r="G499" s="1" t="n">
        <f aca="false">-1/G303*(1+G254/SQRT(G254^2+G303^2))</f>
        <v>11.6721604150107</v>
      </c>
      <c r="H499" s="1" t="n">
        <f aca="false">-1/H303*(1+H254/SQRT(H254^2+H303^2))</f>
        <v>7.8037278424171</v>
      </c>
      <c r="I499" s="1" t="n">
        <f aca="false">-1/I303*(1+I254/SQRT(I254^2+I303^2))</f>
        <v>5.8051615641769</v>
      </c>
      <c r="J499" s="1" t="n">
        <f aca="false">-1/J303*(1+J254/SQRT(J254^2+J303^2))</f>
        <v>4.59150471693542</v>
      </c>
      <c r="K499" s="1" t="n">
        <f aca="false">-1/K303*(1+K254/SQRT(K254^2+K303^2))</f>
        <v>3.78942868436896</v>
      </c>
      <c r="L499" s="1" t="n">
        <f aca="false">-1/L303*(1+L254/SQRT(L254^2+L303^2))</f>
        <v>3.22211194764747</v>
      </c>
      <c r="M499" s="1" t="n">
        <f aca="false">-1/M303*(1+M254/SQRT(M254^2+M303^2))</f>
        <v>2.80059138932402</v>
      </c>
      <c r="N499" s="1" t="n">
        <f aca="false">-1/N303*(1+N254/SQRT(N254^2+N303^2))</f>
        <v>2.47551649798349</v>
      </c>
      <c r="O499" s="1" t="n">
        <f aca="false">-1/O303*(1+O254/SQRT(O254^2+O303^2))</f>
        <v>2.21741918652302</v>
      </c>
      <c r="P499" s="1" t="n">
        <f aca="false">-1/P303*(1+P254/SQRT(P254^2+P303^2))</f>
        <v>2.00766260940515</v>
      </c>
      <c r="Q499" s="1" t="n">
        <f aca="false">-1/Q303*(1+Q254/SQRT(Q254^2+Q303^2))</f>
        <v>1.83390420635194</v>
      </c>
      <c r="R499" s="1" t="n">
        <f aca="false">-1/R303*(1+R254/SQRT(R254^2+R303^2))</f>
        <v>1.6876554295791</v>
      </c>
      <c r="S499" s="1" t="n">
        <f aca="false">-1/S303*(1+S254/SQRT(S254^2+S303^2))</f>
        <v>1.56366325148879</v>
      </c>
      <c r="T499" s="1" t="n">
        <f aca="false">-1/T303*(1+T254/SQRT(T254^2+T303^2))</f>
        <v>1.4579273701643</v>
      </c>
      <c r="U499" s="1" t="n">
        <f aca="false">-1/U303*(1+U254/SQRT(U254^2+U303^2))</f>
        <v>1.36555507974953</v>
      </c>
      <c r="V499" s="1" t="n">
        <f aca="false">-1/V303*(1+V254/SQRT(V254^2+V303^2))</f>
        <v>1.28416800344469</v>
      </c>
      <c r="W499" s="1" t="n">
        <f aca="false">-1/W303*(1+W254/SQRT(W254^2+W303^2))</f>
        <v>1.20333378432231</v>
      </c>
      <c r="X499" s="1" t="n">
        <f aca="false">-1/X303*(1+X254/SQRT(X254^2+X303^2))</f>
        <v>1.13186773681914</v>
      </c>
      <c r="Y499" s="1" t="n">
        <f aca="false">-1/Y303*(1+Y254/SQRT(Y254^2+Y303^2))</f>
        <v>1.06825547774154</v>
      </c>
      <c r="Z499" s="1" t="n">
        <f aca="false">-1/Z303*(1+Z254/SQRT(Z254^2+Z303^2))</f>
        <v>1.01200123007479</v>
      </c>
      <c r="AA499" s="1" t="n">
        <f aca="false">-1/AA303*(1+AA254/SQRT(AA254^2+AA303^2))</f>
        <v>0.961620866614086</v>
      </c>
      <c r="AB499" s="1" t="n">
        <f aca="false">-1/AB303*(1+AB254/SQRT(AB254^2+AB303^2))</f>
        <v>0.91596158826858</v>
      </c>
      <c r="AC499" s="1" t="n">
        <f aca="false">-1/AC303*(1+AC254/SQRT(AC254^2+AC303^2))</f>
        <v>0.874395536438308</v>
      </c>
      <c r="AD499" s="1" t="n">
        <f aca="false">-1/AD303*(1+AD254/SQRT(AD254^2+AD303^2))</f>
        <v>0.836400626738567</v>
      </c>
      <c r="AE499" s="1" t="n">
        <f aca="false">-1/AE303*(1+AE254/SQRT(AE254^2+AE303^2))</f>
        <v>0.801539313929005</v>
      </c>
      <c r="AF499" s="1" t="n">
        <f aca="false">-1/AF303*(1+AF254/SQRT(AF254^2+AF303^2))</f>
        <v>0.769442247936985</v>
      </c>
      <c r="AG499" s="1" t="n">
        <f aca="false">-1/AG303*(1+AG254/SQRT(AG254^2+AG303^2))</f>
        <v>0.739795561248796</v>
      </c>
      <c r="AH499" s="1" t="n">
        <f aca="false">-1/AH303*(1+AH254/SQRT(AH254^2+AH303^2))</f>
        <v>0.712330884102867</v>
      </c>
      <c r="AI499" s="1" t="n">
        <f aca="false">-1/AI303*(1+AI254/SQRT(AI254^2+AI303^2))</f>
        <v>0.686817431060672</v>
      </c>
      <c r="AJ499" s="1" t="n">
        <f aca="false">-1/AJ303*(1+AJ254/SQRT(AJ254^2+AJ303^2))</f>
        <v>0.662609058446263</v>
      </c>
      <c r="AK499" s="1" t="n">
        <f aca="false">-1/AK303*(1+AK254/SQRT(AK254^2+AK303^2))</f>
        <v>0.639822915894087</v>
      </c>
      <c r="AL499" s="1" t="n">
        <f aca="false">-1/AL303*(1+AL254/SQRT(AL254^2+AL303^2))</f>
        <v>0.618535051311278</v>
      </c>
      <c r="AM499" s="1" t="n">
        <f aca="false">-1/AM303*(1+AM254/SQRT(AM254^2+AM303^2))</f>
        <v>0.598603694267947</v>
      </c>
      <c r="AN499" s="1" t="n">
        <f aca="false">-1/AN303*(1+AN254/SQRT(AN254^2+AN303^2))</f>
        <v>0.579904281228864</v>
      </c>
      <c r="AO499" s="1" t="n">
        <f aca="false">-1/AO303*(1+AO254/SQRT(AO254^2+AO303^2))</f>
        <v>0.562160306557064</v>
      </c>
    </row>
    <row r="500" customFormat="false" ht="14.65" hidden="false" customHeight="false" outlineLevel="0" collapsed="false">
      <c r="B500" s="1" t="n">
        <f aca="false">-1/B304*(1+B255/SQRT(B255^2+B304^2))</f>
        <v>-7.08362134432362</v>
      </c>
      <c r="C500" s="1" t="n">
        <f aca="false">-1/C304*(1+C255/SQRT(C255^2+C304^2))</f>
        <v>-10.8779451356612</v>
      </c>
      <c r="D500" s="1" t="n">
        <f aca="false">-1/D304*(1+D255/SQRT(D255^2+D304^2))</f>
        <v>-21.0200661636029</v>
      </c>
      <c r="E500" s="1" t="n">
        <f aca="false">-1/E304*(1+E255/SQRT(E255^2+E304^2))</f>
        <v>-76.6401525970169</v>
      </c>
      <c r="F500" s="1" t="n">
        <f aca="false">-1/F304*(1+F255/SQRT(F255^2+F304^2))</f>
        <v>77.0339057478082</v>
      </c>
      <c r="G500" s="1" t="n">
        <f aca="false">-1/G304*(1+G255/SQRT(G255^2+G304^2))</f>
        <v>22.0975755362573</v>
      </c>
      <c r="H500" s="1" t="n">
        <f aca="false">-1/H304*(1+H255/SQRT(H255^2+H304^2))</f>
        <v>11.8910769208145</v>
      </c>
      <c r="I500" s="1" t="n">
        <f aca="false">-1/I304*(1+I255/SQRT(I255^2+I304^2))</f>
        <v>7.91921591213949</v>
      </c>
      <c r="J500" s="1" t="n">
        <f aca="false">-1/J304*(1+J255/SQRT(J255^2+J304^2))</f>
        <v>5.86159702994918</v>
      </c>
      <c r="K500" s="1" t="n">
        <f aca="false">-1/K304*(1+K255/SQRT(K255^2+K304^2))</f>
        <v>4.63091578162718</v>
      </c>
      <c r="L500" s="1" t="n">
        <f aca="false">-1/L304*(1+L255/SQRT(L255^2+L304^2))</f>
        <v>3.81838114590359</v>
      </c>
      <c r="M500" s="1" t="n">
        <f aca="false">-1/M304*(1+M255/SQRT(M255^2+M304^2))</f>
        <v>3.2442290151805</v>
      </c>
      <c r="N500" s="1" t="n">
        <f aca="false">-1/N304*(1+N255/SQRT(N255^2+N304^2))</f>
        <v>2.81801420741997</v>
      </c>
      <c r="O500" s="1" t="n">
        <f aca="false">-1/O304*(1+O255/SQRT(O255^2+O304^2))</f>
        <v>2.48958419738763</v>
      </c>
      <c r="P500" s="1" t="n">
        <f aca="false">-1/P304*(1+P255/SQRT(P255^2+P304^2))</f>
        <v>2.22900935021569</v>
      </c>
      <c r="Q500" s="1" t="n">
        <f aca="false">-1/Q304*(1+Q255/SQRT(Q255^2+Q304^2))</f>
        <v>2.01737309610796</v>
      </c>
      <c r="R500" s="1" t="n">
        <f aca="false">-1/R304*(1+R255/SQRT(R255^2+R304^2))</f>
        <v>1.84215579034695</v>
      </c>
      <c r="S500" s="1" t="n">
        <f aca="false">-1/S304*(1+S255/SQRT(S255^2+S304^2))</f>
        <v>1.69563865010186</v>
      </c>
      <c r="T500" s="1" t="n">
        <f aca="false">-1/T304*(1+T255/SQRT(T255^2+T304^2))</f>
        <v>1.57213961090373</v>
      </c>
      <c r="U500" s="1" t="n">
        <f aca="false">-1/U304*(1+U255/SQRT(U255^2+U304^2))</f>
        <v>1.4653573834241</v>
      </c>
      <c r="V500" s="1" t="n">
        <f aca="false">-1/V304*(1+V255/SQRT(V255^2+V304^2))</f>
        <v>1.37212091648972</v>
      </c>
      <c r="W500" s="1" t="n">
        <f aca="false">-1/W304*(1+W255/SQRT(W255^2+W304^2))</f>
        <v>1.28044324330698</v>
      </c>
      <c r="X500" s="1" t="n">
        <f aca="false">-1/X304*(1+X255/SQRT(X255^2+X304^2))</f>
        <v>1.19998838664239</v>
      </c>
      <c r="Y500" s="1" t="n">
        <f aca="false">-1/Y304*(1+Y255/SQRT(Y255^2+Y304^2))</f>
        <v>1.12884743246186</v>
      </c>
      <c r="Z500" s="1" t="n">
        <f aca="false">-1/Z304*(1+Z255/SQRT(Z255^2+Z304^2))</f>
        <v>1.06629873315008</v>
      </c>
      <c r="AA500" s="1" t="n">
        <f aca="false">-1/AA304*(1+AA255/SQRT(AA255^2+AA304^2))</f>
        <v>1.01057540336606</v>
      </c>
      <c r="AB500" s="1" t="n">
        <f aca="false">-1/AB304*(1+AB255/SQRT(AB255^2+AB304^2))</f>
        <v>0.960316962000217</v>
      </c>
      <c r="AC500" s="1" t="n">
        <f aca="false">-1/AC304*(1+AC255/SQRT(AC255^2+AC304^2))</f>
        <v>0.914764727082628</v>
      </c>
      <c r="AD500" s="1" t="n">
        <f aca="false">-1/AD304*(1+AD255/SQRT(AD255^2+AD304^2))</f>
        <v>0.873293148829366</v>
      </c>
      <c r="AE500" s="1" t="n">
        <f aca="false">-1/AE304*(1+AE255/SQRT(AE255^2+AE304^2))</f>
        <v>0.835382023685479</v>
      </c>
      <c r="AF500" s="1" t="n">
        <f aca="false">-1/AF304*(1+AF255/SQRT(AF255^2+AF304^2))</f>
        <v>0.800595350401848</v>
      </c>
      <c r="AG500" s="1" t="n">
        <f aca="false">-1/AG304*(1+AG255/SQRT(AG255^2+AG304^2))</f>
        <v>0.76856505548953</v>
      </c>
      <c r="AH500" s="1" t="n">
        <f aca="false">-1/AH304*(1+AH255/SQRT(AH255^2+AH304^2))</f>
        <v>0.738978334003605</v>
      </c>
      <c r="AI500" s="1" t="n">
        <f aca="false">-1/AI304*(1+AI255/SQRT(AI255^2+AI304^2))</f>
        <v>0.711567706163154</v>
      </c>
      <c r="AJ500" s="1" t="n">
        <f aca="false">-1/AJ304*(1+AJ255/SQRT(AJ255^2+AJ304^2))</f>
        <v>0.685626879506214</v>
      </c>
      <c r="AK500" s="1" t="n">
        <f aca="false">-1/AK304*(1+AK255/SQRT(AK255^2+AK304^2))</f>
        <v>0.661268960135046</v>
      </c>
      <c r="AL500" s="1" t="n">
        <f aca="false">-1/AL304*(1+AL255/SQRT(AL255^2+AL304^2))</f>
        <v>0.638563422318631</v>
      </c>
      <c r="AM500" s="1" t="n">
        <f aca="false">-1/AM304*(1+AM255/SQRT(AM255^2+AM304^2))</f>
        <v>0.617349151557488</v>
      </c>
      <c r="AN500" s="1" t="n">
        <f aca="false">-1/AN304*(1+AN255/SQRT(AN255^2+AN304^2))</f>
        <v>0.597485162260525</v>
      </c>
      <c r="AO500" s="1" t="n">
        <f aca="false">-1/AO304*(1+AO255/SQRT(AO255^2+AO304^2))</f>
        <v>0.57867143481097</v>
      </c>
    </row>
    <row r="501" customFormat="false" ht="14.65" hidden="false" customHeight="false" outlineLevel="0" collapsed="false">
      <c r="B501" s="1" t="n">
        <f aca="false">-1/B305*(1+B256/SQRT(B256^2+B305^2))</f>
        <v>-5.29794210735144</v>
      </c>
      <c r="C501" s="1" t="n">
        <f aca="false">-1/C305*(1+C256/SQRT(C256^2+C305^2))</f>
        <v>-7.25583803339354</v>
      </c>
      <c r="D501" s="1" t="n">
        <f aca="false">-1/D305*(1+D256/SQRT(D256^2+D305^2))</f>
        <v>-11.1602220052753</v>
      </c>
      <c r="E501" s="1" t="n">
        <f aca="false">-1/E305*(1+E256/SQRT(E256^2+E305^2))</f>
        <v>-21.4826291021651</v>
      </c>
      <c r="F501" s="1" t="n">
        <f aca="false">-1/F305*(1+F256/SQRT(F256^2+F305^2))</f>
        <v>-77.1046201845167</v>
      </c>
      <c r="G501" s="1" t="n">
        <f aca="false">-1/G305*(1+G256/SQRT(G256^2+G305^2))</f>
        <v>77.4240687580296</v>
      </c>
      <c r="H501" s="1" t="n">
        <f aca="false">-1/H305*(1+H256/SQRT(H256^2+H305^2))</f>
        <v>22.4597312415485</v>
      </c>
      <c r="I501" s="1" t="n">
        <f aca="false">-1/I305*(1+I256/SQRT(I256^2+I305^2))</f>
        <v>12.0765321350966</v>
      </c>
      <c r="J501" s="1" t="n">
        <f aca="false">-1/J305*(1+J256/SQRT(J256^2+J305^2))</f>
        <v>8.00380710659731</v>
      </c>
      <c r="K501" s="1" t="n">
        <f aca="false">-1/K305*(1+K256/SQRT(K256^2+K305^2))</f>
        <v>5.9172796269913</v>
      </c>
      <c r="L501" s="1" t="n">
        <f aca="false">-1/L305*(1+L256/SQRT(L256^2+L305^2))</f>
        <v>4.66995165896133</v>
      </c>
      <c r="M501" s="1" t="n">
        <f aca="false">-1/M305*(1+M256/SQRT(M256^2+M305^2))</f>
        <v>3.84712602488669</v>
      </c>
      <c r="N501" s="1" t="n">
        <f aca="false">-1/N305*(1+N256/SQRT(N256^2+N305^2))</f>
        <v>3.26622173236386</v>
      </c>
      <c r="O501" s="1" t="n">
        <f aca="false">-1/O305*(1+O256/SQRT(O256^2+O305^2))</f>
        <v>2.8353577793478</v>
      </c>
      <c r="P501" s="1" t="n">
        <f aca="false">-1/P305*(1+P256/SQRT(P256^2+P305^2))</f>
        <v>2.50359884226362</v>
      </c>
      <c r="Q501" s="1" t="n">
        <f aca="false">-1/Q305*(1+Q256/SQRT(Q256^2+Q305^2))</f>
        <v>2.24056254174786</v>
      </c>
      <c r="R501" s="1" t="n">
        <f aca="false">-1/R305*(1+R256/SQRT(R256^2+R305^2))</f>
        <v>2.02705694935037</v>
      </c>
      <c r="S501" s="1" t="n">
        <f aca="false">-1/S305*(1+S256/SQRT(S256^2+S305^2))</f>
        <v>1.85141521162374</v>
      </c>
      <c r="T501" s="1" t="n">
        <f aca="false">-1/T305*(1+T256/SQRT(T256^2+T305^2))</f>
        <v>1.70537004059404</v>
      </c>
      <c r="U501" s="1" t="n">
        <f aca="false">-1/U305*(1+U256/SQRT(U256^2+U305^2))</f>
        <v>1.58059374660386</v>
      </c>
      <c r="V501" s="1" t="n">
        <f aca="false">-1/V305*(1+V256/SQRT(V256^2+V305^2))</f>
        <v>1.47276970149844</v>
      </c>
      <c r="W501" s="1" t="n">
        <f aca="false">-1/W305*(1+W256/SQRT(W256^2+W305^2))</f>
        <v>1.36794427714108</v>
      </c>
      <c r="X501" s="1" t="n">
        <f aca="false">-1/X305*(1+X256/SQRT(X256^2+X305^2))</f>
        <v>1.2767140289993</v>
      </c>
      <c r="Y501" s="1" t="n">
        <f aca="false">-1/Y305*(1+Y256/SQRT(Y256^2+Y305^2))</f>
        <v>1.19663952763419</v>
      </c>
      <c r="Z501" s="1" t="n">
        <f aca="false">-1/Z305*(1+Z256/SQRT(Z256^2+Z305^2))</f>
        <v>1.12668840559758</v>
      </c>
      <c r="AA501" s="1" t="n">
        <f aca="false">-1/AA305*(1+AA256/SQRT(AA256^2+AA305^2))</f>
        <v>1.06473254105916</v>
      </c>
      <c r="AB501" s="1" t="n">
        <f aca="false">-1/AB305*(1+AB256/SQRT(AB256^2+AB305^2))</f>
        <v>1.00914900590957</v>
      </c>
      <c r="AC501" s="1" t="n">
        <f aca="false">-1/AC305*(1+AC256/SQRT(AC256^2+AC305^2))</f>
        <v>0.959012593133416</v>
      </c>
      <c r="AD501" s="1" t="n">
        <f aca="false">-1/AD305*(1+AD256/SQRT(AD256^2+AD305^2))</f>
        <v>0.913567485700525</v>
      </c>
      <c r="AE501" s="1" t="n">
        <f aca="false">-1/AE305*(1+AE256/SQRT(AE256^2+AE305^2))</f>
        <v>0.872190447945365</v>
      </c>
      <c r="AF501" s="1" t="n">
        <f aca="false">-1/AF305*(1+AF256/SQRT(AF256^2+AF305^2))</f>
        <v>0.834363161059956</v>
      </c>
      <c r="AG501" s="1" t="n">
        <f aca="false">-1/AG305*(1+AG256/SQRT(AG256^2+AG305^2))</f>
        <v>0.799651170713116</v>
      </c>
      <c r="AH501" s="1" t="n">
        <f aca="false">-1/AH305*(1+AH256/SQRT(AH256^2+AH305^2))</f>
        <v>0.767687682209189</v>
      </c>
      <c r="AI501" s="1" t="n">
        <f aca="false">-1/AI305*(1+AI256/SQRT(AI256^2+AI305^2))</f>
        <v>0.738160954856465</v>
      </c>
      <c r="AJ501" s="1" t="n">
        <f aca="false">-1/AJ305*(1+AJ256/SQRT(AJ256^2+AJ305^2))</f>
        <v>0.710295459746441</v>
      </c>
      <c r="AK501" s="1" t="n">
        <f aca="false">-1/AK305*(1+AK256/SQRT(AK256^2+AK305^2))</f>
        <v>0.684197827599729</v>
      </c>
      <c r="AL501" s="1" t="n">
        <f aca="false">-1/AL305*(1+AL256/SQRT(AL256^2+AL305^2))</f>
        <v>0.659928508989275</v>
      </c>
      <c r="AM501" s="1" t="n">
        <f aca="false">-1/AM305*(1+AM256/SQRT(AM256^2+AM305^2))</f>
        <v>0.637303636981878</v>
      </c>
      <c r="AN501" s="1" t="n">
        <f aca="false">-1/AN305*(1+AN256/SQRT(AN256^2+AN305^2))</f>
        <v>0.616163010776295</v>
      </c>
      <c r="AO501" s="1" t="n">
        <f aca="false">-1/AO305*(1+AO256/SQRT(AO256^2+AO305^2))</f>
        <v>0.596179957938098</v>
      </c>
    </row>
    <row r="502" customFormat="false" ht="14.65" hidden="false" customHeight="false" outlineLevel="0" collapsed="false">
      <c r="B502" s="1" t="n">
        <f aca="false">-1/B306*(1+B257/SQRT(B257^2+B306^2))</f>
        <v>-4.22182940423026</v>
      </c>
      <c r="C502" s="1" t="n">
        <f aca="false">-1/C306*(1+C257/SQRT(C257^2+C306^2))</f>
        <v>-5.40602718943245</v>
      </c>
      <c r="D502" s="1" t="n">
        <f aca="false">-1/D306*(1+D257/SQRT(D257^2+D306^2))</f>
        <v>-7.41575580162678</v>
      </c>
      <c r="E502" s="1" t="n">
        <f aca="false">-1/E306*(1+E257/SQRT(E257^2+E306^2))</f>
        <v>-11.4028891185794</v>
      </c>
      <c r="F502" s="1" t="n">
        <f aca="false">-1/F306*(1+F257/SQRT(F257^2+F306^2))</f>
        <v>-21.9025714567457</v>
      </c>
      <c r="G502" s="1" t="n">
        <f aca="false">-1/G306*(1+G257/SQRT(G257^2+G306^2))</f>
        <v>-77.4817910241597</v>
      </c>
      <c r="H502" s="1" t="n">
        <f aca="false">-1/H306*(1+H257/SQRT(H257^2+H306^2))</f>
        <v>77.7439992853152</v>
      </c>
      <c r="I502" s="1" t="n">
        <f aca="false">-1/I306*(1+I257/SQRT(I257^2+I306^2))</f>
        <v>22.7526818999733</v>
      </c>
      <c r="J502" s="1" t="n">
        <f aca="false">-1/J306*(1+J257/SQRT(J257^2+J306^2))</f>
        <v>12.2100562624698</v>
      </c>
      <c r="K502" s="1" t="n">
        <f aca="false">-1/K306*(1+K257/SQRT(K257^2+K306^2))</f>
        <v>8.08664259927798</v>
      </c>
      <c r="L502" s="1" t="n">
        <f aca="false">-1/L306*(1+L257/SQRT(L257^2+L306^2))</f>
        <v>5.97219389606768</v>
      </c>
      <c r="M502" s="1" t="n">
        <f aca="false">-1/M306*(1+M257/SQRT(M257^2+M306^2))</f>
        <v>4.70860265187141</v>
      </c>
      <c r="N502" s="1" t="n">
        <f aca="false">-1/N306*(1+N257/SQRT(N257^2+N306^2))</f>
        <v>3.87565736960191</v>
      </c>
      <c r="O502" s="1" t="n">
        <f aca="false">-1/O306*(1+O257/SQRT(O257^2+O306^2))</f>
        <v>3.28808634822457</v>
      </c>
      <c r="P502" s="1" t="n">
        <f aca="false">-1/P306*(1+P257/SQRT(P257^2+P306^2))</f>
        <v>2.8526196568222</v>
      </c>
      <c r="Q502" s="1" t="n">
        <f aca="false">-1/Q306*(1+Q257/SQRT(Q257^2+Q306^2))</f>
        <v>2.51755877909701</v>
      </c>
      <c r="R502" s="1" t="n">
        <f aca="false">-1/R306*(1+R257/SQRT(R257^2+R306^2))</f>
        <v>2.25207760933904</v>
      </c>
      <c r="S502" s="1" t="n">
        <f aca="false">-1/S306*(1+S257/SQRT(S257^2+S306^2))</f>
        <v>2.03791842282927</v>
      </c>
      <c r="T502" s="1" t="n">
        <f aca="false">-1/T306*(1+T257/SQRT(T257^2+T306^2))</f>
        <v>1.86269712227126</v>
      </c>
      <c r="U502" s="1" t="n">
        <f aca="false">-1/U306*(1+U257/SQRT(U257^2+U306^2))</f>
        <v>1.71507186336449</v>
      </c>
      <c r="V502" s="1" t="n">
        <f aca="false">-1/V306*(1+V257/SQRT(V257^2+V306^2))</f>
        <v>1.58902476703745</v>
      </c>
      <c r="W502" s="1" t="n">
        <f aca="false">-1/W306*(1+W257/SQRT(W257^2+W306^2))</f>
        <v>1.46805485564928</v>
      </c>
      <c r="X502" s="1" t="n">
        <f aca="false">-1/X306*(1+X257/SQRT(X257^2+X306^2))</f>
        <v>1.36376198662827</v>
      </c>
      <c r="Y502" s="1" t="n">
        <f aca="false">-1/Y306*(1+Y257/SQRT(Y257^2+Y306^2))</f>
        <v>1.27298047443176</v>
      </c>
      <c r="Z502" s="1" t="n">
        <f aca="false">-1/Z306*(1+Z257/SQRT(Z257^2+Z306^2))</f>
        <v>1.19424541775007</v>
      </c>
      <c r="AA502" s="1" t="n">
        <f aca="false">-1/AA306*(1+AA257/SQRT(AA257^2+AA306^2))</f>
        <v>1.12496020550177</v>
      </c>
      <c r="AB502" s="1" t="n">
        <f aca="false">-1/AB306*(1+AB257/SQRT(AB257^2+AB306^2))</f>
        <v>1.06316565381652</v>
      </c>
      <c r="AC502" s="1" t="n">
        <f aca="false">-1/AC306*(1+AC257/SQRT(AC257^2+AC306^2))</f>
        <v>1.00772204754172</v>
      </c>
      <c r="AD502" s="1" t="n">
        <f aca="false">-1/AD306*(1+AD257/SQRT(AD257^2+AD306^2))</f>
        <v>0.957707768277122</v>
      </c>
      <c r="AE502" s="1" t="n">
        <f aca="false">-1/AE306*(1+AE257/SQRT(AE257^2+AE306^2))</f>
        <v>0.91236987111142</v>
      </c>
      <c r="AF502" s="1" t="n">
        <f aca="false">-1/AF306*(1+AF257/SQRT(AF257^2+AF306^2))</f>
        <v>0.871087439735072</v>
      </c>
      <c r="AG502" s="1" t="n">
        <f aca="false">-1/AG306*(1+AG257/SQRT(AG257^2+AG306^2))</f>
        <v>0.83334404395514</v>
      </c>
      <c r="AH502" s="1" t="n">
        <f aca="false">-1/AH306*(1+AH257/SQRT(AH257^2+AH306^2))</f>
        <v>0.798706779247449</v>
      </c>
      <c r="AI502" s="1" t="n">
        <f aca="false">-1/AI306*(1+AI257/SQRT(AI257^2+AI306^2))</f>
        <v>0.766810131890138</v>
      </c>
      <c r="AJ502" s="1" t="n">
        <f aca="false">-1/AJ306*(1+AJ257/SQRT(AJ257^2+AJ306^2))</f>
        <v>0.736798327679925</v>
      </c>
      <c r="AK502" s="1" t="n">
        <f aca="false">-1/AK306*(1+AK257/SQRT(AK257^2+AK306^2))</f>
        <v>0.708768313237075</v>
      </c>
      <c r="AL502" s="1" t="n">
        <f aca="false">-1/AL306*(1+AL257/SQRT(AL257^2+AL306^2))</f>
        <v>0.682768369310238</v>
      </c>
      <c r="AM502" s="1" t="n">
        <f aca="false">-1/AM306*(1+AM257/SQRT(AM257^2+AM306^2))</f>
        <v>0.658587722844561</v>
      </c>
      <c r="AN502" s="1" t="n">
        <f aca="false">-1/AN306*(1+AN257/SQRT(AN257^2+AN306^2))</f>
        <v>0.636043575658363</v>
      </c>
      <c r="AO502" s="1" t="n">
        <f aca="false">-1/AO306*(1+AO257/SQRT(AO257^2+AO306^2))</f>
        <v>0.614778893911205</v>
      </c>
    </row>
    <row r="503" customFormat="false" ht="14.65" hidden="false" customHeight="false" outlineLevel="0" collapsed="false">
      <c r="B503" s="1" t="n">
        <f aca="false">-1/B307*(1+B258/SQRT(B258^2+B307^2))</f>
        <v>-3.50787297706135</v>
      </c>
      <c r="C503" s="1" t="n">
        <f aca="false">-1/C307*(1+C258/SQRT(C258^2+C307^2))</f>
        <v>-4.29908836382312</v>
      </c>
      <c r="D503" s="1" t="n">
        <f aca="false">-1/D307*(1+D258/SQRT(D258^2+D307^2))</f>
        <v>-5.51235181334655</v>
      </c>
      <c r="E503" s="1" t="n">
        <f aca="false">-1/E307*(1+E258/SQRT(E258^2+E307^2))</f>
        <v>-7.56372741130058</v>
      </c>
      <c r="F503" s="1" t="n">
        <f aca="false">-1/F307*(1+F258/SQRT(F258^2+F307^2))</f>
        <v>-11.6471598170737</v>
      </c>
      <c r="G503" s="1" t="n">
        <f aca="false">-1/G307*(1+G258/SQRT(G258^2+G307^2))</f>
        <v>-22.3032131784105</v>
      </c>
      <c r="H503" s="1" t="n">
        <f aca="false">-1/H307*(1+H258/SQRT(H258^2+H307^2))</f>
        <v>-77.8072010043968</v>
      </c>
      <c r="I503" s="1" t="n">
        <f aca="false">-1/I307*(1+I258/SQRT(I258^2+I307^2))</f>
        <v>77.9956749077496</v>
      </c>
      <c r="J503" s="1" t="n">
        <f aca="false">-1/J307*(1+J258/SQRT(J258^2+J307^2))</f>
        <v>22.9722623624275</v>
      </c>
      <c r="K503" s="1" t="n">
        <f aca="false">-1/K307*(1+K258/SQRT(K258^2+K307^2))</f>
        <v>12.3494123371197</v>
      </c>
      <c r="L503" s="1" t="n">
        <f aca="false">-1/L307*(1+L258/SQRT(L258^2+L307^2))</f>
        <v>8.174385235187</v>
      </c>
      <c r="M503" s="1" t="n">
        <f aca="false">-1/M307*(1+M258/SQRT(M258^2+M307^2))</f>
        <v>6.03080136889588</v>
      </c>
      <c r="N503" s="1" t="n">
        <f aca="false">-1/N307*(1+N258/SQRT(N258^2+N307^2))</f>
        <v>4.75002973145132</v>
      </c>
      <c r="O503" s="1" t="n">
        <f aca="false">-1/O307*(1+O258/SQRT(O258^2+O307^2))</f>
        <v>3.90631877517723</v>
      </c>
      <c r="P503" s="1" t="n">
        <f aca="false">-1/P307*(1+P258/SQRT(P258^2+P307^2))</f>
        <v>3.31162425670885</v>
      </c>
      <c r="Q503" s="1" t="n">
        <f aca="false">-1/Q307*(1+Q258/SQRT(Q258^2+Q307^2))</f>
        <v>2.87122507171593</v>
      </c>
      <c r="R503" s="1" t="n">
        <f aca="false">-1/R307*(1+R258/SQRT(R258^2+R307^2))</f>
        <v>2.53261843200366</v>
      </c>
      <c r="S503" s="1" t="n">
        <f aca="false">-1/S307*(1+S258/SQRT(S258^2+S307^2))</f>
        <v>2.2659391720299</v>
      </c>
      <c r="T503" s="1" t="n">
        <f aca="false">-1/T307*(1+T258/SQRT(T258^2+T307^2))</f>
        <v>2.05194450308853</v>
      </c>
      <c r="U503" s="1" t="n">
        <f aca="false">-1/U307*(1+U258/SQRT(U258^2+U307^2))</f>
        <v>1.87461890487767</v>
      </c>
      <c r="V503" s="1" t="n">
        <f aca="false">-1/V307*(1+V258/SQRT(V258^2+V307^2))</f>
        <v>1.7253280795247</v>
      </c>
      <c r="W503" s="1" t="n">
        <f aca="false">-1/W307*(1+W258/SQRT(W258^2+W307^2))</f>
        <v>1.58417341747297</v>
      </c>
      <c r="X503" s="1" t="n">
        <f aca="false">-1/X307*(1+X258/SQRT(X258^2+X307^2))</f>
        <v>1.46378277521905</v>
      </c>
      <c r="Y503" s="1" t="n">
        <f aca="false">-1/Y307*(1+Y258/SQRT(Y258^2+Y307^2))</f>
        <v>1.35997325837201</v>
      </c>
      <c r="Z503" s="1" t="n">
        <f aca="false">-1/Z307*(1+Z258/SQRT(Z258^2+Z307^2))</f>
        <v>1.27066710142457</v>
      </c>
      <c r="AA503" s="1" t="n">
        <f aca="false">-1/AA307*(1+AA258/SQRT(AA258^2+AA307^2))</f>
        <v>1.19264840651021</v>
      </c>
      <c r="AB503" s="1" t="n">
        <f aca="false">-1/AB307*(1+AB258/SQRT(AB258^2+AB307^2))</f>
        <v>1.12351938548641</v>
      </c>
      <c r="AC503" s="1" t="n">
        <f aca="false">-1/AC307*(1+AC258/SQRT(AC258^2+AC307^2))</f>
        <v>1.06185939195641</v>
      </c>
      <c r="AD503" s="1" t="n">
        <f aca="false">-1/AD307*(1+AD258/SQRT(AD258^2+AD307^2))</f>
        <v>1.00653249420469</v>
      </c>
      <c r="AE503" s="1" t="n">
        <f aca="false">-1/AE307*(1+AE258/SQRT(AE258^2+AE307^2))</f>
        <v>0.956620071876735</v>
      </c>
      <c r="AF503" s="1" t="n">
        <f aca="false">-1/AF307*(1+AF258/SQRT(AF258^2+AF307^2))</f>
        <v>0.91137157891513</v>
      </c>
      <c r="AG503" s="1" t="n">
        <f aca="false">-1/AG307*(1+AG258/SQRT(AG258^2+AG307^2))</f>
        <v>0.870168035760908</v>
      </c>
      <c r="AH503" s="1" t="n">
        <f aca="false">-1/AH307*(1+AH258/SQRT(AH258^2+AH307^2))</f>
        <v>0.832494588986126</v>
      </c>
      <c r="AI503" s="1" t="n">
        <f aca="false">-1/AI307*(1+AI258/SQRT(AI258^2+AI307^2))</f>
        <v>0.79791962775208</v>
      </c>
      <c r="AJ503" s="1" t="n">
        <f aca="false">-1/AJ307*(1+AJ258/SQRT(AJ258^2+AJ307^2))</f>
        <v>0.765493482773219</v>
      </c>
      <c r="AK503" s="1" t="n">
        <f aca="false">-1/AK307*(1+AK258/SQRT(AK258^2+AK307^2))</f>
        <v>0.735298979271605</v>
      </c>
      <c r="AL503" s="1" t="n">
        <f aca="false">-1/AL307*(1+AL258/SQRT(AL258^2+AL307^2))</f>
        <v>0.707368015508557</v>
      </c>
      <c r="AM503" s="1" t="n">
        <f aca="false">-1/AM307*(1+AM258/SQRT(AM258^2+AM307^2))</f>
        <v>0.681457692858999</v>
      </c>
      <c r="AN503" s="1" t="n">
        <f aca="false">-1/AN307*(1+AN258/SQRT(AN258^2+AN307^2))</f>
        <v>0.657358389842913</v>
      </c>
      <c r="AO503" s="1" t="n">
        <f aca="false">-1/AO307*(1+AO258/SQRT(AO258^2+AO307^2))</f>
        <v>0.634678216097278</v>
      </c>
    </row>
    <row r="504" customFormat="false" ht="14.65" hidden="false" customHeight="false" outlineLevel="0" collapsed="false">
      <c r="B504" s="1" t="n">
        <f aca="false">-1/B308*(1+B259/SQRT(B259^2+B308^2))</f>
        <v>-2.98535389002938</v>
      </c>
      <c r="C504" s="1" t="n">
        <f aca="false">-1/C308*(1+C259/SQRT(C259^2+C308^2))</f>
        <v>-3.54606079846635</v>
      </c>
      <c r="D504" s="1" t="n">
        <f aca="false">-1/D308*(1+D259/SQRT(D259^2+D308^2))</f>
        <v>-4.34778134851934</v>
      </c>
      <c r="E504" s="1" t="n">
        <f aca="false">-1/E308*(1+E259/SQRT(E259^2+E308^2))</f>
        <v>-5.5722599050346</v>
      </c>
      <c r="F504" s="1" t="n">
        <f aca="false">-1/F308*(1+F259/SQRT(F259^2+F308^2))</f>
        <v>-7.65511122158604</v>
      </c>
      <c r="G504" s="1" t="n">
        <f aca="false">-1/G308*(1+G259/SQRT(G259^2+G308^2))</f>
        <v>-11.7951315224246</v>
      </c>
      <c r="H504" s="1" t="n">
        <f aca="false">-1/H308*(1+H259/SQRT(H259^2+H308^2))</f>
        <v>-22.5354260086736</v>
      </c>
      <c r="I504" s="1" t="n">
        <f aca="false">-1/I308*(1+I259/SQRT(I259^2+I308^2))</f>
        <v>-77.9543416753821</v>
      </c>
      <c r="J504" s="1" t="n">
        <f aca="false">-1/J308*(1+J259/SQRT(J259^2+J308^2))</f>
        <v>78.074759138303</v>
      </c>
      <c r="K504" s="1" t="n">
        <f aca="false">-1/K308*(1+K259/SQRT(K259^2+K308^2))</f>
        <v>23.0683846449023</v>
      </c>
      <c r="L504" s="1" t="n">
        <f aca="false">-1/L308*(1+L259/SQRT(L259^2+L308^2))</f>
        <v>12.4119014082605</v>
      </c>
      <c r="M504" s="1" t="n">
        <f aca="false">-1/M308*(1+M259/SQRT(M259^2+M308^2))</f>
        <v>8.21417894789435</v>
      </c>
      <c r="N504" s="1" t="n">
        <f aca="false">-1/N308*(1+N259/SQRT(N259^2+N308^2))</f>
        <v>6.05753706323726</v>
      </c>
      <c r="O504" s="1" t="n">
        <f aca="false">-1/O308*(1+O259/SQRT(O259^2+O308^2))</f>
        <v>4.76899099724249</v>
      </c>
      <c r="P504" s="1" t="n">
        <f aca="false">-1/P308*(1+P259/SQRT(P259^2+P308^2))</f>
        <v>3.92038150787526</v>
      </c>
      <c r="Q504" s="1" t="n">
        <f aca="false">-1/Q308*(1+Q259/SQRT(Q259^2+Q308^2))</f>
        <v>3.32243453182868</v>
      </c>
      <c r="R504" s="1" t="n">
        <f aca="false">-1/R308*(1+R259/SQRT(R259^2+R308^2))</f>
        <v>2.87977808827695</v>
      </c>
      <c r="S504" s="1" t="n">
        <f aca="false">-1/S308*(1+S259/SQRT(S259^2+S308^2))</f>
        <v>2.54127583684853</v>
      </c>
      <c r="T504" s="1" t="n">
        <f aca="false">-1/T308*(1+T259/SQRT(T259^2+T308^2))</f>
        <v>2.27593996726823</v>
      </c>
      <c r="U504" s="1" t="n">
        <f aca="false">-1/U308*(1+U259/SQRT(U259^2+U308^2))</f>
        <v>2.06033016361874</v>
      </c>
      <c r="V504" s="1" t="n">
        <f aca="false">-1/V308*(1+V259/SQRT(V259^2+V308^2))</f>
        <v>1.88174955632734</v>
      </c>
      <c r="W504" s="1" t="n">
        <f aca="false">-1/W308*(1+W259/SQRT(W259^2+W308^2))</f>
        <v>1.71565887675997</v>
      </c>
      <c r="X504" s="1" t="n">
        <f aca="false">-1/X308*(1+X259/SQRT(X259^2+X308^2))</f>
        <v>1.57572898010169</v>
      </c>
      <c r="Y504" s="1" t="n">
        <f aca="false">-1/Y308*(1+Y259/SQRT(Y259^2+Y308^2))</f>
        <v>1.45634909792006</v>
      </c>
      <c r="Z504" s="1" t="n">
        <f aca="false">-1/Z308*(1+Z259/SQRT(Z259^2+Z308^2))</f>
        <v>1.3545817257572</v>
      </c>
      <c r="AA504" s="1" t="n">
        <f aca="false">-1/AA308*(1+AA259/SQRT(AA259^2+AA308^2))</f>
        <v>1.26639209658899</v>
      </c>
      <c r="AB504" s="1" t="n">
        <f aca="false">-1/AB308*(1+AB259/SQRT(AB259^2+AB308^2))</f>
        <v>1.18881258534812</v>
      </c>
      <c r="AC504" s="1" t="n">
        <f aca="false">-1/AC308*(1+AC259/SQRT(AC259^2+AC308^2))</f>
        <v>1.12005904630118</v>
      </c>
      <c r="AD504" s="1" t="n">
        <f aca="false">-1/AD308*(1+AD259/SQRT(AD259^2+AD308^2))</f>
        <v>1.05872246843199</v>
      </c>
      <c r="AE504" s="1" t="n">
        <f aca="false">-1/AE308*(1+AE259/SQRT(AE259^2+AE308^2))</f>
        <v>1.00367603908372</v>
      </c>
      <c r="AF504" s="1" t="n">
        <f aca="false">-1/AF308*(1+AF259/SQRT(AF259^2+AF308^2))</f>
        <v>0.954008360726443</v>
      </c>
      <c r="AG504" s="1" t="n">
        <f aca="false">-1/AG308*(1+AG259/SQRT(AG259^2+AG308^2))</f>
        <v>0.908974664344134</v>
      </c>
      <c r="AH504" s="1" t="n">
        <f aca="false">-1/AH308*(1+AH259/SQRT(AH259^2+AH308^2))</f>
        <v>0.867960633006974</v>
      </c>
      <c r="AI504" s="1" t="n">
        <f aca="false">-1/AI308*(1+AI259/SQRT(AI259^2+AI308^2))</f>
        <v>0.830455208170142</v>
      </c>
      <c r="AJ504" s="1" t="n">
        <f aca="false">-1/AJ308*(1+AJ259/SQRT(AJ259^2+AJ308^2))</f>
        <v>0.795399804792796</v>
      </c>
      <c r="AK504" s="1" t="n">
        <f aca="false">-1/AK308*(1+AK259/SQRT(AK259^2+AK308^2))</f>
        <v>0.762859066522963</v>
      </c>
      <c r="AL504" s="1" t="n">
        <f aca="false">-1/AL308*(1+AL259/SQRT(AL259^2+AL308^2))</f>
        <v>0.732844515916101</v>
      </c>
      <c r="AM504" s="1" t="n">
        <f aca="false">-1/AM308*(1+AM259/SQRT(AM259^2+AM308^2))</f>
        <v>0.705075813974152</v>
      </c>
      <c r="AN504" s="1" t="n">
        <f aca="false">-1/AN308*(1+AN259/SQRT(AN259^2+AN308^2))</f>
        <v>0.679312290621768</v>
      </c>
      <c r="AO504" s="1" t="n">
        <f aca="false">-1/AO308*(1+AO259/SQRT(AO259^2+AO308^2))</f>
        <v>0.655122601108602</v>
      </c>
    </row>
    <row r="505" customFormat="false" ht="14.65" hidden="false" customHeight="false" outlineLevel="0" collapsed="false">
      <c r="B505" s="1" t="n">
        <f aca="false">-1/B309*(1+B260/SQRT(B260^2+B309^2))</f>
        <v>-2.59690934272633</v>
      </c>
      <c r="C505" s="1" t="n">
        <f aca="false">-1/C309*(1+C260/SQRT(C260^2+C309^2))</f>
        <v>-3.01429205957328</v>
      </c>
      <c r="D505" s="1" t="n">
        <f aca="false">-1/D309*(1+D260/SQRT(D260^2+D309^2))</f>
        <v>-3.58150400522708</v>
      </c>
      <c r="E505" s="1" t="n">
        <f aca="false">-1/E309*(1+E260/SQRT(E260^2+E309^2))</f>
        <v>-4.38920491341594</v>
      </c>
      <c r="F505" s="1" t="n">
        <f aca="false">-1/F309*(1+F260/SQRT(F260^2+F309^2))</f>
        <v>-5.63151810108936</v>
      </c>
      <c r="G505" s="1" t="n">
        <f aca="false">-1/G309*(1+G260/SQRT(G260^2+G309^2))</f>
        <v>-7.74484232222677</v>
      </c>
      <c r="H505" s="1" t="n">
        <f aca="false">-1/H309*(1+H260/SQRT(H260^2+H309^2))</f>
        <v>-11.9382425826417</v>
      </c>
      <c r="I505" s="1" t="n">
        <f aca="false">-1/I309*(1+I260/SQRT(I260^2+I309^2))</f>
        <v>-22.7174706613727</v>
      </c>
      <c r="J505" s="1" t="n">
        <f aca="false">-1/J309*(1+J260/SQRT(J260^2+J309^2))</f>
        <v>-78.035798891897</v>
      </c>
      <c r="K505" s="1" t="n">
        <f aca="false">-1/K309*(1+K260/SQRT(K260^2+K309^2))</f>
        <v>78.1493602530881</v>
      </c>
      <c r="L505" s="1" t="n">
        <f aca="false">-1/L309*(1+L260/SQRT(L260^2+L309^2))</f>
        <v>23.1613625489648</v>
      </c>
      <c r="M505" s="1" t="n">
        <f aca="false">-1/M309*(1+M260/SQRT(M260^2+M309^2))</f>
        <v>12.4732511470021</v>
      </c>
      <c r="N505" s="1" t="n">
        <f aca="false">-1/N309*(1+N260/SQRT(N260^2+N309^2))</f>
        <v>8.25352790604759</v>
      </c>
      <c r="O505" s="1" t="n">
        <f aca="false">-1/O309*(1+O260/SQRT(O260^2+O309^2))</f>
        <v>6.08407258480008</v>
      </c>
      <c r="P505" s="1" t="n">
        <f aca="false">-1/P309*(1+P260/SQRT(P260^2+P309^2))</f>
        <v>4.78785050061298</v>
      </c>
      <c r="Q505" s="1" t="n">
        <f aca="false">-1/Q309*(1+Q260/SQRT(Q260^2+Q309^2))</f>
        <v>3.93438732211874</v>
      </c>
      <c r="R505" s="1" t="n">
        <f aca="false">-1/R309*(1+R260/SQRT(R260^2+R309^2))</f>
        <v>3.33321050521555</v>
      </c>
      <c r="S505" s="1" t="n">
        <f aca="false">-1/S309*(1+S260/SQRT(S260^2+S309^2))</f>
        <v>2.89043848745806</v>
      </c>
      <c r="T505" s="1" t="n">
        <f aca="false">-1/T309*(1+T260/SQRT(T260^2+T309^2))</f>
        <v>2.55335739678042</v>
      </c>
      <c r="U505" s="1" t="n">
        <f aca="false">-1/U309*(1+U260/SQRT(U260^2+U309^2))</f>
        <v>2.28590895587183</v>
      </c>
      <c r="V505" s="1" t="n">
        <f aca="false">-1/V309*(1+V260/SQRT(V260^2+V309^2))</f>
        <v>2.06869269407881</v>
      </c>
      <c r="W505" s="1" t="n">
        <f aca="false">-1/W309*(1+W260/SQRT(W260^2+W309^2))</f>
        <v>1.87053663442697</v>
      </c>
      <c r="X505" s="1" t="n">
        <f aca="false">-1/X309*(1+X260/SQRT(X260^2+X309^2))</f>
        <v>1.70595888324641</v>
      </c>
      <c r="Y505" s="1" t="n">
        <f aca="false">-1/Y309*(1+Y260/SQRT(Y260^2+Y309^2))</f>
        <v>1.56726193923442</v>
      </c>
      <c r="Z505" s="1" t="n">
        <f aca="false">-1/Z309*(1+Z260/SQRT(Z260^2+Z309^2))</f>
        <v>1.45025443517096</v>
      </c>
      <c r="AA505" s="1" t="n">
        <f aca="false">-1/AA309*(1+AA260/SQRT(AA260^2+AA309^2))</f>
        <v>1.34978203331142</v>
      </c>
      <c r="AB505" s="1" t="n">
        <f aca="false">-1/AB309*(1+AB260/SQRT(AB260^2+AB309^2))</f>
        <v>1.26211183840175</v>
      </c>
      <c r="AC505" s="1" t="n">
        <f aca="false">-1/AC309*(1+AC260/SQRT(AC260^2+AC309^2))</f>
        <v>1.18497265020207</v>
      </c>
      <c r="AD505" s="1" t="n">
        <f aca="false">-1/AD309*(1+AD260/SQRT(AD260^2+AD309^2))</f>
        <v>1.1165954523038</v>
      </c>
      <c r="AE505" s="1" t="n">
        <f aca="false">-1/AE309*(1+AE260/SQRT(AE260^2+AE309^2))</f>
        <v>1.05558294614766</v>
      </c>
      <c r="AF505" s="1" t="n">
        <f aca="false">-1/AF309*(1+AF260/SQRT(AF260^2+AF309^2))</f>
        <v>1.00081749188042</v>
      </c>
      <c r="AG505" s="1" t="n">
        <f aca="false">-1/AG309*(1+AG260/SQRT(AG260^2+AG309^2))</f>
        <v>0.95139495287377</v>
      </c>
      <c r="AH505" s="1" t="n">
        <f aca="false">-1/AH309*(1+AH260/SQRT(AH260^2+AH309^2))</f>
        <v>0.906576364525258</v>
      </c>
      <c r="AI505" s="1" t="n">
        <f aca="false">-1/AI309*(1+AI260/SQRT(AI260^2+AI309^2))</f>
        <v>0.865752092475847</v>
      </c>
      <c r="AJ505" s="1" t="n">
        <f aca="false">-1/AJ309*(1+AJ260/SQRT(AJ260^2+AJ309^2))</f>
        <v>0.827734579261397</v>
      </c>
      <c r="AK505" s="1" t="n">
        <f aca="false">-1/AK309*(1+AK260/SQRT(AK260^2+AK309^2))</f>
        <v>0.79256337626835</v>
      </c>
      <c r="AL505" s="1" t="n">
        <f aca="false">-1/AL309*(1+AL260/SQRT(AL260^2+AL309^2))</f>
        <v>0.760223245358075</v>
      </c>
      <c r="AM505" s="1" t="n">
        <f aca="false">-1/AM309*(1+AM260/SQRT(AM260^2+AM309^2))</f>
        <v>0.730388908784818</v>
      </c>
      <c r="AN505" s="1" t="n">
        <f aca="false">-1/AN309*(1+AN260/SQRT(AN260^2+AN309^2))</f>
        <v>0.702782680890139</v>
      </c>
      <c r="AO505" s="1" t="n">
        <f aca="false">-1/AO309*(1+AO260/SQRT(AO260^2+AO309^2))</f>
        <v>0.67692762398748</v>
      </c>
    </row>
    <row r="506" customFormat="false" ht="14.65" hidden="false" customHeight="false" outlineLevel="0" collapsed="false">
      <c r="B506" s="1" t="n">
        <f aca="false">-1/B310*(1+B261/SQRT(B261^2+B310^2))</f>
        <v>-2.29713593984295</v>
      </c>
      <c r="C506" s="1" t="n">
        <f aca="false">-1/C310*(1+C261/SQRT(C261^2+C310^2))</f>
        <v>-2.61957095325543</v>
      </c>
      <c r="D506" s="1" t="n">
        <f aca="false">-1/D310*(1+D261/SQRT(D261^2+D310^2))</f>
        <v>-3.04118897921008</v>
      </c>
      <c r="E506" s="1" t="n">
        <f aca="false">-1/E310*(1+E261/SQRT(E261^2+E310^2))</f>
        <v>-3.61172105182442</v>
      </c>
      <c r="F506" s="1" t="n">
        <f aca="false">-1/F310*(1+F261/SQRT(F261^2+F310^2))</f>
        <v>-4.43032453176601</v>
      </c>
      <c r="G506" s="1" t="n">
        <f aca="false">-1/G310*(1+G261/SQRT(G261^2+G310^2))</f>
        <v>-5.69010236745668</v>
      </c>
      <c r="H506" s="1" t="n">
        <f aca="false">-1/H310*(1+H261/SQRT(H261^2+H310^2))</f>
        <v>-7.832886679172</v>
      </c>
      <c r="I506" s="1" t="n">
        <f aca="false">-1/I310*(1+I261/SQRT(I261^2+I310^2))</f>
        <v>-12.0538165181081</v>
      </c>
      <c r="J506" s="1" t="n">
        <f aca="false">-1/J310*(1+J261/SQRT(J261^2+J310^2))</f>
        <v>-22.8219414772634</v>
      </c>
      <c r="K506" s="1" t="n">
        <f aca="false">-1/K310*(1+K261/SQRT(K261^2+K310^2))</f>
        <v>-78.1125990945315</v>
      </c>
      <c r="L506" s="1" t="n">
        <f aca="false">-1/L310*(1+L261/SQRT(L261^2+L310^2))</f>
        <v>78.2198029753623</v>
      </c>
      <c r="M506" s="1" t="n">
        <f aca="false">-1/M310*(1+M261/SQRT(M261^2+M310^2))</f>
        <v>23.251303625668</v>
      </c>
      <c r="N506" s="1" t="n">
        <f aca="false">-1/N310*(1+N261/SQRT(N261^2+N310^2))</f>
        <v>12.5334738115163</v>
      </c>
      <c r="O506" s="1" t="n">
        <f aca="false">-1/O310*(1+O261/SQRT(O261^2+O310^2))</f>
        <v>8.29243186802288</v>
      </c>
      <c r="P506" s="1" t="n">
        <f aca="false">-1/P310*(1+P261/SQRT(P261^2+P310^2))</f>
        <v>6.11040668329225</v>
      </c>
      <c r="Q506" s="1" t="n">
        <f aca="false">-1/Q310*(1+Q261/SQRT(Q261^2+Q310^2))</f>
        <v>4.80660729220196</v>
      </c>
      <c r="R506" s="1" t="n">
        <f aca="false">-1/R310*(1+R261/SQRT(R261^2+R310^2))</f>
        <v>3.94833558718413</v>
      </c>
      <c r="S506" s="1" t="n">
        <f aca="false">-1/S310*(1+S261/SQRT(S261^2+S310^2))</f>
        <v>3.34663160352539</v>
      </c>
      <c r="T506" s="1" t="n">
        <f aca="false">-1/T310*(1+T261/SQRT(T261^2+T310^2))</f>
        <v>2.9053044498243</v>
      </c>
      <c r="U506" s="1" t="n">
        <f aca="false">-1/U310*(1+U261/SQRT(U261^2+U310^2))</f>
        <v>2.56539276216345</v>
      </c>
      <c r="V506" s="1" t="n">
        <f aca="false">-1/V310*(1+V261/SQRT(V261^2+V310^2))</f>
        <v>2.29584542378967</v>
      </c>
      <c r="W506" s="1" t="n">
        <f aca="false">-1/W310*(1+W261/SQRT(W261^2+W310^2))</f>
        <v>2.05554115656681</v>
      </c>
      <c r="X506" s="1" t="n">
        <f aca="false">-1/X310*(1+X261/SQRT(X261^2+X310^2))</f>
        <v>1.85928252848368</v>
      </c>
      <c r="Y506" s="1" t="n">
        <f aca="false">-1/Y310*(1+Y261/SQRT(Y261^2+Y310^2))</f>
        <v>1.6962292515438</v>
      </c>
      <c r="Z506" s="1" t="n">
        <f aca="false">-1/Z310*(1+Z261/SQRT(Z261^2+Z310^2))</f>
        <v>1.56031817543272</v>
      </c>
      <c r="AA506" s="1" t="n">
        <f aca="false">-1/AA310*(1+AA261/SQRT(AA261^2+AA310^2))</f>
        <v>1.44482780222946</v>
      </c>
      <c r="AB506" s="1" t="n">
        <f aca="false">-1/AB310*(1+AB261/SQRT(AB261^2+AB310^2))</f>
        <v>1.34497577190559</v>
      </c>
      <c r="AC506" s="1" t="n">
        <f aca="false">-1/AC310*(1+AC261/SQRT(AC261^2+AC310^2))</f>
        <v>1.25782650071344</v>
      </c>
      <c r="AD506" s="1" t="n">
        <f aca="false">-1/AD310*(1+AD261/SQRT(AD261^2+AD310^2))</f>
        <v>1.18112874213501</v>
      </c>
      <c r="AE506" s="1" t="n">
        <f aca="false">-1/AE310*(1+AE261/SQRT(AE261^2+AE310^2))</f>
        <v>1.11312871903128</v>
      </c>
      <c r="AF506" s="1" t="n">
        <f aca="false">-1/AF310*(1+AF261/SQRT(AF261^2+AF310^2))</f>
        <v>1.05244092055902</v>
      </c>
      <c r="AG506" s="1" t="n">
        <f aca="false">-1/AG310*(1+AG261/SQRT(AG261^2+AG310^2))</f>
        <v>0.997956932096565</v>
      </c>
      <c r="AH506" s="1" t="n">
        <f aca="false">-1/AH310*(1+AH261/SQRT(AH261^2+AH310^2))</f>
        <v>0.948779915028972</v>
      </c>
      <c r="AI506" s="1" t="n">
        <f aca="false">-1/AI310*(1+AI261/SQRT(AI261^2+AI310^2))</f>
        <v>0.904176735824475</v>
      </c>
      <c r="AJ506" s="1" t="n">
        <f aca="false">-1/AJ310*(1+AJ261/SQRT(AJ261^2+AJ310^2))</f>
        <v>0.862805684757282</v>
      </c>
      <c r="AK506" s="1" t="n">
        <f aca="false">-1/AK310*(1+AK261/SQRT(AK261^2+AK310^2))</f>
        <v>0.824671996224934</v>
      </c>
      <c r="AL506" s="1" t="n">
        <f aca="false">-1/AL310*(1+AL261/SQRT(AL261^2+AL310^2))</f>
        <v>0.789725339101932</v>
      </c>
      <c r="AM506" s="1" t="n">
        <f aca="false">-1/AM310*(1+AM261/SQRT(AM261^2+AM310^2))</f>
        <v>0.757586122447395</v>
      </c>
      <c r="AN506" s="1" t="n">
        <f aca="false">-1/AN310*(1+AN261/SQRT(AN261^2+AN310^2))</f>
        <v>0.727932247588403</v>
      </c>
      <c r="AO506" s="1" t="n">
        <f aca="false">-1/AO310*(1+AO261/SQRT(AO261^2+AO310^2))</f>
        <v>0.700233757988976</v>
      </c>
    </row>
    <row r="507" customFormat="false" ht="14.65" hidden="false" customHeight="false" outlineLevel="0" collapsed="false">
      <c r="B507" s="1" t="n">
        <f aca="false">-1/B311*(1+B262/SQRT(B262^2+B311^2))</f>
        <v>-2.05895311994386</v>
      </c>
      <c r="C507" s="1" t="n">
        <f aca="false">-1/C311*(1+C262/SQRT(C262^2+C311^2))</f>
        <v>-2.31535109976421</v>
      </c>
      <c r="D507" s="1" t="n">
        <f aca="false">-1/D311*(1+D262/SQRT(D262^2+D311^2))</f>
        <v>-2.64065432241996</v>
      </c>
      <c r="E507" s="1" t="n">
        <f aca="false">-1/E311*(1+E262/SQRT(E262^2+E311^2))</f>
        <v>-3.0641513649254</v>
      </c>
      <c r="F507" s="1" t="n">
        <f aca="false">-1/F311*(1+F262/SQRT(F262^2+F311^2))</f>
        <v>-3.64177938780275</v>
      </c>
      <c r="G507" s="1" t="n">
        <f aca="false">-1/G311*(1+G262/SQRT(G262^2+G311^2))</f>
        <v>-4.4711268150622</v>
      </c>
      <c r="H507" s="1" t="n">
        <f aca="false">-1/H311*(1+H262/SQRT(H262^2+H311^2))</f>
        <v>-5.74799038641775</v>
      </c>
      <c r="I507" s="1" t="n">
        <f aca="false">-1/I311*(1+I262/SQRT(I262^2+I311^2))</f>
        <v>-7.90494785114038</v>
      </c>
      <c r="J507" s="1" t="n">
        <f aca="false">-1/J311*(1+J262/SQRT(J262^2+J311^2))</f>
        <v>-12.1215664521941</v>
      </c>
      <c r="K507" s="1" t="n">
        <f aca="false">-1/K311*(1+K262/SQRT(K262^2+K311^2))</f>
        <v>-22.9229877424544</v>
      </c>
      <c r="L507" s="1" t="n">
        <f aca="false">-1/L311*(1+L262/SQRT(L262^2+L311^2))</f>
        <v>-78.1850822529766</v>
      </c>
      <c r="M507" s="1" t="n">
        <f aca="false">-1/M311*(1+M262/SQRT(M262^2+M311^2))</f>
        <v>78.286383858702</v>
      </c>
      <c r="N507" s="1" t="n">
        <f aca="false">-1/N311*(1+N262/SQRT(N262^2+N311^2))</f>
        <v>23.3383126799244</v>
      </c>
      <c r="O507" s="1" t="n">
        <f aca="false">-1/O311*(1+O262/SQRT(O262^2+O311^2))</f>
        <v>12.5925822190831</v>
      </c>
      <c r="P507" s="1" t="n">
        <f aca="false">-1/P311*(1+P262/SQRT(P262^2+P311^2))</f>
        <v>8.33089085421044</v>
      </c>
      <c r="Q507" s="1" t="n">
        <f aca="false">-1/Q311*(1+Q262/SQRT(Q262^2+Q311^2))</f>
        <v>6.13653820615038</v>
      </c>
      <c r="R507" s="1" t="n">
        <f aca="false">-1/R311*(1+R262/SQRT(R262^2+R311^2))</f>
        <v>4.82526046164846</v>
      </c>
      <c r="S507" s="1" t="n">
        <f aca="false">-1/S311*(1+S262/SQRT(S262^2+S311^2))</f>
        <v>3.96568905686615</v>
      </c>
      <c r="T507" s="1" t="n">
        <f aca="false">-1/T311*(1+T262/SQRT(T262^2+T311^2))</f>
        <v>3.36532850508827</v>
      </c>
      <c r="U507" s="1" t="n">
        <f aca="false">-1/U311*(1+U262/SQRT(U262^2+U311^2))</f>
        <v>2.92010073613043</v>
      </c>
      <c r="V507" s="1" t="n">
        <f aca="false">-1/V311*(1+V262/SQRT(V262^2+V311^2))</f>
        <v>2.57738093700295</v>
      </c>
      <c r="W507" s="1" t="n">
        <f aca="false">-1/W311*(1+W262/SQRT(W262^2+W311^2))</f>
        <v>2.28021632757899</v>
      </c>
      <c r="X507" s="1" t="n">
        <f aca="false">-1/X311*(1+X262/SQRT(X262^2+X311^2))</f>
        <v>2.04233323824621</v>
      </c>
      <c r="Y507" s="1" t="n">
        <f aca="false">-1/Y311*(1+Y262/SQRT(Y262^2+Y311^2))</f>
        <v>1.84798876223456</v>
      </c>
      <c r="Z507" s="1" t="n">
        <f aca="false">-1/Z311*(1+Z262/SQRT(Z262^2+Z311^2))</f>
        <v>1.68824741682711</v>
      </c>
      <c r="AA507" s="1" t="n">
        <f aca="false">-1/AA311*(1+AA262/SQRT(AA262^2+AA311^2))</f>
        <v>1.55413414583241</v>
      </c>
      <c r="AB507" s="1" t="n">
        <f aca="false">-1/AB311*(1+AB262/SQRT(AB262^2+AB311^2))</f>
        <v>1.43939283890575</v>
      </c>
      <c r="AC507" s="1" t="n">
        <f aca="false">-1/AC311*(1+AC262/SQRT(AC262^2+AC311^2))</f>
        <v>1.34016315951552</v>
      </c>
      <c r="AD507" s="1" t="n">
        <f aca="false">-1/AD311*(1+AD262/SQRT(AD262^2+AD311^2))</f>
        <v>1.25353625844049</v>
      </c>
      <c r="AE507" s="1" t="n">
        <f aca="false">-1/AE311*(1+AE262/SQRT(AE262^2+AE311^2))</f>
        <v>1.17728100296008</v>
      </c>
      <c r="AF507" s="1" t="n">
        <f aca="false">-1/AF311*(1+AF262/SQRT(AF262^2+AF311^2))</f>
        <v>1.10965896255669</v>
      </c>
      <c r="AG507" s="1" t="n">
        <f aca="false">-1/AG311*(1+AG262/SQRT(AG262^2+AG311^2))</f>
        <v>1.04929648750994</v>
      </c>
      <c r="AH507" s="1" t="n">
        <f aca="false">-1/AH311*(1+AH262/SQRT(AH262^2+AH311^2))</f>
        <v>0.995094439518597</v>
      </c>
      <c r="AI507" s="1" t="n">
        <f aca="false">-1/AI311*(1+AI262/SQRT(AI262^2+AI311^2))</f>
        <v>0.946163314113422</v>
      </c>
      <c r="AJ507" s="1" t="n">
        <f aca="false">-1/AJ311*(1+AJ262/SQRT(AJ262^2+AJ311^2))</f>
        <v>0.900975261458442</v>
      </c>
      <c r="AK507" s="1" t="n">
        <f aca="false">-1/AK311*(1+AK262/SQRT(AK262^2+AK311^2))</f>
        <v>0.859488802065351</v>
      </c>
      <c r="AL507" s="1" t="n">
        <f aca="false">-1/AL311*(1+AL262/SQRT(AL262^2+AL311^2))</f>
        <v>0.821607561097704</v>
      </c>
      <c r="AM507" s="1" t="n">
        <f aca="false">-1/AM311*(1+AM262/SQRT(AM262^2+AM311^2))</f>
        <v>0.786885812839694</v>
      </c>
      <c r="AN507" s="1" t="n">
        <f aca="false">-1/AN311*(1+AN262/SQRT(AN262^2+AN311^2))</f>
        <v>0.754947801216185</v>
      </c>
      <c r="AO507" s="1" t="n">
        <f aca="false">-1/AO311*(1+AO262/SQRT(AO262^2+AO311^2))</f>
        <v>0.7252014971422</v>
      </c>
    </row>
    <row r="508" customFormat="false" ht="14.65" hidden="false" customHeight="false" outlineLevel="0" collapsed="false">
      <c r="B508" s="1" t="n">
        <f aca="false">-1/B312*(1+B263/SQRT(B263^2+B312^2))</f>
        <v>-1.86524158275207</v>
      </c>
      <c r="C508" s="1" t="n">
        <f aca="false">-1/C312*(1+C263/SQRT(C263^2+C312^2))</f>
        <v>-2.07390709840645</v>
      </c>
      <c r="D508" s="1" t="n">
        <f aca="false">-1/D312*(1+D263/SQRT(D263^2+D312^2))</f>
        <v>-2.3323091108985</v>
      </c>
      <c r="E508" s="1" t="n">
        <f aca="false">-1/E312*(1+E263/SQRT(E263^2+E312^2))</f>
        <v>-2.65867015591727</v>
      </c>
      <c r="F508" s="1" t="n">
        <f aca="false">-1/F312*(1+F263/SQRT(F263^2+F312^2))</f>
        <v>-3.08702368046531</v>
      </c>
      <c r="G508" s="1" t="n">
        <f aca="false">-1/G312*(1+G263/SQRT(G263^2+G312^2))</f>
        <v>-3.67167129737491</v>
      </c>
      <c r="H508" s="1" t="n">
        <f aca="false">-1/H312*(1+H263/SQRT(H263^2+H312^2))</f>
        <v>-4.51159896642941</v>
      </c>
      <c r="I508" s="1" t="n">
        <f aca="false">-1/I312*(1+I263/SQRT(I263^2+I312^2))</f>
        <v>-5.79568363731686</v>
      </c>
      <c r="J508" s="1" t="n">
        <f aca="false">-1/J312*(1+J263/SQRT(J263^2+J312^2))</f>
        <v>-7.94760707047353</v>
      </c>
      <c r="K508" s="1" t="n">
        <f aca="false">-1/K312*(1+K263/SQRT(K263^2+K312^2))</f>
        <v>-12.1881303327243</v>
      </c>
      <c r="L508" s="1" t="n">
        <f aca="false">-1/L312*(1+L263/SQRT(L263^2+L312^2))</f>
        <v>-23.0207233776603</v>
      </c>
      <c r="M508" s="1" t="n">
        <f aca="false">-1/M312*(1+M263/SQRT(M263^2+M312^2))</f>
        <v>-78.2535586337021</v>
      </c>
      <c r="N508" s="1" t="n">
        <f aca="false">-1/N312*(1+N263/SQRT(N263^2+N312^2))</f>
        <v>78.3493740938203</v>
      </c>
      <c r="O508" s="1" t="n">
        <f aca="false">-1/O312*(1+O263/SQRT(O263^2+O312^2))</f>
        <v>23.4224916969275</v>
      </c>
      <c r="P508" s="1" t="n">
        <f aca="false">-1/P312*(1+P263/SQRT(P263^2+P312^2))</f>
        <v>12.650589693041</v>
      </c>
      <c r="Q508" s="1" t="n">
        <f aca="false">-1/Q312*(1+Q263/SQRT(Q263^2+Q312^2))</f>
        <v>8.36890513815596</v>
      </c>
      <c r="R508" s="1" t="n">
        <f aca="false">-1/R312*(1+R263/SQRT(R263^2+R312^2))</f>
        <v>6.16246609712462</v>
      </c>
      <c r="S508" s="1" t="n">
        <f aca="false">-1/S312*(1+S263/SQRT(S263^2+S312^2))</f>
        <v>4.84842988074058</v>
      </c>
      <c r="T508" s="1" t="n">
        <f aca="false">-1/T312*(1+T263/SQRT(T263^2+T312^2))</f>
        <v>3.98982903727264</v>
      </c>
      <c r="U508" s="1" t="n">
        <f aca="false">-1/U312*(1+U263/SQRT(U263^2+U312^2))</f>
        <v>3.38391542861257</v>
      </c>
      <c r="V508" s="1" t="n">
        <f aca="false">-1/V312*(1+V263/SQRT(V263^2+V312^2))</f>
        <v>2.93482593227282</v>
      </c>
      <c r="W508" s="1" t="n">
        <f aca="false">-1/W312*(1+W263/SQRT(W263^2+W312^2))</f>
        <v>2.55852112558093</v>
      </c>
      <c r="X508" s="1" t="n">
        <f aca="false">-1/X312*(1+X263/SQRT(X263^2+X312^2))</f>
        <v>2.26450793276451</v>
      </c>
      <c r="Y508" s="1" t="n">
        <f aca="false">-1/Y312*(1+Y263/SQRT(Y263^2+Y312^2))</f>
        <v>2.02907098985261</v>
      </c>
      <c r="Z508" s="1" t="n">
        <f aca="false">-1/Z312*(1+Z263/SQRT(Z263^2+Z312^2))</f>
        <v>1.83871999282189</v>
      </c>
      <c r="AA508" s="1" t="n">
        <f aca="false">-1/AA312*(1+AA263/SQRT(AA263^2+AA312^2))</f>
        <v>1.68113698048262</v>
      </c>
      <c r="AB508" s="1" t="n">
        <f aca="false">-1/AB312*(1+AB263/SQRT(AB263^2+AB312^2))</f>
        <v>1.54793938312757</v>
      </c>
      <c r="AC508" s="1" t="n">
        <f aca="false">-1/AC312*(1+AC263/SQRT(AC263^2+AC312^2))</f>
        <v>1.43394982206508</v>
      </c>
      <c r="AD508" s="1" t="n">
        <f aca="false">-1/AD312*(1+AD263/SQRT(AD263^2+AD312^2))</f>
        <v>1.33534441561033</v>
      </c>
      <c r="AE508" s="1" t="n">
        <f aca="false">-1/AE312*(1+AE263/SQRT(AE263^2+AE312^2))</f>
        <v>1.24924128753117</v>
      </c>
      <c r="AF508" s="1" t="n">
        <f aca="false">-1/AF312*(1+AF263/SQRT(AF263^2+AF312^2))</f>
        <v>1.17342957521542</v>
      </c>
      <c r="AG508" s="1" t="n">
        <f aca="false">-1/AG312*(1+AG263/SQRT(AG263^2+AG312^2))</f>
        <v>1.10618629947028</v>
      </c>
      <c r="AH508" s="1" t="n">
        <f aca="false">-1/AH312*(1+AH263/SQRT(AH263^2+AH312^2))</f>
        <v>1.04614974321833</v>
      </c>
      <c r="AI508" s="1" t="n">
        <f aca="false">-1/AI312*(1+AI263/SQRT(AI263^2+AI312^2))</f>
        <v>0.992230094206811</v>
      </c>
      <c r="AJ508" s="1" t="n">
        <f aca="false">-1/AJ312*(1+AJ263/SQRT(AJ263^2+AJ312^2))</f>
        <v>0.942672197494394</v>
      </c>
      <c r="AK508" s="1" t="n">
        <f aca="false">-1/AK312*(1+AK263/SQRT(AK263^2+AK312^2))</f>
        <v>0.897371066417893</v>
      </c>
      <c r="AL508" s="1" t="n">
        <f aca="false">-1/AL312*(1+AL263/SQRT(AL263^2+AL312^2))</f>
        <v>0.856169774247661</v>
      </c>
      <c r="AM508" s="1" t="n">
        <f aca="false">-1/AM312*(1+AM263/SQRT(AM263^2+AM312^2))</f>
        <v>0.818541413182581</v>
      </c>
      <c r="AN508" s="1" t="n">
        <f aca="false">-1/AN312*(1+AN263/SQRT(AN263^2+AN312^2))</f>
        <v>0.784044917343561</v>
      </c>
      <c r="AO508" s="1" t="n">
        <f aca="false">-1/AO312*(1+AO263/SQRT(AO263^2+AO312^2))</f>
        <v>0.752015053832536</v>
      </c>
    </row>
    <row r="509" customFormat="false" ht="14.65" hidden="false" customHeight="false" outlineLevel="0" collapsed="false">
      <c r="B509" s="1" t="n">
        <f aca="false">-1/B313*(1+B264/SQRT(B264^2+B313^2))</f>
        <v>-1.70466423111675</v>
      </c>
      <c r="C509" s="1" t="n">
        <f aca="false">-1/C313*(1+C264/SQRT(C264^2+C313^2))</f>
        <v>-1.87773456158966</v>
      </c>
      <c r="D509" s="1" t="n">
        <f aca="false">-1/D313*(1+D264/SQRT(D264^2+D313^2))</f>
        <v>-2.08783581673547</v>
      </c>
      <c r="E509" s="1" t="n">
        <f aca="false">-1/E313*(1+E264/SQRT(E264^2+E313^2))</f>
        <v>-2.34680917352427</v>
      </c>
      <c r="F509" s="1" t="n">
        <f aca="false">-1/F313*(1+F264/SQRT(F264^2+F313^2))</f>
        <v>-2.67663146182279</v>
      </c>
      <c r="G509" s="1" t="n">
        <f aca="false">-1/G313*(1+G264/SQRT(G264^2+G313^2))</f>
        <v>-3.10980125470369</v>
      </c>
      <c r="H509" s="1" t="n">
        <f aca="false">-1/H313*(1+H264/SQRT(H264^2+H313^2))</f>
        <v>-3.70138929846138</v>
      </c>
      <c r="I509" s="1" t="n">
        <f aca="false">-1/I313*(1+I264/SQRT(I264^2+I313^2))</f>
        <v>-4.54506476028441</v>
      </c>
      <c r="J509" s="1" t="n">
        <f aca="false">-1/J313*(1+J264/SQRT(J264^2+J313^2))</f>
        <v>-5.82405601426471</v>
      </c>
      <c r="K509" s="1" t="n">
        <f aca="false">-1/K313*(1+K264/SQRT(K264^2+K313^2))</f>
        <v>-7.98983008429492</v>
      </c>
      <c r="L509" s="1" t="n">
        <f aca="false">-1/L313*(1+L264/SQRT(L264^2+L313^2))</f>
        <v>-12.253517192896</v>
      </c>
      <c r="M509" s="1" t="n">
        <f aca="false">-1/M313*(1+M264/SQRT(M264^2+M313^2))</f>
        <v>-23.1152598589597</v>
      </c>
      <c r="N509" s="1" t="n">
        <f aca="false">-1/N313*(1+N264/SQRT(N264^2+N313^2))</f>
        <v>-78.3183117784203</v>
      </c>
      <c r="O509" s="1" t="n">
        <f aca="false">-1/O313*(1+O264/SQRT(O264^2+O313^2))</f>
        <v>78.4090220037506</v>
      </c>
      <c r="P509" s="1" t="n">
        <f aca="false">-1/P313*(1+P264/SQRT(P264^2+P313^2))</f>
        <v>23.5039397910402</v>
      </c>
      <c r="Q509" s="1" t="n">
        <f aca="false">-1/Q313*(1+Q264/SQRT(Q264^2+Q313^2))</f>
        <v>12.7075100118312</v>
      </c>
      <c r="R509" s="1" t="n">
        <f aca="false">-1/R313*(1+R264/SQRT(R264^2+R313^2))</f>
        <v>8.40647523763819</v>
      </c>
      <c r="S509" s="1" t="n">
        <f aca="false">-1/S313*(1+S264/SQRT(S264^2+S313^2))</f>
        <v>6.19458814774828</v>
      </c>
      <c r="T509" s="1" t="n">
        <f aca="false">-1/T313*(1+T264/SQRT(T264^2+T313^2))</f>
        <v>4.88058971431547</v>
      </c>
      <c r="U509" s="1" t="n">
        <f aca="false">-1/U313*(1+U264/SQRT(U264^2+U313^2))</f>
        <v>4.01378558112243</v>
      </c>
      <c r="V509" s="1" t="n">
        <f aca="false">-1/V313*(1+V264/SQRT(V264^2+V313^2))</f>
        <v>3.40239034369011</v>
      </c>
      <c r="W509" s="1" t="n">
        <f aca="false">-1/W313*(1+W264/SQRT(W264^2+W313^2))</f>
        <v>2.91165433053409</v>
      </c>
      <c r="X509" s="1" t="n">
        <f aca="false">-1/X313*(1+X264/SQRT(X264^2+X313^2))</f>
        <v>2.5395461878314</v>
      </c>
      <c r="Y509" s="1" t="n">
        <f aca="false">-1/Y313*(1+Y264/SQRT(Y264^2+Y313^2))</f>
        <v>2.24872305303918</v>
      </c>
      <c r="Z509" s="1" t="n">
        <f aca="false">-1/Z313*(1+Z264/SQRT(Z264^2+Z313^2))</f>
        <v>2.01818111258238</v>
      </c>
      <c r="AA509" s="1" t="n">
        <f aca="false">-1/AA313*(1+AA264/SQRT(AA264^2+AA313^2))</f>
        <v>1.83046036931975</v>
      </c>
      <c r="AB509" s="1" t="n">
        <f aca="false">-1/AB313*(1+AB264/SQRT(AB264^2+AB313^2))</f>
        <v>1.67401246359315</v>
      </c>
      <c r="AC509" s="1" t="n">
        <f aca="false">-1/AC313*(1+AC264/SQRT(AC264^2+AC313^2))</f>
        <v>1.5417342440925</v>
      </c>
      <c r="AD509" s="1" t="n">
        <f aca="false">-1/AD313*(1+AD264/SQRT(AD264^2+AD313^2))</f>
        <v>1.42849903070876</v>
      </c>
      <c r="AE509" s="1" t="n">
        <f aca="false">-1/AE313*(1+AE264/SQRT(AE264^2+AE313^2))</f>
        <v>1.33051976110506</v>
      </c>
      <c r="AF509" s="1" t="n">
        <f aca="false">-1/AF313*(1+AF264/SQRT(AF264^2+AF313^2))</f>
        <v>1.24494176493108</v>
      </c>
      <c r="AG509" s="1" t="n">
        <f aca="false">-1/AG313*(1+AG264/SQRT(AG264^2+AG313^2))</f>
        <v>1.1695746021388</v>
      </c>
      <c r="AH509" s="1" t="n">
        <f aca="false">-1/AH313*(1+AH264/SQRT(AH264^2+AH313^2))</f>
        <v>1.10271084686055</v>
      </c>
      <c r="AI509" s="1" t="n">
        <f aca="false">-1/AI313*(1+AI264/SQRT(AI264^2+AI313^2))</f>
        <v>1.04300078426176</v>
      </c>
      <c r="AJ509" s="1" t="n">
        <f aca="false">-1/AJ313*(1+AJ264/SQRT(AJ264^2+AJ313^2))</f>
        <v>0.988408223960696</v>
      </c>
      <c r="AK509" s="1" t="n">
        <f aca="false">-1/AK313*(1+AK264/SQRT(AK264^2+AK313^2))</f>
        <v>0.938741711234194</v>
      </c>
      <c r="AL509" s="1" t="n">
        <f aca="false">-1/AL313*(1+AL264/SQRT(AL264^2+AL313^2))</f>
        <v>0.893764370747899</v>
      </c>
      <c r="AM509" s="1" t="n">
        <f aca="false">-1/AM313*(1+AM264/SQRT(AM264^2+AM313^2))</f>
        <v>0.852848764614732</v>
      </c>
      <c r="AN509" s="1" t="n">
        <f aca="false">-1/AN313*(1+AN264/SQRT(AN264^2+AN313^2))</f>
        <v>0.815473692174543</v>
      </c>
      <c r="AO509" s="1" t="n">
        <f aca="false">-1/AO313*(1+AO264/SQRT(AO264^2+AO313^2))</f>
        <v>0.780886907048784</v>
      </c>
    </row>
    <row r="510" customFormat="false" ht="14.65" hidden="false" customHeight="false" outlineLevel="0" collapsed="false">
      <c r="B510" s="1" t="n">
        <f aca="false">-1/B314*(1+B265/SQRT(B265^2+B314^2))</f>
        <v>-1.56942246191699</v>
      </c>
      <c r="C510" s="1" t="n">
        <f aca="false">-1/C314*(1+C265/SQRT(C265^2+C314^2))</f>
        <v>-1.71525535768947</v>
      </c>
      <c r="D510" s="1" t="n">
        <f aca="false">-1/D314*(1+D265/SQRT(D265^2+D314^2))</f>
        <v>-1.88937526433473</v>
      </c>
      <c r="E510" s="1" t="n">
        <f aca="false">-1/E314*(1+E265/SQRT(E265^2+E314^2))</f>
        <v>-2.09975125716946</v>
      </c>
      <c r="F510" s="1" t="n">
        <f aca="false">-1/F314*(1+F265/SQRT(F265^2+F314^2))</f>
        <v>-2.36127448606869</v>
      </c>
      <c r="G510" s="1" t="n">
        <f aca="false">-1/G314*(1+G265/SQRT(G265^2+G314^2))</f>
        <v>-2.69453527623311</v>
      </c>
      <c r="H510" s="1" t="n">
        <f aca="false">-1/H314*(1+H265/SQRT(H265^2+H314^2))</f>
        <v>-3.13247951962902</v>
      </c>
      <c r="I510" s="1" t="n">
        <f aca="false">-1/I314*(1+I265/SQRT(I265^2+I314^2))</f>
        <v>-3.72601622115036</v>
      </c>
      <c r="J510" s="1" t="n">
        <f aca="false">-1/J314*(1+J265/SQRT(J265^2+J314^2))</f>
        <v>-4.56502731088384</v>
      </c>
      <c r="K510" s="1" t="n">
        <f aca="false">-1/K314*(1+K265/SQRT(K265^2+K314^2))</f>
        <v>-5.85224295931845</v>
      </c>
      <c r="L510" s="1" t="n">
        <f aca="false">-1/L314*(1+L265/SQRT(L265^2+L314^2))</f>
        <v>-8.03161474089446</v>
      </c>
      <c r="M510" s="1" t="n">
        <f aca="false">-1/M314*(1+M265/SQRT(M265^2+M314^2))</f>
        <v>-12.3177368876173</v>
      </c>
      <c r="N510" s="1" t="n">
        <f aca="false">-1/N314*(1+N265/SQRT(N265^2+N314^2))</f>
        <v>-23.2067060750879</v>
      </c>
      <c r="O510" s="1" t="n">
        <f aca="false">-1/O314*(1+O265/SQRT(O265^2+O314^2))</f>
        <v>-78.3796011500553</v>
      </c>
      <c r="P510" s="1" t="n">
        <f aca="false">-1/P314*(1+P265/SQRT(P265^2+P314^2))</f>
        <v>78.4655552650114</v>
      </c>
      <c r="Q510" s="1" t="n">
        <f aca="false">-1/Q314*(1+Q265/SQRT(Q265^2+Q314^2))</f>
        <v>23.582753174513</v>
      </c>
      <c r="R510" s="1" t="n">
        <f aca="false">-1/R314*(1+R265/SQRT(R265^2+R314^2))</f>
        <v>12.7633573601767</v>
      </c>
      <c r="S510" s="1" t="n">
        <f aca="false">-1/S314*(1+S265/SQRT(S265^2+S314^2))</f>
        <v>8.45281439648986</v>
      </c>
      <c r="T510" s="1" t="n">
        <f aca="false">-1/T314*(1+T265/SQRT(T265^2+T314^2))</f>
        <v>6.23901882936751</v>
      </c>
      <c r="U510" s="1" t="n">
        <f aca="false">-1/U314*(1+U265/SQRT(U265^2+U314^2))</f>
        <v>4.91242225448762</v>
      </c>
      <c r="V510" s="1" t="n">
        <f aca="false">-1/V314*(1+V265/SQRT(V265^2+V314^2))</f>
        <v>4.03755580182445</v>
      </c>
      <c r="W510" s="1" t="n">
        <f aca="false">-1/W314*(1+W265/SQRT(W265^2+W314^2))</f>
        <v>3.37330791633733</v>
      </c>
      <c r="X510" s="1" t="n">
        <f aca="false">-1/X314*(1+X265/SQRT(X265^2+X314^2))</f>
        <v>2.88830917502165</v>
      </c>
      <c r="Y510" s="1" t="n">
        <f aca="false">-1/Y314*(1+Y265/SQRT(Y265^2+Y314^2))</f>
        <v>2.52046006271752</v>
      </c>
      <c r="Z510" s="1" t="n">
        <f aca="false">-1/Z314*(1+Z265/SQRT(Z265^2+Z314^2))</f>
        <v>2.23575327942753</v>
      </c>
      <c r="AA510" s="1" t="n">
        <f aca="false">-1/AA314*(1+AA265/SQRT(AA265^2+AA314^2))</f>
        <v>2.00847281354112</v>
      </c>
      <c r="AB510" s="1" t="n">
        <f aca="false">-1/AB314*(1+AB265/SQRT(AB265^2+AB314^2))</f>
        <v>1.82218188803984</v>
      </c>
      <c r="AC510" s="1" t="n">
        <f aca="false">-1/AC314*(1+AC265/SQRT(AC265^2+AC314^2))</f>
        <v>1.66687433337696</v>
      </c>
      <c r="AD510" s="1" t="n">
        <f aca="false">-1/AD314*(1+AD265/SQRT(AD265^2+AD314^2))</f>
        <v>1.53551908862916</v>
      </c>
      <c r="AE510" s="1" t="n">
        <f aca="false">-1/AE314*(1+AE265/SQRT(AE265^2+AE314^2))</f>
        <v>1.42304074590698</v>
      </c>
      <c r="AF510" s="1" t="n">
        <f aca="false">-1/AF314*(1+AF265/SQRT(AF265^2+AF314^2))</f>
        <v>1.32568941831253</v>
      </c>
      <c r="AG510" s="1" t="n">
        <f aca="false">-1/AG314*(1+AG265/SQRT(AG265^2+AG314^2))</f>
        <v>1.24063786854818</v>
      </c>
      <c r="AH510" s="1" t="n">
        <f aca="false">-1/AH314*(1+AH265/SQRT(AH265^2+AH314^2))</f>
        <v>1.16571622764182</v>
      </c>
      <c r="AI510" s="1" t="n">
        <f aca="false">-1/AI314*(1+AI265/SQRT(AI265^2+AI314^2))</f>
        <v>1.09923272229503</v>
      </c>
      <c r="AJ510" s="1" t="n">
        <f aca="false">-1/AJ314*(1+AJ265/SQRT(AJ265^2+AJ314^2))</f>
        <v>1.03879889485406</v>
      </c>
      <c r="AK510" s="1" t="n">
        <f aca="false">-1/AK314*(1+AK265/SQRT(AK265^2+AK314^2))</f>
        <v>0.984105091551004</v>
      </c>
      <c r="AL510" s="1" t="n">
        <f aca="false">-1/AL314*(1+AL265/SQRT(AL265^2+AL314^2))</f>
        <v>0.934808289360078</v>
      </c>
      <c r="AM510" s="1" t="n">
        <f aca="false">-1/AM314*(1+AM265/SQRT(AM265^2+AM314^2))</f>
        <v>0.890155367162606</v>
      </c>
      <c r="AN510" s="1" t="n">
        <f aca="false">-1/AN314*(1+AN265/SQRT(AN265^2+AN314^2))</f>
        <v>0.849525936968365</v>
      </c>
      <c r="AO510" s="1" t="n">
        <f aca="false">-1/AO314*(1+AO265/SQRT(AO265^2+AO314^2))</f>
        <v>0.812063438648974</v>
      </c>
    </row>
    <row r="511" customFormat="false" ht="14.65" hidden="false" customHeight="false" outlineLevel="0" collapsed="false">
      <c r="B511" s="1" t="n">
        <f aca="false">-1/B315*(1+B266/SQRT(B266^2+B315^2))</f>
        <v>-1.4539793936224</v>
      </c>
      <c r="C511" s="1" t="n">
        <f aca="false">-1/C315*(1+C266/SQRT(C266^2+C315^2))</f>
        <v>-1.57851395643255</v>
      </c>
      <c r="D511" s="1" t="n">
        <f aca="false">-1/D315*(1+D266/SQRT(D266^2+D315^2))</f>
        <v>-1.72512671599657</v>
      </c>
      <c r="E511" s="1" t="n">
        <f aca="false">-1/E315*(1+E266/SQRT(E266^2+E315^2))</f>
        <v>-1.89933690231049</v>
      </c>
      <c r="F511" s="1" t="n">
        <f aca="false">-1/F315*(1+F266/SQRT(F266^2+F315^2))</f>
        <v>-2.11164360890213</v>
      </c>
      <c r="G511" s="1" t="n">
        <f aca="false">-1/G315*(1+G266/SQRT(G266^2+G315^2))</f>
        <v>-2.37570308857958</v>
      </c>
      <c r="H511" s="1" t="n">
        <f aca="false">-1/H315*(1+H266/SQRT(H266^2+H315^2))</f>
        <v>-2.71237868497859</v>
      </c>
      <c r="I511" s="1" t="n">
        <f aca="false">-1/I315*(1+I266/SQRT(I266^2+I315^2))</f>
        <v>-3.15129899077995</v>
      </c>
      <c r="J511" s="1" t="n">
        <f aca="false">-1/J315*(1+J266/SQRT(J266^2+J315^2))</f>
        <v>-3.74073029576474</v>
      </c>
      <c r="K511" s="1" t="n">
        <f aca="false">-1/K315*(1+K266/SQRT(K266^2+K315^2))</f>
        <v>-4.58490044560744</v>
      </c>
      <c r="L511" s="1" t="n">
        <f aca="false">-1/L315*(1+L266/SQRT(L266^2+L315^2))</f>
        <v>-5.8802423458608</v>
      </c>
      <c r="M511" s="1" t="n">
        <f aca="false">-1/M315*(1+M266/SQRT(M266^2+M315^2))</f>
        <v>-8.07295920467478</v>
      </c>
      <c r="N511" s="1" t="n">
        <f aca="false">-1/N315*(1+N266/SQRT(N266^2+N315^2))</f>
        <v>-12.3808000320429</v>
      </c>
      <c r="O511" s="1" t="n">
        <f aca="false">-1/O315*(1+O266/SQRT(O266^2+O315^2))</f>
        <v>-23.2951682147383</v>
      </c>
      <c r="P511" s="1" t="n">
        <f aca="false">-1/P315*(1+P266/SQRT(P266^2+P315^2))</f>
        <v>-78.4376644865296</v>
      </c>
      <c r="Q511" s="1" t="n">
        <f aca="false">-1/Q315*(1+Q266/SQRT(Q266^2+Q315^2))</f>
        <v>78.5191828875575</v>
      </c>
      <c r="R511" s="1" t="n">
        <f aca="false">-1/R315*(1+R266/SQRT(R266^2+R315^2))</f>
        <v>23.6590251436068</v>
      </c>
      <c r="S511" s="1" t="n">
        <f aca="false">-1/S315*(1+S266/SQRT(S266^2+S315^2))</f>
        <v>12.8316798689431</v>
      </c>
      <c r="T511" s="1" t="n">
        <f aca="false">-1/T315*(1+T266/SQRT(T266^2+T315^2))</f>
        <v>8.51652908231941</v>
      </c>
      <c r="U511" s="1" t="n">
        <f aca="false">-1/U315*(1+U266/SQRT(U266^2+U315^2))</f>
        <v>6.28281585171172</v>
      </c>
      <c r="V511" s="1" t="n">
        <f aca="false">-1/V315*(1+V266/SQRT(V266^2+V315^2))</f>
        <v>4.94392372426754</v>
      </c>
      <c r="W511" s="1" t="n">
        <f aca="false">-1/W315*(1+W266/SQRT(W266^2+W315^2))</f>
        <v>4.00011876110065</v>
      </c>
      <c r="X511" s="1" t="n">
        <f aca="false">-1/X315*(1+X266/SQRT(X266^2+X315^2))</f>
        <v>3.34395176175849</v>
      </c>
      <c r="Y511" s="1" t="n">
        <f aca="false">-1/Y315*(1+Y266/SQRT(Y266^2+Y315^2))</f>
        <v>2.86479608770808</v>
      </c>
      <c r="Z511" s="1" t="n">
        <f aca="false">-1/Z315*(1+Z266/SQRT(Z266^2+Z315^2))</f>
        <v>2.50476428242793</v>
      </c>
      <c r="AA511" s="1" t="n">
        <f aca="false">-1/AA315*(1+AA266/SQRT(AA266^2+AA315^2))</f>
        <v>2.22418454168267</v>
      </c>
      <c r="AB511" s="1" t="n">
        <f aca="false">-1/AB315*(1+AB266/SQRT(AB266^2+AB315^2))</f>
        <v>1.99873864764304</v>
      </c>
      <c r="AC511" s="1" t="n">
        <f aca="false">-1/AC315*(1+AC266/SQRT(AC266^2+AC315^2))</f>
        <v>1.81388517199366</v>
      </c>
      <c r="AD511" s="1" t="n">
        <f aca="false">-1/AD315*(1+AD266/SQRT(AD266^2+AD315^2))</f>
        <v>1.65972306175453</v>
      </c>
      <c r="AE511" s="1" t="n">
        <f aca="false">-1/AE315*(1+AE266/SQRT(AE266^2+AE315^2))</f>
        <v>1.52929427966988</v>
      </c>
      <c r="AF511" s="1" t="n">
        <f aca="false">-1/AF315*(1+AF266/SQRT(AF266^2+AF315^2))</f>
        <v>1.41757525073027</v>
      </c>
      <c r="AG511" s="1" t="n">
        <f aca="false">-1/AG315*(1+AG266/SQRT(AG266^2+AG315^2))</f>
        <v>1.32085361089433</v>
      </c>
      <c r="AH511" s="1" t="n">
        <f aca="false">-1/AH315*(1+AH266/SQRT(AH266^2+AH315^2))</f>
        <v>1.23632977721727</v>
      </c>
      <c r="AI511" s="1" t="n">
        <f aca="false">-1/AI315*(1+AI266/SQRT(AI266^2+AI315^2))</f>
        <v>1.16185459628388</v>
      </c>
      <c r="AJ511" s="1" t="n">
        <f aca="false">-1/AJ315*(1+AJ266/SQRT(AJ266^2+AJ315^2))</f>
        <v>1.09459127056002</v>
      </c>
      <c r="AK511" s="1" t="n">
        <f aca="false">-1/AK315*(1+AK266/SQRT(AK266^2+AK315^2))</f>
        <v>1.03406755633927</v>
      </c>
      <c r="AL511" s="1" t="n">
        <f aca="false">-1/AL315*(1+AL266/SQRT(AL266^2+AL315^2))</f>
        <v>0.979798486323073</v>
      </c>
      <c r="AM511" s="1" t="n">
        <f aca="false">-1/AM315*(1+AM266/SQRT(AM266^2+AM315^2))</f>
        <v>0.930872160906949</v>
      </c>
      <c r="AN511" s="1" t="n">
        <f aca="false">-1/AN315*(1+AN266/SQRT(AN266^2+AN315^2))</f>
        <v>0.886544248997728</v>
      </c>
      <c r="AO511" s="1" t="n">
        <f aca="false">-1/AO315*(1+AO266/SQRT(AO266^2+AO315^2))</f>
        <v>0.845831973803705</v>
      </c>
    </row>
    <row r="512" customFormat="false" ht="14.65" hidden="false" customHeight="false" outlineLevel="0" collapsed="false">
      <c r="B512" s="1" t="n">
        <f aca="false">-1/B316*(1+B267/SQRT(B267^2+B316^2))</f>
        <v>-1.35429745077461</v>
      </c>
      <c r="C512" s="1" t="n">
        <f aca="false">-1/C316*(1+C267/SQRT(C267^2+C316^2))</f>
        <v>-1.46186783777959</v>
      </c>
      <c r="D512" s="1" t="n">
        <f aca="false">-1/D316*(1+D267/SQRT(D267^2+D316^2))</f>
        <v>-1.58698945030252</v>
      </c>
      <c r="E512" s="1" t="n">
        <f aca="false">-1/E316*(1+E267/SQRT(E267^2+E316^2))</f>
        <v>-1.733576496358</v>
      </c>
      <c r="F512" s="1" t="n">
        <f aca="false">-1/F316*(1+F267/SQRT(F267^2+F316^2))</f>
        <v>-1.90928266201578</v>
      </c>
      <c r="G512" s="1" t="n">
        <f aca="false">-1/G316*(1+G267/SQRT(G267^2+G316^2))</f>
        <v>-2.12351152893188</v>
      </c>
      <c r="H512" s="1" t="n">
        <f aca="false">-1/H316*(1+H267/SQRT(H267^2+H316^2))</f>
        <v>-2.3900930468938</v>
      </c>
      <c r="I512" s="1" t="n">
        <f aca="false">-1/I316*(1+I267/SQRT(I267^2+I316^2))</f>
        <v>-2.72719998243351</v>
      </c>
      <c r="J512" s="1" t="n">
        <f aca="false">-1/J316*(1+J267/SQRT(J267^2+J316^2))</f>
        <v>-3.16255503060394</v>
      </c>
      <c r="K512" s="1" t="n">
        <f aca="false">-1/K316*(1+K267/SQRT(K267^2+K316^2))</f>
        <v>-3.75539676188394</v>
      </c>
      <c r="L512" s="1" t="n">
        <f aca="false">-1/L316*(1+L267/SQRT(L267^2+L316^2))</f>
        <v>-4.6046828013954</v>
      </c>
      <c r="M512" s="1" t="n">
        <f aca="false">-1/M316*(1+M267/SQRT(M267^2+M316^2))</f>
        <v>-5.9080521536281</v>
      </c>
      <c r="N512" s="1" t="n">
        <f aca="false">-1/N316*(1+N267/SQRT(N267^2+N316^2))</f>
        <v>-8.11386194839964</v>
      </c>
      <c r="O512" s="1" t="n">
        <f aca="false">-1/O316*(1+O267/SQRT(O267^2+O316^2))</f>
        <v>-12.4427179417853</v>
      </c>
      <c r="P512" s="1" t="n">
        <f aca="false">-1/P316*(1+P267/SQRT(P267^2+P316^2))</f>
        <v>-23.3807496806926</v>
      </c>
      <c r="Q512" s="1" t="n">
        <f aca="false">-1/Q316*(1+Q267/SQRT(Q267^2+Q316^2))</f>
        <v>-78.4927198974994</v>
      </c>
      <c r="R512" s="1" t="n">
        <f aca="false">-1/R316*(1+R267/SQRT(R267^2+R316^2))</f>
        <v>78.5700969821231</v>
      </c>
      <c r="S512" s="1" t="n">
        <f aca="false">-1/S316*(1+S267/SQRT(S267^2+S316^2))</f>
        <v>23.7509286552234</v>
      </c>
      <c r="T512" s="1" t="n">
        <f aca="false">-1/T316*(1+T267/SQRT(T267^2+T316^2))</f>
        <v>12.9246085594014</v>
      </c>
      <c r="U512" s="1" t="n">
        <f aca="false">-1/U316*(1+U267/SQRT(U267^2+U316^2))</f>
        <v>8.57889683150203</v>
      </c>
      <c r="V512" s="1" t="n">
        <f aca="false">-1/V316*(1+V267/SQRT(V267^2+V316^2))</f>
        <v>6.32597618183587</v>
      </c>
      <c r="W512" s="1" t="n">
        <f aca="false">-1/W316*(1+W267/SQRT(W267^2+W316^2))</f>
        <v>4.8942725365684</v>
      </c>
      <c r="X512" s="1" t="n">
        <f aca="false">-1/X316*(1+X267/SQRT(X267^2+X316^2))</f>
        <v>3.96222568949117</v>
      </c>
      <c r="Y512" s="1" t="n">
        <f aca="false">-1/Y316*(1+Y267/SQRT(Y267^2+Y316^2))</f>
        <v>3.31433001826619</v>
      </c>
      <c r="Z512" s="1" t="n">
        <f aca="false">-1/Z316*(1+Z267/SQRT(Z267^2+Z316^2))</f>
        <v>2.84543729036892</v>
      </c>
      <c r="AA512" s="1" t="n">
        <f aca="false">-1/AA316*(1+AA267/SQRT(AA267^2+AA316^2))</f>
        <v>2.49075413388791</v>
      </c>
      <c r="AB512" s="1" t="n">
        <f aca="false">-1/AB316*(1+AB267/SQRT(AB267^2+AB316^2))</f>
        <v>2.21257931768696</v>
      </c>
      <c r="AC512" s="1" t="n">
        <f aca="false">-1/AC316*(1+AC267/SQRT(AC267^2+AC316^2))</f>
        <v>1.98897946268673</v>
      </c>
      <c r="AD512" s="1" t="n">
        <f aca="false">-1/AD316*(1+AD267/SQRT(AD267^2+AD316^2))</f>
        <v>1.80557085147873</v>
      </c>
      <c r="AE512" s="1" t="n">
        <f aca="false">-1/AE316*(1+AE267/SQRT(AE267^2+AE316^2))</f>
        <v>1.65255912520477</v>
      </c>
      <c r="AF512" s="1" t="n">
        <f aca="false">-1/AF316*(1+AF267/SQRT(AF267^2+AF316^2))</f>
        <v>1.52306018307803</v>
      </c>
      <c r="AG512" s="1" t="n">
        <f aca="false">-1/AG316*(1+AG267/SQRT(AG267^2+AG316^2))</f>
        <v>1.41210283017974</v>
      </c>
      <c r="AH512" s="1" t="n">
        <f aca="false">-1/AH316*(1+AH267/SQRT(AH267^2+AH316^2))</f>
        <v>1.31601256381121</v>
      </c>
      <c r="AI512" s="1" t="n">
        <f aca="false">-1/AI316*(1+AI267/SQRT(AI267^2+AI316^2))</f>
        <v>1.23201767066413</v>
      </c>
      <c r="AJ512" s="1" t="n">
        <f aca="false">-1/AJ316*(1+AJ267/SQRT(AJ267^2+AJ316^2))</f>
        <v>1.15670093926119</v>
      </c>
      <c r="AK512" s="1" t="n">
        <f aca="false">-1/AK316*(1+AK267/SQRT(AK267^2+AK316^2))</f>
        <v>1.08936456021997</v>
      </c>
      <c r="AL512" s="1" t="n">
        <f aca="false">-1/AL316*(1+AL267/SQRT(AL267^2+AL316^2))</f>
        <v>1.02933207478456</v>
      </c>
      <c r="AM512" s="1" t="n">
        <f aca="false">-1/AM316*(1+AM267/SQRT(AM267^2+AM316^2))</f>
        <v>0.975488682594728</v>
      </c>
      <c r="AN512" s="1" t="n">
        <f aca="false">-1/AN316*(1+AN267/SQRT(AN267^2+AN316^2))</f>
        <v>0.926933555704466</v>
      </c>
      <c r="AO512" s="1" t="n">
        <f aca="false">-1/AO316*(1+AO267/SQRT(AO267^2+AO316^2))</f>
        <v>0.882529651280141</v>
      </c>
    </row>
    <row r="513" customFormat="false" ht="14.65" hidden="false" customHeight="false" outlineLevel="0" collapsed="false">
      <c r="B513" s="1" t="n">
        <f aca="false">-1/B317*(1+B268/SQRT(B268^2+B317^2))</f>
        <v>-1.26726251554042</v>
      </c>
      <c r="C513" s="1" t="n">
        <f aca="false">-1/C317*(1+C268/SQRT(C268^2+C317^2))</f>
        <v>-1.36109114811867</v>
      </c>
      <c r="D513" s="1" t="n">
        <f aca="false">-1/D317*(1+D268/SQRT(D268^2+D317^2))</f>
        <v>-1.46909179558018</v>
      </c>
      <c r="E513" s="1" t="n">
        <f aca="false">-1/E317*(1+E268/SQRT(E268^2+E317^2))</f>
        <v>-1.59409481816185</v>
      </c>
      <c r="F513" s="1" t="n">
        <f aca="false">-1/F317*(1+F268/SQRT(F268^2+F317^2))</f>
        <v>-1.7418393532722</v>
      </c>
      <c r="G513" s="1" t="n">
        <f aca="false">-1/G317*(1+G268/SQRT(G268^2+G317^2))</f>
        <v>-1.91900491985485</v>
      </c>
      <c r="H513" s="1" t="n">
        <f aca="false">-1/H317*(1+H268/SQRT(H268^2+H317^2))</f>
        <v>-2.13510724841108</v>
      </c>
      <c r="I513" s="1" t="n">
        <f aca="false">-1/I317*(1+I268/SQRT(I268^2+I317^2))</f>
        <v>-2.40175511577593</v>
      </c>
      <c r="J513" s="1" t="n">
        <f aca="false">-1/J317*(1+J268/SQRT(J268^2+J317^2))</f>
        <v>-2.73570169941757</v>
      </c>
      <c r="K513" s="1" t="n">
        <f aca="false">-1/K317*(1+K268/SQRT(K268^2+K317^2))</f>
        <v>-3.17331637550704</v>
      </c>
      <c r="L513" s="1" t="n">
        <f aca="false">-1/L317*(1+L268/SQRT(L268^2+L317^2))</f>
        <v>-3.76940667363165</v>
      </c>
      <c r="M513" s="1" t="n">
        <f aca="false">-1/M317*(1+M268/SQRT(M268^2+M317^2))</f>
        <v>-4.6235544829199</v>
      </c>
      <c r="N513" s="1" t="n">
        <f aca="false">-1/N317*(1+N268/SQRT(N268^2+N317^2))</f>
        <v>-5.93452355211589</v>
      </c>
      <c r="O513" s="1" t="n">
        <f aca="false">-1/O317*(1+O268/SQRT(O268^2+O317^2))</f>
        <v>-8.15264477703731</v>
      </c>
      <c r="P513" s="1" t="n">
        <f aca="false">-1/P317*(1+P268/SQRT(P268^2+P317^2))</f>
        <v>-12.5009923464537</v>
      </c>
      <c r="Q513" s="1" t="n">
        <f aca="false">-1/Q317*(1+Q268/SQRT(Q268^2+Q317^2))</f>
        <v>-23.4601551948014</v>
      </c>
      <c r="R513" s="1" t="n">
        <f aca="false">-1/R317*(1+R268/SQRT(R268^2+R317^2))</f>
        <v>-78.5428443424563</v>
      </c>
      <c r="S513" s="1" t="n">
        <f aca="false">-1/S317*(1+S268/SQRT(S268^2+S317^2))</f>
        <v>78.6282489934452</v>
      </c>
      <c r="T513" s="1" t="n">
        <f aca="false">-1/T317*(1+T268/SQRT(T268^2+T317^2))</f>
        <v>23.8706438946893</v>
      </c>
      <c r="U513" s="1" t="n">
        <f aca="false">-1/U317*(1+U268/SQRT(U268^2+U317^2))</f>
        <v>13.012331523429</v>
      </c>
      <c r="V513" s="1" t="n">
        <f aca="false">-1/V317*(1+V268/SQRT(V268^2+V317^2))</f>
        <v>8.63848899994424</v>
      </c>
      <c r="W513" s="1" t="n">
        <f aca="false">-1/W317*(1+W268/SQRT(W268^2+W317^2))</f>
        <v>6.25682271862946</v>
      </c>
      <c r="X513" s="1" t="n">
        <f aca="false">-1/X317*(1+X268/SQRT(X268^2+X317^2))</f>
        <v>4.84303837314231</v>
      </c>
      <c r="Y513" s="1" t="n">
        <f aca="false">-1/Y317*(1+Y268/SQRT(Y268^2+Y317^2))</f>
        <v>3.92330410084333</v>
      </c>
      <c r="Z513" s="1" t="n">
        <f aca="false">-1/Z317*(1+Z268/SQRT(Z268^2+Z317^2))</f>
        <v>3.28944854994302</v>
      </c>
      <c r="AA513" s="1" t="n">
        <f aca="false">-1/AA317*(1+AA268/SQRT(AA268^2+AA317^2))</f>
        <v>2.82777987601174</v>
      </c>
      <c r="AB513" s="1" t="n">
        <f aca="false">-1/AB317*(1+AB268/SQRT(AB268^2+AB317^2))</f>
        <v>2.47639725175439</v>
      </c>
      <c r="AC513" s="1" t="n">
        <f aca="false">-1/AC317*(1+AC268/SQRT(AC268^2+AC317^2))</f>
        <v>2.20069590983261</v>
      </c>
      <c r="AD513" s="1" t="n">
        <f aca="false">-1/AD317*(1+AD268/SQRT(AD268^2+AD317^2))</f>
        <v>1.97899204779449</v>
      </c>
      <c r="AE513" s="1" t="n">
        <f aca="false">-1/AE317*(1+AE268/SQRT(AE268^2+AE317^2))</f>
        <v>1.79706581954902</v>
      </c>
      <c r="AF513" s="1" t="n">
        <f aca="false">-1/AF317*(1+AF268/SQRT(AF268^2+AF317^2))</f>
        <v>1.64523337601208</v>
      </c>
      <c r="AG513" s="1" t="n">
        <f aca="false">-1/AG317*(1+AG268/SQRT(AG268^2+AG317^2))</f>
        <v>1.51668701253759</v>
      </c>
      <c r="AH513" s="1" t="n">
        <f aca="false">-1/AH317*(1+AH268/SQRT(AH268^2+AH317^2))</f>
        <v>1.4065095555251</v>
      </c>
      <c r="AI513" s="1" t="n">
        <f aca="false">-1/AI317*(1+AI268/SQRT(AI268^2+AI317^2))</f>
        <v>1.31106549199349</v>
      </c>
      <c r="AJ513" s="1" t="n">
        <f aca="false">-1/AJ317*(1+AJ268/SQRT(AJ268^2+AJ317^2))</f>
        <v>1.22617228152497</v>
      </c>
      <c r="AK513" s="1" t="n">
        <f aca="false">-1/AK317*(1+AK268/SQRT(AK268^2+AK317^2))</f>
        <v>1.15081623783584</v>
      </c>
      <c r="AL513" s="1" t="n">
        <f aca="false">-1/AL317*(1+AL268/SQRT(AL268^2+AL317^2))</f>
        <v>1.08406016558115</v>
      </c>
      <c r="AM513" s="1" t="n">
        <f aca="false">-1/AM317*(1+AM268/SQRT(AM268^2+AM317^2))</f>
        <v>1.02452693275417</v>
      </c>
      <c r="AN513" s="1" t="n">
        <f aca="false">-1/AN317*(1+AN268/SQRT(AN268^2+AN317^2))</f>
        <v>0.971116037450531</v>
      </c>
      <c r="AO513" s="1" t="n">
        <f aca="false">-1/AO317*(1+AO268/SQRT(AO268^2+AO317^2))</f>
        <v>0.922499951460126</v>
      </c>
    </row>
    <row r="514" customFormat="false" ht="14.65" hidden="false" customHeight="false" outlineLevel="0" collapsed="false">
      <c r="B514" s="1" t="n">
        <f aca="false">-1/B318*(1+B269/SQRT(B269^2+B318^2))</f>
        <v>-1.19043490824249</v>
      </c>
      <c r="C514" s="1" t="n">
        <f aca="false">-1/C318*(1+C269/SQRT(C269^2+C318^2))</f>
        <v>-1.2729565980807</v>
      </c>
      <c r="D514" s="1" t="n">
        <f aca="false">-1/D318*(1+D269/SQRT(D269^2+D318^2))</f>
        <v>-1.36707394201328</v>
      </c>
      <c r="E514" s="1" t="n">
        <f aca="false">-1/E318*(1+E269/SQRT(E269^2+E318^2))</f>
        <v>-1.4748656533494</v>
      </c>
      <c r="F514" s="1" t="n">
        <f aca="false">-1/F318*(1+F269/SQRT(F269^2+F318^2))</f>
        <v>-1.60073958501768</v>
      </c>
      <c r="G514" s="1" t="n">
        <f aca="false">-1/G318*(1+G269/SQRT(G269^2+G318^2))</f>
        <v>-1.74956445405495</v>
      </c>
      <c r="H514" s="1" t="n">
        <f aca="false">-1/H318*(1+H269/SQRT(H269^2+H318^2))</f>
        <v>-1.92809120313906</v>
      </c>
      <c r="I514" s="1" t="n">
        <f aca="false">-1/I318*(1+I269/SQRT(I269^2+I318^2))</f>
        <v>-2.14397160221538</v>
      </c>
      <c r="J514" s="1" t="n">
        <f aca="false">-1/J318*(1+J269/SQRT(J269^2+J318^2))</f>
        <v>-2.40772495102828</v>
      </c>
      <c r="K514" s="1" t="n">
        <f aca="false">-1/K318*(1+K269/SQRT(K269^2+K318^2))</f>
        <v>-2.7430820132059</v>
      </c>
      <c r="L514" s="1" t="n">
        <f aca="false">-1/L318*(1+L269/SQRT(L269^2+L318^2))</f>
        <v>-3.18265325885352</v>
      </c>
      <c r="M514" s="1" t="n">
        <f aca="false">-1/M318*(1+M269/SQRT(M269^2+M318^2))</f>
        <v>-3.78155247315346</v>
      </c>
      <c r="N514" s="1" t="n">
        <f aca="false">-1/N318*(1+N269/SQRT(N269^2+N318^2))</f>
        <v>-4.63989500286086</v>
      </c>
      <c r="O514" s="1" t="n">
        <f aca="false">-1/O318*(1+O269/SQRT(O269^2+O318^2))</f>
        <v>-5.9573979618058</v>
      </c>
      <c r="P514" s="1" t="n">
        <f aca="false">-1/P318*(1+P269/SQRT(P269^2+P318^2))</f>
        <v>-8.18603765234619</v>
      </c>
      <c r="Q514" s="1" t="n">
        <f aca="false">-1/Q318*(1+Q269/SQRT(Q269^2+Q318^2))</f>
        <v>-12.5508282815129</v>
      </c>
      <c r="R514" s="1" t="n">
        <f aca="false">-1/R318*(1+R269/SQRT(R269^2+R318^2))</f>
        <v>-23.527194984978</v>
      </c>
      <c r="S514" s="1" t="n">
        <f aca="false">-1/S318*(1+S269/SQRT(S269^2+S318^2))</f>
        <v>-78.5966055761061</v>
      </c>
      <c r="T514" s="1" t="n">
        <f aca="false">-1/T318*(1+T269/SQRT(T269^2+T318^2))</f>
        <v>78.6993133108811</v>
      </c>
      <c r="U514" s="1" t="n">
        <f aca="false">-1/U318*(1+U269/SQRT(U269^2+U318^2))</f>
        <v>23.9758553377764</v>
      </c>
      <c r="V514" s="1" t="n">
        <f aca="false">-1/V318*(1+V269/SQRT(V269^2+V318^2))</f>
        <v>13.0910636383645</v>
      </c>
      <c r="W514" s="1" t="n">
        <f aca="false">-1/W318*(1+W269/SQRT(W269^2+W318^2))</f>
        <v>8.53597693537526</v>
      </c>
      <c r="X514" s="1" t="n">
        <f aca="false">-1/X318*(1+X269/SQRT(X269^2+X318^2))</f>
        <v>6.18284729042158</v>
      </c>
      <c r="Y514" s="1" t="n">
        <f aca="false">-1/Y318*(1+Y269/SQRT(Y269^2+Y318^2))</f>
        <v>4.7886340907082</v>
      </c>
      <c r="Z514" s="1" t="n">
        <f aca="false">-1/Z318*(1+Z269/SQRT(Z269^2+Z318^2))</f>
        <v>3.88925129147345</v>
      </c>
      <c r="AA514" s="1" t="n">
        <f aca="false">-1/AA318*(1+AA269/SQRT(AA269^2+AA318^2))</f>
        <v>3.26576484454328</v>
      </c>
      <c r="AB514" s="1" t="n">
        <f aca="false">-1/AB318*(1+AB269/SQRT(AB269^2+AB318^2))</f>
        <v>2.80894955413375</v>
      </c>
      <c r="AC514" s="1" t="n">
        <f aca="false">-1/AC318*(1+AC269/SQRT(AC269^2+AC318^2))</f>
        <v>2.4611027513695</v>
      </c>
      <c r="AD514" s="1" t="n">
        <f aca="false">-1/AD318*(1+AD269/SQRT(AD269^2+AD318^2))</f>
        <v>2.18804613135337</v>
      </c>
      <c r="AE514" s="1" t="n">
        <f aca="false">-1/AE318*(1+AE269/SQRT(AE269^2+AE318^2))</f>
        <v>1.96836665676848</v>
      </c>
      <c r="AF514" s="1" t="n">
        <f aca="false">-1/AF318*(1+AF269/SQRT(AF269^2+AF318^2))</f>
        <v>1.78802149807546</v>
      </c>
      <c r="AG514" s="1" t="n">
        <f aca="false">-1/AG318*(1+AG269/SQRT(AG269^2+AG318^2))</f>
        <v>1.637445800859</v>
      </c>
      <c r="AH514" s="1" t="n">
        <f aca="false">-1/AH318*(1+AH269/SQRT(AH269^2+AH318^2))</f>
        <v>1.50991392351744</v>
      </c>
      <c r="AI514" s="1" t="n">
        <f aca="false">-1/AI318*(1+AI269/SQRT(AI269^2+AI318^2))</f>
        <v>1.40056661194945</v>
      </c>
      <c r="AJ514" s="1" t="n">
        <f aca="false">-1/AJ318*(1+AJ269/SQRT(AJ269^2+AJ318^2))</f>
        <v>1.30419196467009</v>
      </c>
      <c r="AK514" s="1" t="n">
        <f aca="false">-1/AK318*(1+AK269/SQRT(AK269^2+AK318^2))</f>
        <v>1.21932935935511</v>
      </c>
      <c r="AL514" s="1" t="n">
        <f aca="false">-1/AL318*(1+AL269/SQRT(AL269^2+AL318^2))</f>
        <v>1.14468308631505</v>
      </c>
      <c r="AM514" s="1" t="n">
        <f aca="false">-1/AM318*(1+AM269/SQRT(AM269^2+AM318^2))</f>
        <v>1.078532787062</v>
      </c>
      <c r="AN514" s="1" t="n">
        <f aca="false">-1/AN318*(1+AN269/SQRT(AN269^2+AN318^2))</f>
        <v>1.01952052947094</v>
      </c>
      <c r="AO514" s="1" t="n">
        <f aca="false">-1/AO318*(1+AO269/SQRT(AO269^2+AO318^2))</f>
        <v>0.966081156614824</v>
      </c>
    </row>
    <row r="515" customFormat="false" ht="14.65" hidden="false" customHeight="false" outlineLevel="0" collapsed="false">
      <c r="B515" s="1" t="n">
        <f aca="false">-1/B319*(1+B270/SQRT(B270^2+B319^2))</f>
        <v>-1.12220056234172</v>
      </c>
      <c r="C515" s="1" t="n">
        <f aca="false">-1/C319*(1+C270/SQRT(C270^2+C319^2))</f>
        <v>-1.19531878930405</v>
      </c>
      <c r="D515" s="1" t="n">
        <f aca="false">-1/D319*(1+D270/SQRT(D270^2+D319^2))</f>
        <v>-1.27803720214026</v>
      </c>
      <c r="E515" s="1" t="n">
        <f aca="false">-1/E319*(1+E270/SQRT(E270^2+E319^2))</f>
        <v>-1.37190259288433</v>
      </c>
      <c r="F515" s="1" t="n">
        <f aca="false">-1/F319*(1+F270/SQRT(F270^2+F319^2))</f>
        <v>-1.48037236285187</v>
      </c>
      <c r="G515" s="1" t="n">
        <f aca="false">-1/G319*(1+G270/SQRT(G270^2+G319^2))</f>
        <v>-1.60707557204593</v>
      </c>
      <c r="H515" s="1" t="n">
        <f aca="false">-1/H319*(1+H270/SQRT(H270^2+H319^2))</f>
        <v>-1.75692859145361</v>
      </c>
      <c r="I515" s="1" t="n">
        <f aca="false">-1/I319*(1+I270/SQRT(I270^2+I319^2))</f>
        <v>-1.93510175262082</v>
      </c>
      <c r="J515" s="1" t="n">
        <f aca="false">-1/J319*(1+J270/SQRT(J270^2+J319^2))</f>
        <v>-2.14839790205479</v>
      </c>
      <c r="K515" s="1" t="n">
        <f aca="false">-1/K319*(1+K270/SQRT(K270^2+K319^2))</f>
        <v>-2.41309144470266</v>
      </c>
      <c r="L515" s="1" t="n">
        <f aca="false">-1/L319*(1+L270/SQRT(L270^2+L319^2))</f>
        <v>-2.74971419369551</v>
      </c>
      <c r="M515" s="1" t="n">
        <f aca="false">-1/M319*(1+M270/SQRT(M270^2+M319^2))</f>
        <v>-3.19103964158485</v>
      </c>
      <c r="N515" s="1" t="n">
        <f aca="false">-1/N319*(1+N270/SQRT(N270^2+N319^2))</f>
        <v>-3.79245406996719</v>
      </c>
      <c r="O515" s="1" t="n">
        <f aca="false">-1/O319*(1+O270/SQRT(O270^2+O319^2))</f>
        <v>-4.65454545454546</v>
      </c>
      <c r="P515" s="1" t="n">
        <f aca="false">-1/P319*(1+P270/SQRT(P270^2+P319^2))</f>
        <v>-5.97786937589521</v>
      </c>
      <c r="Q515" s="1" t="n">
        <f aca="false">-1/Q319*(1+Q270/SQRT(Q270^2+Q319^2))</f>
        <v>-8.2158273700476</v>
      </c>
      <c r="R515" s="1" t="n">
        <f aca="false">-1/R319*(1+R270/SQRT(R270^2+R319^2))</f>
        <v>-12.595021083568</v>
      </c>
      <c r="S515" s="1" t="n">
        <f aca="false">-1/S319*(1+S270/SQRT(S270^2+S319^2))</f>
        <v>-23.6052576149959</v>
      </c>
      <c r="T515" s="1" t="n">
        <f aca="false">-1/T319*(1+T270/SQRT(T270^2+T319^2))</f>
        <v>-78.6663454047092</v>
      </c>
      <c r="U515" s="1" t="n">
        <f aca="false">-1/U319*(1+U270/SQRT(U270^2+U319^2))</f>
        <v>78.7617398363632</v>
      </c>
      <c r="V515" s="1" t="n">
        <f aca="false">-1/V319*(1+V270/SQRT(V270^2+V319^2))</f>
        <v>24.0707216410697</v>
      </c>
      <c r="W515" s="1" t="n">
        <f aca="false">-1/W319*(1+W270/SQRT(W270^2+W319^2))</f>
        <v>12.9397928095815</v>
      </c>
      <c r="X515" s="1" t="n">
        <f aca="false">-1/X319*(1+X270/SQRT(X270^2+X319^2))</f>
        <v>8.42664050286364</v>
      </c>
      <c r="Y515" s="1" t="n">
        <f aca="false">-1/Y319*(1+Y270/SQRT(Y270^2+Y319^2))</f>
        <v>6.10493708138881</v>
      </c>
      <c r="Z515" s="1" t="n">
        <f aca="false">-1/Z319*(1+Z270/SQRT(Z270^2+Z319^2))</f>
        <v>4.74130541141552</v>
      </c>
      <c r="AA515" s="1" t="n">
        <f aca="false">-1/AA319*(1+AA270/SQRT(AA270^2+AA319^2))</f>
        <v>3.85725559635314</v>
      </c>
      <c r="AB515" s="1" t="n">
        <f aca="false">-1/AB319*(1+AB270/SQRT(AB270^2+AB319^2))</f>
        <v>3.24101126357284</v>
      </c>
      <c r="AC515" s="1" t="n">
        <f aca="false">-1/AC319*(1+AC270/SQRT(AC270^2+AC319^2))</f>
        <v>2.78929821080113</v>
      </c>
      <c r="AD515" s="1" t="n">
        <f aca="false">-1/AD319*(1+AD270/SQRT(AD270^2+AD319^2))</f>
        <v>2.44515841020184</v>
      </c>
      <c r="AE515" s="1" t="n">
        <f aca="false">-1/AE319*(1+AE270/SQRT(AE270^2+AE319^2))</f>
        <v>2.17486915140482</v>
      </c>
      <c r="AF515" s="1" t="n">
        <f aca="false">-1/AF319*(1+AF270/SQRT(AF270^2+AF319^2))</f>
        <v>1.95730489373652</v>
      </c>
      <c r="AG515" s="1" t="n">
        <f aca="false">-1/AG319*(1+AG270/SQRT(AG270^2+AG319^2))</f>
        <v>1.77860994655307</v>
      </c>
      <c r="AH515" s="1" t="n">
        <f aca="false">-1/AH319*(1+AH270/SQRT(AH270^2+AH319^2))</f>
        <v>1.62934485128572</v>
      </c>
      <c r="AI515" s="1" t="n">
        <f aca="false">-1/AI319*(1+AI270/SQRT(AI270^2+AI319^2))</f>
        <v>1.50287023319537</v>
      </c>
      <c r="AJ515" s="1" t="n">
        <f aca="false">-1/AJ319*(1+AJ270/SQRT(AJ270^2+AJ319^2))</f>
        <v>1.39255538944255</v>
      </c>
      <c r="AK515" s="1" t="n">
        <f aca="false">-1/AK319*(1+AK270/SQRT(AK270^2+AK319^2))</f>
        <v>1.29629664898987</v>
      </c>
      <c r="AL515" s="1" t="n">
        <f aca="false">-1/AL319*(1+AL270/SQRT(AL270^2+AL319^2))</f>
        <v>1.21229776587021</v>
      </c>
      <c r="AM515" s="1" t="n">
        <f aca="false">-1/AM319*(1+AM270/SQRT(AM270^2+AM319^2))</f>
        <v>1.13838212726819</v>
      </c>
      <c r="AN515" s="1" t="n">
        <f aca="false">-1/AN319*(1+AN270/SQRT(AN270^2+AN319^2))</f>
        <v>1.07285514683753</v>
      </c>
      <c r="AO515" s="1" t="n">
        <f aca="false">-1/AO319*(1+AO270/SQRT(AO270^2+AO319^2))</f>
        <v>1.01385121479185</v>
      </c>
    </row>
    <row r="516" customFormat="false" ht="14.65" hidden="false" customHeight="false" outlineLevel="0" collapsed="false">
      <c r="B516" s="1" t="n">
        <f aca="false">-1/B320*(1+B271/SQRT(B271^2+B320^2))</f>
        <v>-1.06134149138466</v>
      </c>
      <c r="C516" s="1" t="n">
        <f aca="false">-1/C320*(1+C271/SQRT(C271^2+C320^2))</f>
        <v>-1.12657276971166</v>
      </c>
      <c r="D516" s="1" t="n">
        <f aca="false">-1/D320*(1+D271/SQRT(D271^2+D320^2))</f>
        <v>-1.19983834067085</v>
      </c>
      <c r="E516" s="1" t="n">
        <f aca="false">-1/E320*(1+E271/SQRT(E271^2+E320^2))</f>
        <v>-1.28230222952753</v>
      </c>
      <c r="F516" s="1" t="n">
        <f aca="false">-1/F320*(1+F271/SQRT(F271^2+F320^2))</f>
        <v>-1.37672780510024</v>
      </c>
      <c r="G516" s="1" t="n">
        <f aca="false">-1/G320*(1+G271/SQRT(G271^2+G320^2))</f>
        <v>-1.48587421809914</v>
      </c>
      <c r="H516" s="1" t="n">
        <f aca="false">-1/H320*(1+H271/SQRT(H271^2+H320^2))</f>
        <v>-1.61340462511067</v>
      </c>
      <c r="I516" s="1" t="n">
        <f aca="false">-1/I320*(1+I271/SQRT(I271^2+I320^2))</f>
        <v>-1.76288269171384</v>
      </c>
      <c r="J516" s="1" t="n">
        <f aca="false">-1/J320*(1+J271/SQRT(J271^2+J320^2))</f>
        <v>-1.93880932885669</v>
      </c>
      <c r="K516" s="1" t="n">
        <f aca="false">-1/K320*(1+K271/SQRT(K271^2+K320^2))</f>
        <v>-2.15282019292264</v>
      </c>
      <c r="L516" s="1" t="n">
        <f aca="false">-1/L320*(1+L271/SQRT(L271^2+L320^2))</f>
        <v>-2.41845181364045</v>
      </c>
      <c r="M516" s="1" t="n">
        <f aca="false">-1/M320*(1+M271/SQRT(M271^2+M320^2))</f>
        <v>-2.75633665467239</v>
      </c>
      <c r="N516" s="1" t="n">
        <f aca="false">-1/N320*(1+N271/SQRT(N271^2+N320^2))</f>
        <v>-3.19940987101619</v>
      </c>
      <c r="O516" s="1" t="n">
        <f aca="false">-1/O320*(1+O271/SQRT(O271^2+O320^2))</f>
        <v>-3.80332725446204</v>
      </c>
      <c r="P516" s="1" t="n">
        <f aca="false">-1/P320*(1+P271/SQRT(P271^2+P320^2))</f>
        <v>-4.66914230463457</v>
      </c>
      <c r="Q516" s="1" t="n">
        <f aca="false">-1/Q320*(1+Q271/SQRT(Q271^2+Q320^2))</f>
        <v>-5.99823060022104</v>
      </c>
      <c r="R516" s="1" t="n">
        <f aca="false">-1/R320*(1+R271/SQRT(R271^2+R320^2))</f>
        <v>-8.24536689909625</v>
      </c>
      <c r="S516" s="1" t="n">
        <f aca="false">-1/S320*(1+S271/SQRT(S271^2+S320^2))</f>
        <v>-12.6529829813243</v>
      </c>
      <c r="T516" s="1" t="n">
        <f aca="false">-1/T320*(1+T271/SQRT(T271^2+T320^2))</f>
        <v>-23.7176644918426</v>
      </c>
      <c r="U516" s="1" t="n">
        <f aca="false">-1/U320*(1+U271/SQRT(U271^2+U320^2))</f>
        <v>-78.7310929483747</v>
      </c>
      <c r="V516" s="1" t="n">
        <f aca="false">-1/V320*(1+V271/SQRT(V271^2+V320^2))</f>
        <v>78.8198418887657</v>
      </c>
      <c r="W516" s="1" t="n">
        <f aca="false">-1/W320*(1+W271/SQRT(W271^2+W320^2))</f>
        <v>23.8763161015188</v>
      </c>
      <c r="X516" s="1" t="n">
        <f aca="false">-1/X320*(1+X271/SQRT(X271^2+X320^2))</f>
        <v>12.7794461411666</v>
      </c>
      <c r="Y516" s="1" t="n">
        <f aca="false">-1/Y320*(1+Y271/SQRT(Y271^2+Y320^2))</f>
        <v>8.31331904291709</v>
      </c>
      <c r="Z516" s="1" t="n">
        <f aca="false">-1/Z320*(1+Z271/SQRT(Z271^2+Z320^2))</f>
        <v>6.03861987983728</v>
      </c>
      <c r="AA516" s="1" t="n">
        <f aca="false">-1/AA320*(1+AA271/SQRT(AA271^2+AA320^2))</f>
        <v>4.69817320595385</v>
      </c>
      <c r="AB516" s="1" t="n">
        <f aca="false">-1/AB320*(1+AB271/SQRT(AB271^2+AB320^2))</f>
        <v>3.82498706833978</v>
      </c>
      <c r="AC516" s="1" t="n">
        <f aca="false">-1/AC320*(1+AC271/SQRT(AC271^2+AC320^2))</f>
        <v>3.21610101079455</v>
      </c>
      <c r="AD516" s="1" t="n">
        <f aca="false">-1/AD320*(1+AD271/SQRT(AD271^2+AD320^2))</f>
        <v>2.76955184817998</v>
      </c>
      <c r="AE516" s="1" t="n">
        <f aca="false">-1/AE320*(1+AE271/SQRT(AE271^2+AE320^2))</f>
        <v>2.42915378953801</v>
      </c>
      <c r="AF516" s="1" t="n">
        <f aca="false">-1/AF320*(1+AF271/SQRT(AF271^2+AF320^2))</f>
        <v>2.16165247688955</v>
      </c>
      <c r="AG516" s="1" t="n">
        <f aca="false">-1/AG320*(1+AG271/SQRT(AG271^2+AG320^2))</f>
        <v>1.94621616251782</v>
      </c>
      <c r="AH516" s="1" t="n">
        <f aca="false">-1/AH320*(1+AH271/SQRT(AH271^2+AH320^2))</f>
        <v>1.76917958373524</v>
      </c>
      <c r="AI516" s="1" t="n">
        <f aca="false">-1/AI320*(1+AI271/SQRT(AI271^2+AI320^2))</f>
        <v>1.62123048257109</v>
      </c>
      <c r="AJ516" s="1" t="n">
        <f aca="false">-1/AJ320*(1+AJ271/SQRT(AJ271^2+AJ320^2))</f>
        <v>1.49372507925495</v>
      </c>
      <c r="AK516" s="1" t="n">
        <f aca="false">-1/AK320*(1+AK271/SQRT(AK271^2+AK320^2))</f>
        <v>1.38361460439767</v>
      </c>
      <c r="AL516" s="1" t="n">
        <f aca="false">-1/AL320*(1+AL271/SQRT(AL271^2+AL320^2))</f>
        <v>1.28839055275847</v>
      </c>
      <c r="AM516" s="1" t="n">
        <f aca="false">-1/AM320*(1+AM271/SQRT(AM271^2+AM320^2))</f>
        <v>1.20525824828797</v>
      </c>
      <c r="AN516" s="1" t="n">
        <f aca="false">-1/AN320*(1+AN271/SQRT(AN271^2+AN320^2))</f>
        <v>1.13207530680595</v>
      </c>
      <c r="AO516" s="1" t="n">
        <f aca="false">-1/AO320*(1+AO271/SQRT(AO271^2+AO320^2))</f>
        <v>1.06659015954502</v>
      </c>
    </row>
    <row r="517" customFormat="false" ht="14.65" hidden="false" customHeight="false" outlineLevel="0" collapsed="false">
      <c r="B517" s="1" t="n">
        <f aca="false">-1/B321*(1+B272/SQRT(B272^2+B321^2))</f>
        <v>-1.00791406285653</v>
      </c>
      <c r="C517" s="1" t="n">
        <f aca="false">-1/C321*(1+C272/SQRT(C272^2+C321^2))</f>
        <v>-1.06659015954502</v>
      </c>
      <c r="D517" s="1" t="n">
        <f aca="false">-1/D321*(1+D272/SQRT(D272^2+D321^2))</f>
        <v>-1.13207530680595</v>
      </c>
      <c r="E517" s="1" t="n">
        <f aca="false">-1/E321*(1+E272/SQRT(E272^2+E321^2))</f>
        <v>-1.20525824828797</v>
      </c>
      <c r="F517" s="1" t="n">
        <f aca="false">-1/F321*(1+F272/SQRT(F272^2+F321^2))</f>
        <v>-1.28839055275847</v>
      </c>
      <c r="G517" s="1" t="n">
        <f aca="false">-1/G321*(1+G272/SQRT(G272^2+G321^2))</f>
        <v>-1.38361460439767</v>
      </c>
      <c r="H517" s="1" t="n">
        <f aca="false">-1/H321*(1+H272/SQRT(H272^2+H321^2))</f>
        <v>-1.49372507925495</v>
      </c>
      <c r="I517" s="1" t="n">
        <f aca="false">-1/I321*(1+I272/SQRT(I272^2+I321^2))</f>
        <v>-1.62123048257109</v>
      </c>
      <c r="J517" s="1" t="n">
        <f aca="false">-1/J321*(1+J272/SQRT(J272^2+J321^2))</f>
        <v>-1.76917958373524</v>
      </c>
      <c r="K517" s="1" t="n">
        <f aca="false">-1/K321*(1+K272/SQRT(K272^2+K321^2))</f>
        <v>-1.94621616251782</v>
      </c>
      <c r="L517" s="1" t="n">
        <f aca="false">-1/L321*(1+L272/SQRT(L272^2+L321^2))</f>
        <v>-2.16165247688955</v>
      </c>
      <c r="M517" s="1" t="n">
        <f aca="false">-1/M321*(1+M272/SQRT(M272^2+M321^2))</f>
        <v>-2.42915378953801</v>
      </c>
      <c r="N517" s="1" t="n">
        <f aca="false">-1/N321*(1+N272/SQRT(N272^2+N321^2))</f>
        <v>-2.76955184817999</v>
      </c>
      <c r="O517" s="1" t="n">
        <f aca="false">-1/O321*(1+O272/SQRT(O272^2+O321^2))</f>
        <v>-3.21610101079455</v>
      </c>
      <c r="P517" s="1" t="n">
        <f aca="false">-1/P321*(1+P272/SQRT(P272^2+P321^2))</f>
        <v>-3.82498706833978</v>
      </c>
      <c r="Q517" s="1" t="n">
        <f aca="false">-1/Q321*(1+Q272/SQRT(Q272^2+Q321^2))</f>
        <v>-4.69817320595385</v>
      </c>
      <c r="R517" s="1" t="n">
        <f aca="false">-1/R321*(1+R272/SQRT(R272^2+R321^2))</f>
        <v>-6.03861987983729</v>
      </c>
      <c r="S517" s="1" t="n">
        <f aca="false">-1/S321*(1+S272/SQRT(S272^2+S321^2))</f>
        <v>-8.3133190429171</v>
      </c>
      <c r="T517" s="1" t="n">
        <f aca="false">-1/T321*(1+T272/SQRT(T272^2+T321^2))</f>
        <v>-12.7794461411665</v>
      </c>
      <c r="U517" s="1" t="n">
        <f aca="false">-1/U321*(1+U272/SQRT(U272^2+U321^2))</f>
        <v>-23.8763161015189</v>
      </c>
      <c r="V517" s="1" t="n">
        <f aca="false">-1/V321*(1+V272/SQRT(V272^2+V321^2))</f>
        <v>-78.819841888765</v>
      </c>
      <c r="W517" s="1" t="n">
        <f aca="false">-1/W321*(1+W272/SQRT(W272^2+W321^2))</f>
        <v>78.7310929483739</v>
      </c>
      <c r="X517" s="1" t="n">
        <f aca="false">-1/X321*(1+X272/SQRT(X272^2+X321^2))</f>
        <v>23.7176644918427</v>
      </c>
      <c r="Y517" s="1" t="n">
        <f aca="false">-1/Y321*(1+Y272/SQRT(Y272^2+Y321^2))</f>
        <v>12.6529829813243</v>
      </c>
      <c r="Z517" s="1" t="n">
        <f aca="false">-1/Z321*(1+Z272/SQRT(Z272^2+Z321^2))</f>
        <v>8.24536689909624</v>
      </c>
      <c r="AA517" s="1" t="n">
        <f aca="false">-1/AA321*(1+AA272/SQRT(AA272^2+AA321^2))</f>
        <v>5.99823060022103</v>
      </c>
      <c r="AB517" s="1" t="n">
        <f aca="false">-1/AB321*(1+AB272/SQRT(AB272^2+AB321^2))</f>
        <v>4.66914230463457</v>
      </c>
      <c r="AC517" s="1" t="n">
        <f aca="false">-1/AC321*(1+AC272/SQRT(AC272^2+AC321^2))</f>
        <v>3.80332725446204</v>
      </c>
      <c r="AD517" s="1" t="n">
        <f aca="false">-1/AD321*(1+AD272/SQRT(AD272^2+AD321^2))</f>
        <v>3.19940987101619</v>
      </c>
      <c r="AE517" s="1" t="n">
        <f aca="false">-1/AE321*(1+AE272/SQRT(AE272^2+AE321^2))</f>
        <v>2.75633665467238</v>
      </c>
      <c r="AF517" s="1" t="n">
        <f aca="false">-1/AF321*(1+AF272/SQRT(AF272^2+AF321^2))</f>
        <v>2.41845181364044</v>
      </c>
      <c r="AG517" s="1" t="n">
        <f aca="false">-1/AG321*(1+AG272/SQRT(AG272^2+AG321^2))</f>
        <v>2.15282019292264</v>
      </c>
      <c r="AH517" s="1" t="n">
        <f aca="false">-1/AH321*(1+AH272/SQRT(AH272^2+AH321^2))</f>
        <v>1.93880932885669</v>
      </c>
      <c r="AI517" s="1" t="n">
        <f aca="false">-1/AI321*(1+AI272/SQRT(AI272^2+AI321^2))</f>
        <v>1.76288269171384</v>
      </c>
      <c r="AJ517" s="1" t="n">
        <f aca="false">-1/AJ321*(1+AJ272/SQRT(AJ272^2+AJ321^2))</f>
        <v>1.61340462511067</v>
      </c>
      <c r="AK517" s="1" t="n">
        <f aca="false">-1/AK321*(1+AK272/SQRT(AK272^2+AK321^2))</f>
        <v>1.48587421809914</v>
      </c>
      <c r="AL517" s="1" t="n">
        <f aca="false">-1/AL321*(1+AL272/SQRT(AL272^2+AL321^2))</f>
        <v>1.37672780510024</v>
      </c>
      <c r="AM517" s="1" t="n">
        <f aca="false">-1/AM321*(1+AM272/SQRT(AM272^2+AM321^2))</f>
        <v>1.28230222952753</v>
      </c>
      <c r="AN517" s="1" t="n">
        <f aca="false">-1/AN321*(1+AN272/SQRT(AN272^2+AN321^2))</f>
        <v>1.19983834067085</v>
      </c>
      <c r="AO517" s="1" t="n">
        <f aca="false">-1/AO321*(1+AO272/SQRT(AO272^2+AO321^2))</f>
        <v>1.12657276971166</v>
      </c>
    </row>
    <row r="518" customFormat="false" ht="14.65" hidden="false" customHeight="false" outlineLevel="0" collapsed="false">
      <c r="B518" s="1" t="n">
        <f aca="false">-1/B322*(1+B273/SQRT(B273^2+B322^2))</f>
        <v>-0.960683149558373</v>
      </c>
      <c r="C518" s="1" t="n">
        <f aca="false">-1/C322*(1+C273/SQRT(C273^2+C322^2))</f>
        <v>-1.01385121479185</v>
      </c>
      <c r="D518" s="1" t="n">
        <f aca="false">-1/D322*(1+D273/SQRT(D273^2+D322^2))</f>
        <v>-1.07285514683753</v>
      </c>
      <c r="E518" s="1" t="n">
        <f aca="false">-1/E322*(1+E273/SQRT(E273^2+E322^2))</f>
        <v>-1.13838212726819</v>
      </c>
      <c r="F518" s="1" t="n">
        <f aca="false">-1/F322*(1+F273/SQRT(F273^2+F322^2))</f>
        <v>-1.21229776587021</v>
      </c>
      <c r="G518" s="1" t="n">
        <f aca="false">-1/G322*(1+G273/SQRT(G273^2+G322^2))</f>
        <v>-1.29629664898987</v>
      </c>
      <c r="H518" s="1" t="n">
        <f aca="false">-1/H322*(1+H273/SQRT(H273^2+H322^2))</f>
        <v>-1.39255538944255</v>
      </c>
      <c r="I518" s="1" t="n">
        <f aca="false">-1/I322*(1+I273/SQRT(I273^2+I322^2))</f>
        <v>-1.50287023319537</v>
      </c>
      <c r="J518" s="1" t="n">
        <f aca="false">-1/J322*(1+J273/SQRT(J273^2+J322^2))</f>
        <v>-1.62934485128573</v>
      </c>
      <c r="K518" s="1" t="n">
        <f aca="false">-1/K322*(1+K273/SQRT(K273^2+K322^2))</f>
        <v>-1.77860994655308</v>
      </c>
      <c r="L518" s="1" t="n">
        <f aca="false">-1/L322*(1+L273/SQRT(L273^2+L322^2))</f>
        <v>-1.95730489373652</v>
      </c>
      <c r="M518" s="1" t="n">
        <f aca="false">-1/M322*(1+M273/SQRT(M273^2+M322^2))</f>
        <v>-2.17486915140482</v>
      </c>
      <c r="N518" s="1" t="n">
        <f aca="false">-1/N322*(1+N273/SQRT(N273^2+N322^2))</f>
        <v>-2.44515841020185</v>
      </c>
      <c r="O518" s="1" t="n">
        <f aca="false">-1/O322*(1+O273/SQRT(O273^2+O322^2))</f>
        <v>-2.78929821080113</v>
      </c>
      <c r="P518" s="1" t="n">
        <f aca="false">-1/P322*(1+P273/SQRT(P273^2+P322^2))</f>
        <v>-3.24101126357284</v>
      </c>
      <c r="Q518" s="1" t="n">
        <f aca="false">-1/Q322*(1+Q273/SQRT(Q273^2+Q322^2))</f>
        <v>-3.85725559635314</v>
      </c>
      <c r="R518" s="1" t="n">
        <f aca="false">-1/R322*(1+R273/SQRT(R273^2+R322^2))</f>
        <v>-4.74130541141552</v>
      </c>
      <c r="S518" s="1" t="n">
        <f aca="false">-1/S322*(1+S273/SQRT(S273^2+S322^2))</f>
        <v>-6.10493708138881</v>
      </c>
      <c r="T518" s="1" t="n">
        <f aca="false">-1/T322*(1+T273/SQRT(T273^2+T322^2))</f>
        <v>-8.42664050286363</v>
      </c>
      <c r="U518" s="1" t="n">
        <f aca="false">-1/U322*(1+U273/SQRT(U273^2+U322^2))</f>
        <v>-12.9397928095815</v>
      </c>
      <c r="V518" s="1" t="n">
        <f aca="false">-1/V322*(1+V273/SQRT(V273^2+V322^2))</f>
        <v>-24.0707216410696</v>
      </c>
      <c r="W518" s="1" t="n">
        <f aca="false">-1/W322*(1+W273/SQRT(W273^2+W322^2))</f>
        <v>-78.7617398363639</v>
      </c>
      <c r="X518" s="1" t="n">
        <f aca="false">-1/X322*(1+X273/SQRT(X273^2+X322^2))</f>
        <v>78.6663454047097</v>
      </c>
      <c r="Y518" s="1" t="n">
        <f aca="false">-1/Y322*(1+Y273/SQRT(Y273^2+Y322^2))</f>
        <v>23.6052576149958</v>
      </c>
      <c r="Z518" s="1" t="n">
        <f aca="false">-1/Z322*(1+Z273/SQRT(Z273^2+Z322^2))</f>
        <v>12.595021083568</v>
      </c>
      <c r="AA518" s="1" t="n">
        <f aca="false">-1/AA322*(1+AA273/SQRT(AA273^2+AA322^2))</f>
        <v>8.21582737004759</v>
      </c>
      <c r="AB518" s="1" t="n">
        <f aca="false">-1/AB322*(1+AB273/SQRT(AB273^2+AB322^2))</f>
        <v>5.9778693758952</v>
      </c>
      <c r="AC518" s="1" t="n">
        <f aca="false">-1/AC322*(1+AC273/SQRT(AC273^2+AC322^2))</f>
        <v>4.65454545454545</v>
      </c>
      <c r="AD518" s="1" t="n">
        <f aca="false">-1/AD322*(1+AD273/SQRT(AD273^2+AD322^2))</f>
        <v>3.79245406996719</v>
      </c>
      <c r="AE518" s="1" t="n">
        <f aca="false">-1/AE322*(1+AE273/SQRT(AE273^2+AE322^2))</f>
        <v>3.19103964158485</v>
      </c>
      <c r="AF518" s="1" t="n">
        <f aca="false">-1/AF322*(1+AF273/SQRT(AF273^2+AF322^2))</f>
        <v>2.74971419369551</v>
      </c>
      <c r="AG518" s="1" t="n">
        <f aca="false">-1/AG322*(1+AG273/SQRT(AG273^2+AG322^2))</f>
        <v>2.41309144470266</v>
      </c>
      <c r="AH518" s="1" t="n">
        <f aca="false">-1/AH322*(1+AH273/SQRT(AH273^2+AH322^2))</f>
        <v>2.14839790205479</v>
      </c>
      <c r="AI518" s="1" t="n">
        <f aca="false">-1/AI322*(1+AI273/SQRT(AI273^2+AI322^2))</f>
        <v>1.93510175262082</v>
      </c>
      <c r="AJ518" s="1" t="n">
        <f aca="false">-1/AJ322*(1+AJ273/SQRT(AJ273^2+AJ322^2))</f>
        <v>1.75692859145361</v>
      </c>
      <c r="AK518" s="1" t="n">
        <f aca="false">-1/AK322*(1+AK273/SQRT(AK273^2+AK322^2))</f>
        <v>1.60707557204593</v>
      </c>
      <c r="AL518" s="1" t="n">
        <f aca="false">-1/AL322*(1+AL273/SQRT(AL273^2+AL322^2))</f>
        <v>1.48037236285187</v>
      </c>
      <c r="AM518" s="1" t="n">
        <f aca="false">-1/AM322*(1+AM273/SQRT(AM273^2+AM322^2))</f>
        <v>1.37190259288433</v>
      </c>
      <c r="AN518" s="1" t="n">
        <f aca="false">-1/AN322*(1+AN273/SQRT(AN273^2+AN322^2))</f>
        <v>1.27803720214027</v>
      </c>
      <c r="AO518" s="1" t="n">
        <f aca="false">-1/AO322*(1+AO273/SQRT(AO273^2+AO322^2))</f>
        <v>1.19531878930405</v>
      </c>
    </row>
    <row r="519" customFormat="false" ht="14.65" hidden="false" customHeight="false" outlineLevel="0" collapsed="false">
      <c r="B519" s="1" t="n">
        <f aca="false">-1/B323*(1+B274/SQRT(B274^2+B323^2))</f>
        <v>-0.917680358241408</v>
      </c>
      <c r="C519" s="1" t="n">
        <f aca="false">-1/C323*(1+C274/SQRT(C274^2+C323^2))</f>
        <v>-0.966081156614824</v>
      </c>
      <c r="D519" s="1" t="n">
        <f aca="false">-1/D323*(1+D274/SQRT(D274^2+D323^2))</f>
        <v>-1.01952052947094</v>
      </c>
      <c r="E519" s="1" t="n">
        <f aca="false">-1/E323*(1+E274/SQRT(E274^2+E323^2))</f>
        <v>-1.078532787062</v>
      </c>
      <c r="F519" s="1" t="n">
        <f aca="false">-1/F323*(1+F274/SQRT(F274^2+F323^2))</f>
        <v>-1.14468308631505</v>
      </c>
      <c r="G519" s="1" t="n">
        <f aca="false">-1/G323*(1+G274/SQRT(G274^2+G323^2))</f>
        <v>-1.21932935935511</v>
      </c>
      <c r="H519" s="1" t="n">
        <f aca="false">-1/H323*(1+H274/SQRT(H274^2+H323^2))</f>
        <v>-1.30419196467009</v>
      </c>
      <c r="I519" s="1" t="n">
        <f aca="false">-1/I323*(1+I274/SQRT(I274^2+I323^2))</f>
        <v>-1.40056661194945</v>
      </c>
      <c r="J519" s="1" t="n">
        <f aca="false">-1/J323*(1+J274/SQRT(J274^2+J323^2))</f>
        <v>-1.50991392351744</v>
      </c>
      <c r="K519" s="1" t="n">
        <f aca="false">-1/K323*(1+K274/SQRT(K274^2+K323^2))</f>
        <v>-1.637445800859</v>
      </c>
      <c r="L519" s="1" t="n">
        <f aca="false">-1/L323*(1+L274/SQRT(L274^2+L323^2))</f>
        <v>-1.78802149807546</v>
      </c>
      <c r="M519" s="1" t="n">
        <f aca="false">-1/M323*(1+M274/SQRT(M274^2+M323^2))</f>
        <v>-1.96836665676848</v>
      </c>
      <c r="N519" s="1" t="n">
        <f aca="false">-1/N323*(1+N274/SQRT(N274^2+N323^2))</f>
        <v>-2.18804613135337</v>
      </c>
      <c r="O519" s="1" t="n">
        <f aca="false">-1/O323*(1+O274/SQRT(O274^2+O323^2))</f>
        <v>-2.4611027513695</v>
      </c>
      <c r="P519" s="1" t="n">
        <f aca="false">-1/P323*(1+P274/SQRT(P274^2+P323^2))</f>
        <v>-2.80894955413375</v>
      </c>
      <c r="Q519" s="1" t="n">
        <f aca="false">-1/Q323*(1+Q274/SQRT(Q274^2+Q323^2))</f>
        <v>-3.26576484454328</v>
      </c>
      <c r="R519" s="1" t="n">
        <f aca="false">-1/R323*(1+R274/SQRT(R274^2+R323^2))</f>
        <v>-3.88925129147345</v>
      </c>
      <c r="S519" s="1" t="n">
        <f aca="false">-1/S323*(1+S274/SQRT(S274^2+S323^2))</f>
        <v>-4.7886340907082</v>
      </c>
      <c r="T519" s="1" t="n">
        <f aca="false">-1/T323*(1+T274/SQRT(T274^2+T323^2))</f>
        <v>-6.18284729042157</v>
      </c>
      <c r="U519" s="1" t="n">
        <f aca="false">-1/U323*(1+U274/SQRT(U274^2+U323^2))</f>
        <v>-8.53597693537527</v>
      </c>
      <c r="V519" s="1" t="n">
        <f aca="false">-1/V323*(1+V274/SQRT(V274^2+V323^2))</f>
        <v>-13.0910636383645</v>
      </c>
      <c r="W519" s="1" t="n">
        <f aca="false">-1/W323*(1+W274/SQRT(W274^2+W323^2))</f>
        <v>-23.9758553377765</v>
      </c>
      <c r="X519" s="1" t="n">
        <f aca="false">-1/X323*(1+X274/SQRT(X274^2+X323^2))</f>
        <v>-78.6993133108805</v>
      </c>
      <c r="Y519" s="1" t="n">
        <f aca="false">-1/Y323*(1+Y274/SQRT(Y274^2+Y323^2))</f>
        <v>78.5966055761055</v>
      </c>
      <c r="Z519" s="1" t="n">
        <f aca="false">-1/Z323*(1+Z274/SQRT(Z274^2+Z323^2))</f>
        <v>23.5271949849779</v>
      </c>
      <c r="AA519" s="1" t="n">
        <f aca="false">-1/AA323*(1+AA274/SQRT(AA274^2+AA323^2))</f>
        <v>12.5508282815129</v>
      </c>
      <c r="AB519" s="1" t="n">
        <f aca="false">-1/AB323*(1+AB274/SQRT(AB274^2+AB323^2))</f>
        <v>8.18603765234618</v>
      </c>
      <c r="AC519" s="1" t="n">
        <f aca="false">-1/AC323*(1+AC274/SQRT(AC274^2+AC323^2))</f>
        <v>5.95739796180579</v>
      </c>
      <c r="AD519" s="1" t="n">
        <f aca="false">-1/AD323*(1+AD274/SQRT(AD274^2+AD323^2))</f>
        <v>4.63989500286086</v>
      </c>
      <c r="AE519" s="1" t="n">
        <f aca="false">-1/AE323*(1+AE274/SQRT(AE274^2+AE323^2))</f>
        <v>3.78155247315346</v>
      </c>
      <c r="AF519" s="1" t="n">
        <f aca="false">-1/AF323*(1+AF274/SQRT(AF274^2+AF323^2))</f>
        <v>3.18265325885352</v>
      </c>
      <c r="AG519" s="1" t="n">
        <f aca="false">-1/AG323*(1+AG274/SQRT(AG274^2+AG323^2))</f>
        <v>2.7430820132059</v>
      </c>
      <c r="AH519" s="1" t="n">
        <f aca="false">-1/AH323*(1+AH274/SQRT(AH274^2+AH323^2))</f>
        <v>2.40772495102828</v>
      </c>
      <c r="AI519" s="1" t="n">
        <f aca="false">-1/AI323*(1+AI274/SQRT(AI274^2+AI323^2))</f>
        <v>2.14397160221538</v>
      </c>
      <c r="AJ519" s="1" t="n">
        <f aca="false">-1/AJ323*(1+AJ274/SQRT(AJ274^2+AJ323^2))</f>
        <v>1.92809120313906</v>
      </c>
      <c r="AK519" s="1" t="n">
        <f aca="false">-1/AK323*(1+AK274/SQRT(AK274^2+AK323^2))</f>
        <v>1.74956445405495</v>
      </c>
      <c r="AL519" s="1" t="n">
        <f aca="false">-1/AL323*(1+AL274/SQRT(AL274^2+AL323^2))</f>
        <v>1.60073958501767</v>
      </c>
      <c r="AM519" s="1" t="n">
        <f aca="false">-1/AM323*(1+AM274/SQRT(AM274^2+AM323^2))</f>
        <v>1.47486565334939</v>
      </c>
      <c r="AN519" s="1" t="n">
        <f aca="false">-1/AN323*(1+AN274/SQRT(AN274^2+AN323^2))</f>
        <v>1.36707394201328</v>
      </c>
      <c r="AO519" s="1" t="n">
        <f aca="false">-1/AO323*(1+AO274/SQRT(AO274^2+AO323^2))</f>
        <v>1.2729565980807</v>
      </c>
    </row>
    <row r="520" customFormat="false" ht="14.65" hidden="false" customHeight="false" outlineLevel="0" collapsed="false">
      <c r="B520" s="1" t="n">
        <f aca="false">-1/B324*(1+B275/SQRT(B275^2+B324^2))</f>
        <v>-0.87826184145011</v>
      </c>
      <c r="C520" s="1" t="n">
        <f aca="false">-1/C324*(1+C275/SQRT(C275^2+C324^2))</f>
        <v>-0.922499951460126</v>
      </c>
      <c r="D520" s="1" t="n">
        <f aca="false">-1/D324*(1+D275/SQRT(D275^2+D324^2))</f>
        <v>-0.97111603745053</v>
      </c>
      <c r="E520" s="1" t="n">
        <f aca="false">-1/E324*(1+E275/SQRT(E275^2+E324^2))</f>
        <v>-1.02452693275417</v>
      </c>
      <c r="F520" s="1" t="n">
        <f aca="false">-1/F324*(1+F275/SQRT(F275^2+F324^2))</f>
        <v>-1.08406016558115</v>
      </c>
      <c r="G520" s="1" t="n">
        <f aca="false">-1/G324*(1+G275/SQRT(G275^2+G324^2))</f>
        <v>-1.15081623783584</v>
      </c>
      <c r="H520" s="1" t="n">
        <f aca="false">-1/H324*(1+H275/SQRT(H275^2+H324^2))</f>
        <v>-1.22617228152497</v>
      </c>
      <c r="I520" s="1" t="n">
        <f aca="false">-1/I324*(1+I275/SQRT(I275^2+I324^2))</f>
        <v>-1.31106549199349</v>
      </c>
      <c r="J520" s="1" t="n">
        <f aca="false">-1/J324*(1+J275/SQRT(J275^2+J324^2))</f>
        <v>-1.4065095555251</v>
      </c>
      <c r="K520" s="1" t="n">
        <f aca="false">-1/K324*(1+K275/SQRT(K275^2+K324^2))</f>
        <v>-1.51668701253759</v>
      </c>
      <c r="L520" s="1" t="n">
        <f aca="false">-1/L324*(1+L275/SQRT(L275^2+L324^2))</f>
        <v>-1.64523337601208</v>
      </c>
      <c r="M520" s="1" t="n">
        <f aca="false">-1/M324*(1+M275/SQRT(M275^2+M324^2))</f>
        <v>-1.79706581954902</v>
      </c>
      <c r="N520" s="1" t="n">
        <f aca="false">-1/N324*(1+N275/SQRT(N275^2+N324^2))</f>
        <v>-1.97899204779449</v>
      </c>
      <c r="O520" s="1" t="n">
        <f aca="false">-1/O324*(1+O275/SQRT(O275^2+O324^2))</f>
        <v>-2.20069590983261</v>
      </c>
      <c r="P520" s="1" t="n">
        <f aca="false">-1/P324*(1+P275/SQRT(P275^2+P324^2))</f>
        <v>-2.47639725175439</v>
      </c>
      <c r="Q520" s="1" t="n">
        <f aca="false">-1/Q324*(1+Q275/SQRT(Q275^2+Q324^2))</f>
        <v>-2.82777987601174</v>
      </c>
      <c r="R520" s="1" t="n">
        <f aca="false">-1/R324*(1+R275/SQRT(R275^2+R324^2))</f>
        <v>-3.28944854994302</v>
      </c>
      <c r="S520" s="1" t="n">
        <f aca="false">-1/S324*(1+S275/SQRT(S275^2+S324^2))</f>
        <v>-3.92330410084333</v>
      </c>
      <c r="T520" s="1" t="n">
        <f aca="false">-1/T324*(1+T275/SQRT(T275^2+T324^2))</f>
        <v>-4.8430383731423</v>
      </c>
      <c r="U520" s="1" t="n">
        <f aca="false">-1/U324*(1+U275/SQRT(U275^2+U324^2))</f>
        <v>-6.25682271862946</v>
      </c>
      <c r="V520" s="1" t="n">
        <f aca="false">-1/V324*(1+V275/SQRT(V275^2+V324^2))</f>
        <v>-8.63848899994421</v>
      </c>
      <c r="W520" s="1" t="n">
        <f aca="false">-1/W324*(1+W275/SQRT(W275^2+W324^2))</f>
        <v>-13.012331523429</v>
      </c>
      <c r="X520" s="1" t="n">
        <f aca="false">-1/X324*(1+X275/SQRT(X275^2+X324^2))</f>
        <v>-23.8706438946892</v>
      </c>
      <c r="Y520" s="1" t="n">
        <f aca="false">-1/Y324*(1+Y275/SQRT(Y275^2+Y324^2))</f>
        <v>-78.6282489934452</v>
      </c>
      <c r="Z520" s="1" t="n">
        <f aca="false">-1/Z324*(1+Z275/SQRT(Z275^2+Z324^2))</f>
        <v>78.5428443424563</v>
      </c>
      <c r="AA520" s="1" t="n">
        <f aca="false">-1/AA324*(1+AA275/SQRT(AA275^2+AA324^2))</f>
        <v>23.4601551948014</v>
      </c>
      <c r="AB520" s="1" t="n">
        <f aca="false">-1/AB324*(1+AB275/SQRT(AB275^2+AB324^2))</f>
        <v>12.5009923464537</v>
      </c>
      <c r="AC520" s="1" t="n">
        <f aca="false">-1/AC324*(1+AC275/SQRT(AC275^2+AC324^2))</f>
        <v>8.15264477703731</v>
      </c>
      <c r="AD520" s="1" t="n">
        <f aca="false">-1/AD324*(1+AD275/SQRT(AD275^2+AD324^2))</f>
        <v>5.93452355211589</v>
      </c>
      <c r="AE520" s="1" t="n">
        <f aca="false">-1/AE324*(1+AE275/SQRT(AE275^2+AE324^2))</f>
        <v>4.6235544829199</v>
      </c>
      <c r="AF520" s="1" t="n">
        <f aca="false">-1/AF324*(1+AF275/SQRT(AF275^2+AF324^2))</f>
        <v>3.76940667363165</v>
      </c>
      <c r="AG520" s="1" t="n">
        <f aca="false">-1/AG324*(1+AG275/SQRT(AG275^2+AG324^2))</f>
        <v>3.17331637550704</v>
      </c>
      <c r="AH520" s="1" t="n">
        <f aca="false">-1/AH324*(1+AH275/SQRT(AH275^2+AH324^2))</f>
        <v>2.73570169941757</v>
      </c>
      <c r="AI520" s="1" t="n">
        <f aca="false">-1/AI324*(1+AI275/SQRT(AI275^2+AI324^2))</f>
        <v>2.40175511577593</v>
      </c>
      <c r="AJ520" s="1" t="n">
        <f aca="false">-1/AJ324*(1+AJ275/SQRT(AJ275^2+AJ324^2))</f>
        <v>2.13510724841108</v>
      </c>
      <c r="AK520" s="1" t="n">
        <f aca="false">-1/AK324*(1+AK275/SQRT(AK275^2+AK324^2))</f>
        <v>1.91900491985485</v>
      </c>
      <c r="AL520" s="1" t="n">
        <f aca="false">-1/AL324*(1+AL275/SQRT(AL275^2+AL324^2))</f>
        <v>1.7418393532722</v>
      </c>
      <c r="AM520" s="1" t="n">
        <f aca="false">-1/AM324*(1+AM275/SQRT(AM275^2+AM324^2))</f>
        <v>1.59409481816185</v>
      </c>
      <c r="AN520" s="1" t="n">
        <f aca="false">-1/AN324*(1+AN275/SQRT(AN275^2+AN324^2))</f>
        <v>1.46909179558018</v>
      </c>
      <c r="AO520" s="1" t="n">
        <f aca="false">-1/AO324*(1+AO275/SQRT(AO275^2+AO324^2))</f>
        <v>1.36109114811867</v>
      </c>
    </row>
    <row r="521" customFormat="false" ht="14.65" hidden="false" customHeight="false" outlineLevel="0" collapsed="false">
      <c r="B521" s="1" t="n">
        <f aca="false">-1/B325*(1+B276/SQRT(B276^2+B325^2))</f>
        <v>-0.84195136232377</v>
      </c>
      <c r="C521" s="1" t="n">
        <f aca="false">-1/C325*(1+C276/SQRT(C276^2+C325^2))</f>
        <v>-0.882529651280141</v>
      </c>
      <c r="D521" s="1" t="n">
        <f aca="false">-1/D325*(1+D276/SQRT(D276^2+D325^2))</f>
        <v>-0.926933555704465</v>
      </c>
      <c r="E521" s="1" t="n">
        <f aca="false">-1/E325*(1+E276/SQRT(E276^2+E325^2))</f>
        <v>-0.975488682594728</v>
      </c>
      <c r="F521" s="1" t="n">
        <f aca="false">-1/F325*(1+F276/SQRT(F276^2+F325^2))</f>
        <v>-1.02933207478456</v>
      </c>
      <c r="G521" s="1" t="n">
        <f aca="false">-1/G325*(1+G276/SQRT(G276^2+G325^2))</f>
        <v>-1.08936456021997</v>
      </c>
      <c r="H521" s="1" t="n">
        <f aca="false">-1/H325*(1+H276/SQRT(H276^2+H325^2))</f>
        <v>-1.15670093926119</v>
      </c>
      <c r="I521" s="1" t="n">
        <f aca="false">-1/I325*(1+I276/SQRT(I276^2+I325^2))</f>
        <v>-1.23201767066413</v>
      </c>
      <c r="J521" s="1" t="n">
        <f aca="false">-1/J325*(1+J276/SQRT(J276^2+J325^2))</f>
        <v>-1.31601256381121</v>
      </c>
      <c r="K521" s="1" t="n">
        <f aca="false">-1/K325*(1+K276/SQRT(K276^2+K325^2))</f>
        <v>-1.41210283017974</v>
      </c>
      <c r="L521" s="1" t="n">
        <f aca="false">-1/L325*(1+L276/SQRT(L276^2+L325^2))</f>
        <v>-1.52306018307803</v>
      </c>
      <c r="M521" s="1" t="n">
        <f aca="false">-1/M325*(1+M276/SQRT(M276^2+M325^2))</f>
        <v>-1.65255912520477</v>
      </c>
      <c r="N521" s="1" t="n">
        <f aca="false">-1/N325*(1+N276/SQRT(N276^2+N325^2))</f>
        <v>-1.80557085147873</v>
      </c>
      <c r="O521" s="1" t="n">
        <f aca="false">-1/O325*(1+O276/SQRT(O276^2+O325^2))</f>
        <v>-1.98897946268673</v>
      </c>
      <c r="P521" s="1" t="n">
        <f aca="false">-1/P325*(1+P276/SQRT(P276^2+P325^2))</f>
        <v>-2.21257931768696</v>
      </c>
      <c r="Q521" s="1" t="n">
        <f aca="false">-1/Q325*(1+Q276/SQRT(Q276^2+Q325^2))</f>
        <v>-2.49075413388791</v>
      </c>
      <c r="R521" s="1" t="n">
        <f aca="false">-1/R325*(1+R276/SQRT(R276^2+R325^2))</f>
        <v>-2.84543729036892</v>
      </c>
      <c r="S521" s="1" t="n">
        <f aca="false">-1/S325*(1+S276/SQRT(S276^2+S325^2))</f>
        <v>-3.31433001826619</v>
      </c>
      <c r="T521" s="1" t="n">
        <f aca="false">-1/T325*(1+T276/SQRT(T276^2+T325^2))</f>
        <v>-3.96222568949116</v>
      </c>
      <c r="U521" s="1" t="n">
        <f aca="false">-1/U325*(1+U276/SQRT(U276^2+U325^2))</f>
        <v>-4.8942725365684</v>
      </c>
      <c r="V521" s="1" t="n">
        <f aca="false">-1/V325*(1+V276/SQRT(V276^2+V325^2))</f>
        <v>-6.32597618183586</v>
      </c>
      <c r="W521" s="1" t="n">
        <f aca="false">-1/W325*(1+W276/SQRT(W276^2+W325^2))</f>
        <v>-8.57889683150203</v>
      </c>
      <c r="X521" s="1" t="n">
        <f aca="false">-1/X325*(1+X276/SQRT(X276^2+X325^2))</f>
        <v>-12.9246085594014</v>
      </c>
      <c r="Y521" s="1" t="n">
        <f aca="false">-1/Y325*(1+Y276/SQRT(Y276^2+Y325^2))</f>
        <v>-23.7509286552234</v>
      </c>
      <c r="Z521" s="1" t="n">
        <f aca="false">-1/Z325*(1+Z276/SQRT(Z276^2+Z325^2))</f>
        <v>-78.5700969821231</v>
      </c>
      <c r="AA521" s="1" t="n">
        <f aca="false">-1/AA325*(1+AA276/SQRT(AA276^2+AA325^2))</f>
        <v>78.4927198974994</v>
      </c>
      <c r="AB521" s="1" t="n">
        <f aca="false">-1/AB325*(1+AB276/SQRT(AB276^2+AB325^2))</f>
        <v>23.3807496806926</v>
      </c>
      <c r="AC521" s="1" t="n">
        <f aca="false">-1/AC325*(1+AC276/SQRT(AC276^2+AC325^2))</f>
        <v>12.4427179417853</v>
      </c>
      <c r="AD521" s="1" t="n">
        <f aca="false">-1/AD325*(1+AD276/SQRT(AD276^2+AD325^2))</f>
        <v>8.11386194839964</v>
      </c>
      <c r="AE521" s="1" t="n">
        <f aca="false">-1/AE325*(1+AE276/SQRT(AE276^2+AE325^2))</f>
        <v>5.9080521536281</v>
      </c>
      <c r="AF521" s="1" t="n">
        <f aca="false">-1/AF325*(1+AF276/SQRT(AF276^2+AF325^2))</f>
        <v>4.6046828013954</v>
      </c>
      <c r="AG521" s="1" t="n">
        <f aca="false">-1/AG325*(1+AG276/SQRT(AG276^2+AG325^2))</f>
        <v>3.75539676188394</v>
      </c>
      <c r="AH521" s="1" t="n">
        <f aca="false">-1/AH325*(1+AH276/SQRT(AH276^2+AH325^2))</f>
        <v>3.16255503060394</v>
      </c>
      <c r="AI521" s="1" t="n">
        <f aca="false">-1/AI325*(1+AI276/SQRT(AI276^2+AI325^2))</f>
        <v>2.72719998243351</v>
      </c>
      <c r="AJ521" s="1" t="n">
        <f aca="false">-1/AJ325*(1+AJ276/SQRT(AJ276^2+AJ325^2))</f>
        <v>2.3900930468938</v>
      </c>
      <c r="AK521" s="1" t="n">
        <f aca="false">-1/AK325*(1+AK276/SQRT(AK276^2+AK325^2))</f>
        <v>2.12351152893188</v>
      </c>
      <c r="AL521" s="1" t="n">
        <f aca="false">-1/AL325*(1+AL276/SQRT(AL276^2+AL325^2))</f>
        <v>1.90928266201578</v>
      </c>
      <c r="AM521" s="1" t="n">
        <f aca="false">-1/AM325*(1+AM276/SQRT(AM276^2+AM325^2))</f>
        <v>1.733576496358</v>
      </c>
      <c r="AN521" s="1" t="n">
        <f aca="false">-1/AN325*(1+AN276/SQRT(AN276^2+AN325^2))</f>
        <v>1.58698945030252</v>
      </c>
      <c r="AO521" s="1" t="n">
        <f aca="false">-1/AO325*(1+AO276/SQRT(AO276^2+AO325^2))</f>
        <v>1.46186783777959</v>
      </c>
    </row>
    <row r="522" customFormat="false" ht="14.65" hidden="false" customHeight="false" outlineLevel="0" collapsed="false">
      <c r="B522" s="1" t="n">
        <f aca="false">-1/B326*(1+B277/SQRT(B277^2+B326^2))</f>
        <v>-0.808480979113377</v>
      </c>
      <c r="C522" s="1" t="n">
        <f aca="false">-1/C326*(1+C277/SQRT(C277^2+C326^2))</f>
        <v>-0.845831973803705</v>
      </c>
      <c r="D522" s="1" t="n">
        <f aca="false">-1/D326*(1+D277/SQRT(D277^2+D326^2))</f>
        <v>-0.886544248997728</v>
      </c>
      <c r="E522" s="1" t="n">
        <f aca="false">-1/E326*(1+E277/SQRT(E277^2+E326^2))</f>
        <v>-0.930872160906949</v>
      </c>
      <c r="F522" s="1" t="n">
        <f aca="false">-1/F326*(1+F277/SQRT(F277^2+F326^2))</f>
        <v>-0.979798486323073</v>
      </c>
      <c r="G522" s="1" t="n">
        <f aca="false">-1/G326*(1+G277/SQRT(G277^2+G326^2))</f>
        <v>-1.03406755633927</v>
      </c>
      <c r="H522" s="1" t="n">
        <f aca="false">-1/H326*(1+H277/SQRT(H277^2+H326^2))</f>
        <v>-1.09459127056002</v>
      </c>
      <c r="I522" s="1" t="n">
        <f aca="false">-1/I326*(1+I277/SQRT(I277^2+I326^2))</f>
        <v>-1.16185459628388</v>
      </c>
      <c r="J522" s="1" t="n">
        <f aca="false">-1/J326*(1+J277/SQRT(J277^2+J326^2))</f>
        <v>-1.23632977721727</v>
      </c>
      <c r="K522" s="1" t="n">
        <f aca="false">-1/K326*(1+K277/SQRT(K277^2+K326^2))</f>
        <v>-1.32085361089433</v>
      </c>
      <c r="L522" s="1" t="n">
        <f aca="false">-1/L326*(1+L277/SQRT(L277^2+L326^2))</f>
        <v>-1.41757525073027</v>
      </c>
      <c r="M522" s="1" t="n">
        <f aca="false">-1/M326*(1+M277/SQRT(M277^2+M326^2))</f>
        <v>-1.52929427966988</v>
      </c>
      <c r="N522" s="1" t="n">
        <f aca="false">-1/N326*(1+N277/SQRT(N277^2+N326^2))</f>
        <v>-1.65972306175453</v>
      </c>
      <c r="O522" s="1" t="n">
        <f aca="false">-1/O326*(1+O277/SQRT(O277^2+O326^2))</f>
        <v>-1.81388517199366</v>
      </c>
      <c r="P522" s="1" t="n">
        <f aca="false">-1/P326*(1+P277/SQRT(P277^2+P326^2))</f>
        <v>-1.99873864764304</v>
      </c>
      <c r="Q522" s="1" t="n">
        <f aca="false">-1/Q326*(1+Q277/SQRT(Q277^2+Q326^2))</f>
        <v>-2.22418454168267</v>
      </c>
      <c r="R522" s="1" t="n">
        <f aca="false">-1/R326*(1+R277/SQRT(R277^2+R326^2))</f>
        <v>-2.50476428242793</v>
      </c>
      <c r="S522" s="1" t="n">
        <f aca="false">-1/S326*(1+S277/SQRT(S277^2+S326^2))</f>
        <v>-2.86479608770808</v>
      </c>
      <c r="T522" s="1" t="n">
        <f aca="false">-1/T326*(1+T277/SQRT(T277^2+T326^2))</f>
        <v>-3.34395176175849</v>
      </c>
      <c r="U522" s="1" t="n">
        <f aca="false">-1/U326*(1+U277/SQRT(U277^2+U326^2))</f>
        <v>-4.00011876110065</v>
      </c>
      <c r="V522" s="1" t="n">
        <f aca="false">-1/V326*(1+V277/SQRT(V277^2+V326^2))</f>
        <v>-4.94392372426754</v>
      </c>
      <c r="W522" s="1" t="n">
        <f aca="false">-1/W326*(1+W277/SQRT(W277^2+W326^2))</f>
        <v>-6.28281585171172</v>
      </c>
      <c r="X522" s="1" t="n">
        <f aca="false">-1/X326*(1+X277/SQRT(X277^2+X326^2))</f>
        <v>-8.51652908231939</v>
      </c>
      <c r="Y522" s="1" t="n">
        <f aca="false">-1/Y326*(1+Y277/SQRT(Y277^2+Y326^2))</f>
        <v>-12.8316798689431</v>
      </c>
      <c r="Z522" s="1" t="n">
        <f aca="false">-1/Z326*(1+Z277/SQRT(Z277^2+Z326^2))</f>
        <v>-23.6590251436068</v>
      </c>
      <c r="AA522" s="1" t="n">
        <f aca="false">-1/AA326*(1+AA277/SQRT(AA277^2+AA326^2))</f>
        <v>-78.5191828875575</v>
      </c>
      <c r="AB522" s="1" t="n">
        <f aca="false">-1/AB326*(1+AB277/SQRT(AB277^2+AB326^2))</f>
        <v>78.4376644865296</v>
      </c>
      <c r="AC522" s="1" t="n">
        <f aca="false">-1/AC326*(1+AC277/SQRT(AC277^2+AC326^2))</f>
        <v>23.2951682147383</v>
      </c>
      <c r="AD522" s="1" t="n">
        <f aca="false">-1/AD326*(1+AD277/SQRT(AD277^2+AD326^2))</f>
        <v>12.3808000320429</v>
      </c>
      <c r="AE522" s="1" t="n">
        <f aca="false">-1/AE326*(1+AE277/SQRT(AE277^2+AE326^2))</f>
        <v>8.07295920467478</v>
      </c>
      <c r="AF522" s="1" t="n">
        <f aca="false">-1/AF326*(1+AF277/SQRT(AF277^2+AF326^2))</f>
        <v>5.8802423458608</v>
      </c>
      <c r="AG522" s="1" t="n">
        <f aca="false">-1/AG326*(1+AG277/SQRT(AG277^2+AG326^2))</f>
        <v>4.58490044560744</v>
      </c>
      <c r="AH522" s="1" t="n">
        <f aca="false">-1/AH326*(1+AH277/SQRT(AH277^2+AH326^2))</f>
        <v>3.74073029576474</v>
      </c>
      <c r="AI522" s="1" t="n">
        <f aca="false">-1/AI326*(1+AI277/SQRT(AI277^2+AI326^2))</f>
        <v>3.15129899077995</v>
      </c>
      <c r="AJ522" s="1" t="n">
        <f aca="false">-1/AJ326*(1+AJ277/SQRT(AJ277^2+AJ326^2))</f>
        <v>2.71237868497859</v>
      </c>
      <c r="AK522" s="1" t="n">
        <f aca="false">-1/AK326*(1+AK277/SQRT(AK277^2+AK326^2))</f>
        <v>2.37570308857958</v>
      </c>
      <c r="AL522" s="1" t="n">
        <f aca="false">-1/AL326*(1+AL277/SQRT(AL277^2+AL326^2))</f>
        <v>2.11164360890213</v>
      </c>
      <c r="AM522" s="1" t="n">
        <f aca="false">-1/AM326*(1+AM277/SQRT(AM277^2+AM326^2))</f>
        <v>1.89933690231049</v>
      </c>
      <c r="AN522" s="1" t="n">
        <f aca="false">-1/AN326*(1+AN277/SQRT(AN277^2+AN326^2))</f>
        <v>1.72512671599657</v>
      </c>
      <c r="AO522" s="1" t="n">
        <f aca="false">-1/AO326*(1+AO277/SQRT(AO277^2+AO326^2))</f>
        <v>1.57851395643255</v>
      </c>
    </row>
    <row r="523" customFormat="false" ht="14.65" hidden="false" customHeight="false" outlineLevel="0" collapsed="false">
      <c r="B523" s="1" t="n">
        <f aca="false">-1/B327*(1+B278/SQRT(B278^2+B327^2))</f>
        <v>-0.777569517352818</v>
      </c>
      <c r="C523" s="1" t="n">
        <f aca="false">-1/C327*(1+C278/SQRT(C278^2+C327^2))</f>
        <v>-0.812063438648974</v>
      </c>
      <c r="D523" s="1" t="n">
        <f aca="false">-1/D327*(1+D278/SQRT(D278^2+D327^2))</f>
        <v>-0.849525936968365</v>
      </c>
      <c r="E523" s="1" t="n">
        <f aca="false">-1/E327*(1+E278/SQRT(E278^2+E327^2))</f>
        <v>-0.890155367162606</v>
      </c>
      <c r="F523" s="1" t="n">
        <f aca="false">-1/F327*(1+F278/SQRT(F278^2+F327^2))</f>
        <v>-0.934808289360078</v>
      </c>
      <c r="G523" s="1" t="n">
        <f aca="false">-1/G327*(1+G278/SQRT(G278^2+G327^2))</f>
        <v>-0.984105091551004</v>
      </c>
      <c r="H523" s="1" t="n">
        <f aca="false">-1/H327*(1+H278/SQRT(H278^2+H327^2))</f>
        <v>-1.03879889485406</v>
      </c>
      <c r="I523" s="1" t="n">
        <f aca="false">-1/I327*(1+I278/SQRT(I278^2+I327^2))</f>
        <v>-1.09923272229503</v>
      </c>
      <c r="J523" s="1" t="n">
        <f aca="false">-1/J327*(1+J278/SQRT(J278^2+J327^2))</f>
        <v>-1.16571622764182</v>
      </c>
      <c r="K523" s="1" t="n">
        <f aca="false">-1/K327*(1+K278/SQRT(K278^2+K327^2))</f>
        <v>-1.24063786854818</v>
      </c>
      <c r="L523" s="1" t="n">
        <f aca="false">-1/L327*(1+L278/SQRT(L278^2+L327^2))</f>
        <v>-1.32568941831253</v>
      </c>
      <c r="M523" s="1" t="n">
        <f aca="false">-1/M327*(1+M278/SQRT(M278^2+M327^2))</f>
        <v>-1.42304074590698</v>
      </c>
      <c r="N523" s="1" t="n">
        <f aca="false">-1/N327*(1+N278/SQRT(N278^2+N327^2))</f>
        <v>-1.53551908862916</v>
      </c>
      <c r="O523" s="1" t="n">
        <f aca="false">-1/O327*(1+O278/SQRT(O278^2+O327^2))</f>
        <v>-1.66687433337696</v>
      </c>
      <c r="P523" s="1" t="n">
        <f aca="false">-1/P327*(1+P278/SQRT(P278^2+P327^2))</f>
        <v>-1.82218188803984</v>
      </c>
      <c r="Q523" s="1" t="n">
        <f aca="false">-1/Q327*(1+Q278/SQRT(Q278^2+Q327^2))</f>
        <v>-2.00847281354112</v>
      </c>
      <c r="R523" s="1" t="n">
        <f aca="false">-1/R327*(1+R278/SQRT(R278^2+R327^2))</f>
        <v>-2.23575327942753</v>
      </c>
      <c r="S523" s="1" t="n">
        <f aca="false">-1/S327*(1+S278/SQRT(S278^2+S327^2))</f>
        <v>-2.52046006271752</v>
      </c>
      <c r="T523" s="1" t="n">
        <f aca="false">-1/T327*(1+T278/SQRT(T278^2+T327^2))</f>
        <v>-2.88830917502164</v>
      </c>
      <c r="U523" s="1" t="n">
        <f aca="false">-1/U327*(1+U278/SQRT(U278^2+U327^2))</f>
        <v>-3.37330791633733</v>
      </c>
      <c r="V523" s="1" t="n">
        <f aca="false">-1/V327*(1+V278/SQRT(V278^2+V327^2))</f>
        <v>-4.03755580182444</v>
      </c>
      <c r="W523" s="1" t="n">
        <f aca="false">-1/W327*(1+W278/SQRT(W278^2+W327^2))</f>
        <v>-4.91242225448762</v>
      </c>
      <c r="X523" s="1" t="n">
        <f aca="false">-1/X327*(1+X278/SQRT(X278^2+X327^2))</f>
        <v>-6.23901882936749</v>
      </c>
      <c r="Y523" s="1" t="n">
        <f aca="false">-1/Y327*(1+Y278/SQRT(Y278^2+Y327^2))</f>
        <v>-8.45281439648986</v>
      </c>
      <c r="Z523" s="1" t="n">
        <f aca="false">-1/Z327*(1+Z278/SQRT(Z278^2+Z327^2))</f>
        <v>-12.7633573601767</v>
      </c>
      <c r="AA523" s="1" t="n">
        <f aca="false">-1/AA327*(1+AA278/SQRT(AA278^2+AA327^2))</f>
        <v>-23.582753174513</v>
      </c>
      <c r="AB523" s="1" t="n">
        <f aca="false">-1/AB327*(1+AB278/SQRT(AB278^2+AB327^2))</f>
        <v>-78.4655552650114</v>
      </c>
      <c r="AC523" s="1" t="n">
        <f aca="false">-1/AC327*(1+AC278/SQRT(AC278^2+AC327^2))</f>
        <v>78.3796011500553</v>
      </c>
      <c r="AD523" s="1" t="n">
        <f aca="false">-1/AD327*(1+AD278/SQRT(AD278^2+AD327^2))</f>
        <v>23.2067060750879</v>
      </c>
      <c r="AE523" s="1" t="n">
        <f aca="false">-1/AE327*(1+AE278/SQRT(AE278^2+AE327^2))</f>
        <v>12.3177368876173</v>
      </c>
      <c r="AF523" s="1" t="n">
        <f aca="false">-1/AF327*(1+AF278/SQRT(AF278^2+AF327^2))</f>
        <v>8.03161474089446</v>
      </c>
      <c r="AG523" s="1" t="n">
        <f aca="false">-1/AG327*(1+AG278/SQRT(AG278^2+AG327^2))</f>
        <v>5.85224295931845</v>
      </c>
      <c r="AH523" s="1" t="n">
        <f aca="false">-1/AH327*(1+AH278/SQRT(AH278^2+AH327^2))</f>
        <v>4.56502731088384</v>
      </c>
      <c r="AI523" s="1" t="n">
        <f aca="false">-1/AI327*(1+AI278/SQRT(AI278^2+AI327^2))</f>
        <v>3.72601622115036</v>
      </c>
      <c r="AJ523" s="1" t="n">
        <f aca="false">-1/AJ327*(1+AJ278/SQRT(AJ278^2+AJ327^2))</f>
        <v>3.13247951962902</v>
      </c>
      <c r="AK523" s="1" t="n">
        <f aca="false">-1/AK327*(1+AK278/SQRT(AK278^2+AK327^2))</f>
        <v>2.69453527623311</v>
      </c>
      <c r="AL523" s="1" t="n">
        <f aca="false">-1/AL327*(1+AL278/SQRT(AL278^2+AL327^2))</f>
        <v>2.36127448606869</v>
      </c>
      <c r="AM523" s="1" t="n">
        <f aca="false">-1/AM327*(1+AM278/SQRT(AM278^2+AM327^2))</f>
        <v>2.09975125716946</v>
      </c>
      <c r="AN523" s="1" t="n">
        <f aca="false">-1/AN327*(1+AN278/SQRT(AN278^2+AN327^2))</f>
        <v>1.88937526433473</v>
      </c>
      <c r="AO523" s="1" t="n">
        <f aca="false">-1/AO327*(1+AO278/SQRT(AO278^2+AO327^2))</f>
        <v>1.71525535768947</v>
      </c>
    </row>
    <row r="524" customFormat="false" ht="14.65" hidden="false" customHeight="false" outlineLevel="0" collapsed="false">
      <c r="B524" s="1" t="n">
        <f aca="false">-1/B328*(1+B279/SQRT(B279^2+B328^2))</f>
        <v>-0.748934370542619</v>
      </c>
      <c r="C524" s="1" t="n">
        <f aca="false">-1/C328*(1+C279/SQRT(C279^2+C328^2))</f>
        <v>-0.780886907048784</v>
      </c>
      <c r="D524" s="1" t="n">
        <f aca="false">-1/D328*(1+D279/SQRT(D279^2+D328^2))</f>
        <v>-0.815473692174543</v>
      </c>
      <c r="E524" s="1" t="n">
        <f aca="false">-1/E328*(1+E279/SQRT(E279^2+E328^2))</f>
        <v>-0.852848764614732</v>
      </c>
      <c r="F524" s="1" t="n">
        <f aca="false">-1/F328*(1+F279/SQRT(F279^2+F328^2))</f>
        <v>-0.893764370747899</v>
      </c>
      <c r="G524" s="1" t="n">
        <f aca="false">-1/G328*(1+G279/SQRT(G279^2+G328^2))</f>
        <v>-0.938741711234194</v>
      </c>
      <c r="H524" s="1" t="n">
        <f aca="false">-1/H328*(1+H279/SQRT(H279^2+H328^2))</f>
        <v>-0.988408223960696</v>
      </c>
      <c r="I524" s="1" t="n">
        <f aca="false">-1/I328*(1+I279/SQRT(I279^2+I328^2))</f>
        <v>-1.04300078426176</v>
      </c>
      <c r="J524" s="1" t="n">
        <f aca="false">-1/J328*(1+J279/SQRT(J279^2+J328^2))</f>
        <v>-1.10271084686055</v>
      </c>
      <c r="K524" s="1" t="n">
        <f aca="false">-1/K328*(1+K279/SQRT(K279^2+K328^2))</f>
        <v>-1.1695746021388</v>
      </c>
      <c r="L524" s="1" t="n">
        <f aca="false">-1/L328*(1+L279/SQRT(L279^2+L328^2))</f>
        <v>-1.24494176493108</v>
      </c>
      <c r="M524" s="1" t="n">
        <f aca="false">-1/M328*(1+M279/SQRT(M279^2+M328^2))</f>
        <v>-1.33051976110506</v>
      </c>
      <c r="N524" s="1" t="n">
        <f aca="false">-1/N328*(1+N279/SQRT(N279^2+N328^2))</f>
        <v>-1.42849903070876</v>
      </c>
      <c r="O524" s="1" t="n">
        <f aca="false">-1/O328*(1+O279/SQRT(O279^2+O328^2))</f>
        <v>-1.5417342440925</v>
      </c>
      <c r="P524" s="1" t="n">
        <f aca="false">-1/P328*(1+P279/SQRT(P279^2+P328^2))</f>
        <v>-1.67401246359315</v>
      </c>
      <c r="Q524" s="1" t="n">
        <f aca="false">-1/Q328*(1+Q279/SQRT(Q279^2+Q328^2))</f>
        <v>-1.83046036931975</v>
      </c>
      <c r="R524" s="1" t="n">
        <f aca="false">-1/R328*(1+R279/SQRT(R279^2+R328^2))</f>
        <v>-2.01818111258238</v>
      </c>
      <c r="S524" s="1" t="n">
        <f aca="false">-1/S328*(1+S279/SQRT(S279^2+S328^2))</f>
        <v>-2.24872305303918</v>
      </c>
      <c r="T524" s="1" t="n">
        <f aca="false">-1/T328*(1+T279/SQRT(T279^2+T328^2))</f>
        <v>-2.53954618783139</v>
      </c>
      <c r="U524" s="1" t="n">
        <f aca="false">-1/U328*(1+U279/SQRT(U279^2+U328^2))</f>
        <v>-2.91165433053409</v>
      </c>
      <c r="V524" s="1" t="n">
        <f aca="false">-1/V328*(1+V279/SQRT(V279^2+V328^2))</f>
        <v>-3.40239034369011</v>
      </c>
      <c r="W524" s="1" t="n">
        <f aca="false">-1/W328*(1+W279/SQRT(W279^2+W328^2))</f>
        <v>-4.01378558112243</v>
      </c>
      <c r="X524" s="1" t="n">
        <f aca="false">-1/X328*(1+X279/SQRT(X279^2+X328^2))</f>
        <v>-4.88058971431546</v>
      </c>
      <c r="Y524" s="1" t="n">
        <f aca="false">-1/Y328*(1+Y279/SQRT(Y279^2+Y328^2))</f>
        <v>-6.19458814774828</v>
      </c>
      <c r="Z524" s="1" t="n">
        <f aca="false">-1/Z328*(1+Z279/SQRT(Z279^2+Z328^2))</f>
        <v>-8.40647523763819</v>
      </c>
      <c r="AA524" s="1" t="n">
        <f aca="false">-1/AA328*(1+AA279/SQRT(AA279^2+AA328^2))</f>
        <v>-12.7075100118312</v>
      </c>
      <c r="AB524" s="1" t="n">
        <f aca="false">-1/AB328*(1+AB279/SQRT(AB279^2+AB328^2))</f>
        <v>-23.5039397910402</v>
      </c>
      <c r="AC524" s="1" t="n">
        <f aca="false">-1/AC328*(1+AC279/SQRT(AC279^2+AC328^2))</f>
        <v>-78.4090220037506</v>
      </c>
      <c r="AD524" s="1" t="n">
        <f aca="false">-1/AD328*(1+AD279/SQRT(AD279^2+AD328^2))</f>
        <v>78.3183117784203</v>
      </c>
      <c r="AE524" s="1" t="n">
        <f aca="false">-1/AE328*(1+AE279/SQRT(AE279^2+AE328^2))</f>
        <v>23.1152598589597</v>
      </c>
      <c r="AF524" s="1" t="n">
        <f aca="false">-1/AF328*(1+AF279/SQRT(AF279^2+AF328^2))</f>
        <v>12.253517192896</v>
      </c>
      <c r="AG524" s="1" t="n">
        <f aca="false">-1/AG328*(1+AG279/SQRT(AG279^2+AG328^2))</f>
        <v>7.98983008429492</v>
      </c>
      <c r="AH524" s="1" t="n">
        <f aca="false">-1/AH328*(1+AH279/SQRT(AH279^2+AH328^2))</f>
        <v>5.82405601426471</v>
      </c>
      <c r="AI524" s="1" t="n">
        <f aca="false">-1/AI328*(1+AI279/SQRT(AI279^2+AI328^2))</f>
        <v>4.54506476028441</v>
      </c>
      <c r="AJ524" s="1" t="n">
        <f aca="false">-1/AJ328*(1+AJ279/SQRT(AJ279^2+AJ328^2))</f>
        <v>3.70138929846138</v>
      </c>
      <c r="AK524" s="1" t="n">
        <f aca="false">-1/AK328*(1+AK279/SQRT(AK279^2+AK328^2))</f>
        <v>3.10980125470369</v>
      </c>
      <c r="AL524" s="1" t="n">
        <f aca="false">-1/AL328*(1+AL279/SQRT(AL279^2+AL328^2))</f>
        <v>2.67663146182279</v>
      </c>
      <c r="AM524" s="1" t="n">
        <f aca="false">-1/AM328*(1+AM279/SQRT(AM279^2+AM328^2))</f>
        <v>2.34680917352427</v>
      </c>
      <c r="AN524" s="1" t="n">
        <f aca="false">-1/AN328*(1+AN279/SQRT(AN279^2+AN328^2))</f>
        <v>2.08783581673547</v>
      </c>
      <c r="AO524" s="1" t="n">
        <f aca="false">-1/AO328*(1+AO279/SQRT(AO279^2+AO328^2))</f>
        <v>1.87773456158966</v>
      </c>
    </row>
    <row r="525" customFormat="false" ht="14.65" hidden="false" customHeight="false" outlineLevel="0" collapsed="false">
      <c r="B525" s="1" t="n">
        <f aca="false">-1/B329*(1+B280/SQRT(B280^2+B329^2))</f>
        <v>-0.72233306331792</v>
      </c>
      <c r="C525" s="1" t="n">
        <f aca="false">-1/C329*(1+C280/SQRT(C280^2+C329^2))</f>
        <v>-0.752015053832536</v>
      </c>
      <c r="D525" s="1" t="n">
        <f aca="false">-1/D329*(1+D280/SQRT(D280^2+D329^2))</f>
        <v>-0.78404491734356</v>
      </c>
      <c r="E525" s="1" t="n">
        <f aca="false">-1/E329*(1+E280/SQRT(E280^2+E329^2))</f>
        <v>-0.818541413182581</v>
      </c>
      <c r="F525" s="1" t="n">
        <f aca="false">-1/F329*(1+F280/SQRT(F280^2+F329^2))</f>
        <v>-0.856169774247661</v>
      </c>
      <c r="G525" s="1" t="n">
        <f aca="false">-1/G329*(1+G280/SQRT(G280^2+G329^2))</f>
        <v>-0.897371066417893</v>
      </c>
      <c r="H525" s="1" t="n">
        <f aca="false">-1/H329*(1+H280/SQRT(H280^2+H329^2))</f>
        <v>-0.942672197494394</v>
      </c>
      <c r="I525" s="1" t="n">
        <f aca="false">-1/I329*(1+I280/SQRT(I280^2+I329^2))</f>
        <v>-0.992230094206811</v>
      </c>
      <c r="J525" s="1" t="n">
        <f aca="false">-1/J329*(1+J280/SQRT(J280^2+J329^2))</f>
        <v>-1.04614974321833</v>
      </c>
      <c r="K525" s="1" t="n">
        <f aca="false">-1/K329*(1+K280/SQRT(K280^2+K329^2))</f>
        <v>-1.10618629947028</v>
      </c>
      <c r="L525" s="1" t="n">
        <f aca="false">-1/L329*(1+L280/SQRT(L280^2+L329^2))</f>
        <v>-1.17342957521542</v>
      </c>
      <c r="M525" s="1" t="n">
        <f aca="false">-1/M329*(1+M280/SQRT(M280^2+M329^2))</f>
        <v>-1.24924128753117</v>
      </c>
      <c r="N525" s="1" t="n">
        <f aca="false">-1/N329*(1+N280/SQRT(N280^2+N329^2))</f>
        <v>-1.33534441561033</v>
      </c>
      <c r="O525" s="1" t="n">
        <f aca="false">-1/O329*(1+O280/SQRT(O280^2+O329^2))</f>
        <v>-1.43394982206508</v>
      </c>
      <c r="P525" s="1" t="n">
        <f aca="false">-1/P329*(1+P280/SQRT(P280^2+P329^2))</f>
        <v>-1.54793938312757</v>
      </c>
      <c r="Q525" s="1" t="n">
        <f aca="false">-1/Q329*(1+Q280/SQRT(Q280^2+Q329^2))</f>
        <v>-1.68113698048262</v>
      </c>
      <c r="R525" s="1" t="n">
        <f aca="false">-1/R329*(1+R280/SQRT(R280^2+R329^2))</f>
        <v>-1.83871999282189</v>
      </c>
      <c r="S525" s="1" t="n">
        <f aca="false">-1/S329*(1+S280/SQRT(S280^2+S329^2))</f>
        <v>-2.02907098985261</v>
      </c>
      <c r="T525" s="1" t="n">
        <f aca="false">-1/T329*(1+T280/SQRT(T280^2+T329^2))</f>
        <v>-2.26450793276451</v>
      </c>
      <c r="U525" s="1" t="n">
        <f aca="false">-1/U329*(1+U280/SQRT(U280^2+U329^2))</f>
        <v>-2.55852112558093</v>
      </c>
      <c r="V525" s="1" t="n">
        <f aca="false">-1/V329*(1+V280/SQRT(V280^2+V329^2))</f>
        <v>-2.93482593227281</v>
      </c>
      <c r="W525" s="1" t="n">
        <f aca="false">-1/W329*(1+W280/SQRT(W280^2+W329^2))</f>
        <v>-3.38391542861257</v>
      </c>
      <c r="X525" s="1" t="n">
        <f aca="false">-1/X329*(1+X280/SQRT(X280^2+X329^2))</f>
        <v>-3.98982903727263</v>
      </c>
      <c r="Y525" s="1" t="n">
        <f aca="false">-1/Y329*(1+Y280/SQRT(Y280^2+Y329^2))</f>
        <v>-4.84842988074058</v>
      </c>
      <c r="Z525" s="1" t="n">
        <f aca="false">-1/Z329*(1+Z280/SQRT(Z280^2+Z329^2))</f>
        <v>-6.16246609712462</v>
      </c>
      <c r="AA525" s="1" t="n">
        <f aca="false">-1/AA329*(1+AA280/SQRT(AA280^2+AA329^2))</f>
        <v>-8.36890513815596</v>
      </c>
      <c r="AB525" s="1" t="n">
        <f aca="false">-1/AB329*(1+AB280/SQRT(AB280^2+AB329^2))</f>
        <v>-12.650589693041</v>
      </c>
      <c r="AC525" s="1" t="n">
        <f aca="false">-1/AC329*(1+AC280/SQRT(AC280^2+AC329^2))</f>
        <v>-23.4224916969275</v>
      </c>
      <c r="AD525" s="1" t="n">
        <f aca="false">-1/AD329*(1+AD280/SQRT(AD280^2+AD329^2))</f>
        <v>-78.3493740938203</v>
      </c>
      <c r="AE525" s="1" t="n">
        <f aca="false">-1/AE329*(1+AE280/SQRT(AE280^2+AE329^2))</f>
        <v>78.2535586337021</v>
      </c>
      <c r="AF525" s="1" t="n">
        <f aca="false">-1/AF329*(1+AF280/SQRT(AF280^2+AF329^2))</f>
        <v>23.0207233776603</v>
      </c>
      <c r="AG525" s="1" t="n">
        <f aca="false">-1/AG329*(1+AG280/SQRT(AG280^2+AG329^2))</f>
        <v>12.1881303327243</v>
      </c>
      <c r="AH525" s="1" t="n">
        <f aca="false">-1/AH329*(1+AH280/SQRT(AH280^2+AH329^2))</f>
        <v>7.94760707047353</v>
      </c>
      <c r="AI525" s="1" t="n">
        <f aca="false">-1/AI329*(1+AI280/SQRT(AI280^2+AI329^2))</f>
        <v>5.79568363731686</v>
      </c>
      <c r="AJ525" s="1" t="n">
        <f aca="false">-1/AJ329*(1+AJ280/SQRT(AJ280^2+AJ329^2))</f>
        <v>4.51159896642941</v>
      </c>
      <c r="AK525" s="1" t="n">
        <f aca="false">-1/AK329*(1+AK280/SQRT(AK280^2+AK329^2))</f>
        <v>3.67167129737491</v>
      </c>
      <c r="AL525" s="1" t="n">
        <f aca="false">-1/AL329*(1+AL280/SQRT(AL280^2+AL329^2))</f>
        <v>3.08702368046531</v>
      </c>
      <c r="AM525" s="1" t="n">
        <f aca="false">-1/AM329*(1+AM280/SQRT(AM280^2+AM329^2))</f>
        <v>2.65867015591727</v>
      </c>
      <c r="AN525" s="1" t="n">
        <f aca="false">-1/AN329*(1+AN280/SQRT(AN280^2+AN329^2))</f>
        <v>2.33230911089851</v>
      </c>
      <c r="AO525" s="1" t="n">
        <f aca="false">-1/AO329*(1+AO280/SQRT(AO280^2+AO329^2))</f>
        <v>2.07390709840645</v>
      </c>
    </row>
    <row r="526" customFormat="false" ht="14.65" hidden="false" customHeight="false" outlineLevel="0" collapsed="false">
      <c r="B526" s="1" t="n">
        <f aca="false">-1/B330*(1+B281/SQRT(B281^2+B330^2))</f>
        <v>-0.69755637314237</v>
      </c>
      <c r="C526" s="1" t="n">
        <f aca="false">-1/C330*(1+C281/SQRT(C281^2+C330^2))</f>
        <v>-0.7252014971422</v>
      </c>
      <c r="D526" s="1" t="n">
        <f aca="false">-1/D330*(1+D281/SQRT(D281^2+D330^2))</f>
        <v>-0.754947801216185</v>
      </c>
      <c r="E526" s="1" t="n">
        <f aca="false">-1/E330*(1+E281/SQRT(E281^2+E330^2))</f>
        <v>-0.786885812839694</v>
      </c>
      <c r="F526" s="1" t="n">
        <f aca="false">-1/F330*(1+F281/SQRT(F281^2+F330^2))</f>
        <v>-0.821607561097704</v>
      </c>
      <c r="G526" s="1" t="n">
        <f aca="false">-1/G330*(1+G281/SQRT(G281^2+G330^2))</f>
        <v>-0.859488802065351</v>
      </c>
      <c r="H526" s="1" t="n">
        <f aca="false">-1/H330*(1+H281/SQRT(H281^2+H330^2))</f>
        <v>-0.900975261458442</v>
      </c>
      <c r="I526" s="1" t="n">
        <f aca="false">-1/I330*(1+I281/SQRT(I281^2+I330^2))</f>
        <v>-0.946163314113422</v>
      </c>
      <c r="J526" s="1" t="n">
        <f aca="false">-1/J330*(1+J281/SQRT(J281^2+J330^2))</f>
        <v>-0.995094439518597</v>
      </c>
      <c r="K526" s="1" t="n">
        <f aca="false">-1/K330*(1+K281/SQRT(K281^2+K330^2))</f>
        <v>-1.04929648750994</v>
      </c>
      <c r="L526" s="1" t="n">
        <f aca="false">-1/L330*(1+L281/SQRT(L281^2+L330^2))</f>
        <v>-1.10965896255669</v>
      </c>
      <c r="M526" s="1" t="n">
        <f aca="false">-1/M330*(1+M281/SQRT(M281^2+M330^2))</f>
        <v>-1.17728100296008</v>
      </c>
      <c r="N526" s="1" t="n">
        <f aca="false">-1/N330*(1+N281/SQRT(N281^2+N330^2))</f>
        <v>-1.25353625844049</v>
      </c>
      <c r="O526" s="1" t="n">
        <f aca="false">-1/O330*(1+O281/SQRT(O281^2+O330^2))</f>
        <v>-1.34016315951552</v>
      </c>
      <c r="P526" s="1" t="n">
        <f aca="false">-1/P330*(1+P281/SQRT(P281^2+P330^2))</f>
        <v>-1.43939283890575</v>
      </c>
      <c r="Q526" s="1" t="n">
        <f aca="false">-1/Q330*(1+Q281/SQRT(Q281^2+Q330^2))</f>
        <v>-1.55413414583241</v>
      </c>
      <c r="R526" s="1" t="n">
        <f aca="false">-1/R330*(1+R281/SQRT(R281^2+R330^2))</f>
        <v>-1.68824741682711</v>
      </c>
      <c r="S526" s="1" t="n">
        <f aca="false">-1/S330*(1+S281/SQRT(S281^2+S330^2))</f>
        <v>-1.84798876223456</v>
      </c>
      <c r="T526" s="1" t="n">
        <f aca="false">-1/T330*(1+T281/SQRT(T281^2+T330^2))</f>
        <v>-2.04233323824621</v>
      </c>
      <c r="U526" s="1" t="n">
        <f aca="false">-1/U330*(1+U281/SQRT(U281^2+U330^2))</f>
        <v>-2.28021632757899</v>
      </c>
      <c r="V526" s="1" t="n">
        <f aca="false">-1/V330*(1+V281/SQRT(V281^2+V330^2))</f>
        <v>-2.57738093700295</v>
      </c>
      <c r="W526" s="1" t="n">
        <f aca="false">-1/W330*(1+W281/SQRT(W281^2+W330^2))</f>
        <v>-2.92010073613043</v>
      </c>
      <c r="X526" s="1" t="n">
        <f aca="false">-1/X330*(1+X281/SQRT(X281^2+X330^2))</f>
        <v>-3.36532850508826</v>
      </c>
      <c r="Y526" s="1" t="n">
        <f aca="false">-1/Y330*(1+Y281/SQRT(Y281^2+Y330^2))</f>
        <v>-3.96568905686615</v>
      </c>
      <c r="Z526" s="1" t="n">
        <f aca="false">-1/Z330*(1+Z281/SQRT(Z281^2+Z330^2))</f>
        <v>-4.82526046164846</v>
      </c>
      <c r="AA526" s="1" t="n">
        <f aca="false">-1/AA330*(1+AA281/SQRT(AA281^2+AA330^2))</f>
        <v>-6.13653820615038</v>
      </c>
      <c r="AB526" s="1" t="n">
        <f aca="false">-1/AB330*(1+AB281/SQRT(AB281^2+AB330^2))</f>
        <v>-8.33089085421044</v>
      </c>
      <c r="AC526" s="1" t="n">
        <f aca="false">-1/AC330*(1+AC281/SQRT(AC281^2+AC330^2))</f>
        <v>-12.5925822190831</v>
      </c>
      <c r="AD526" s="1" t="n">
        <f aca="false">-1/AD330*(1+AD281/SQRT(AD281^2+AD330^2))</f>
        <v>-23.3383126799244</v>
      </c>
      <c r="AE526" s="1" t="n">
        <f aca="false">-1/AE330*(1+AE281/SQRT(AE281^2+AE330^2))</f>
        <v>-78.286383858702</v>
      </c>
      <c r="AF526" s="1" t="n">
        <f aca="false">-1/AF330*(1+AF281/SQRT(AF281^2+AF330^2))</f>
        <v>78.1850822529766</v>
      </c>
      <c r="AG526" s="1" t="n">
        <f aca="false">-1/AG330*(1+AG281/SQRT(AG281^2+AG330^2))</f>
        <v>22.9229877424544</v>
      </c>
      <c r="AH526" s="1" t="n">
        <f aca="false">-1/AH330*(1+AH281/SQRT(AH281^2+AH330^2))</f>
        <v>12.1215664521941</v>
      </c>
      <c r="AI526" s="1" t="n">
        <f aca="false">-1/AI330*(1+AI281/SQRT(AI281^2+AI330^2))</f>
        <v>7.90494785114038</v>
      </c>
      <c r="AJ526" s="1" t="n">
        <f aca="false">-1/AJ330*(1+AJ281/SQRT(AJ281^2+AJ330^2))</f>
        <v>5.74799038641775</v>
      </c>
      <c r="AK526" s="1" t="n">
        <f aca="false">-1/AK330*(1+AK281/SQRT(AK281^2+AK330^2))</f>
        <v>4.4711268150622</v>
      </c>
      <c r="AL526" s="1" t="n">
        <f aca="false">-1/AL330*(1+AL281/SQRT(AL281^2+AL330^2))</f>
        <v>3.64177938780275</v>
      </c>
      <c r="AM526" s="1" t="n">
        <f aca="false">-1/AM330*(1+AM281/SQRT(AM281^2+AM330^2))</f>
        <v>3.0641513649254</v>
      </c>
      <c r="AN526" s="1" t="n">
        <f aca="false">-1/AN330*(1+AN281/SQRT(AN281^2+AN330^2))</f>
        <v>2.64065432241996</v>
      </c>
      <c r="AO526" s="1" t="n">
        <f aca="false">-1/AO330*(1+AO281/SQRT(AO281^2+AO330^2))</f>
        <v>2.31535109976421</v>
      </c>
    </row>
    <row r="527" customFormat="false" ht="14.65" hidden="false" customHeight="false" outlineLevel="0" collapsed="false">
      <c r="B527" s="1" t="n">
        <f aca="false">-1/B331*(1+B282/SQRT(B282^2+B331^2))</f>
        <v>-0.674422819639491</v>
      </c>
      <c r="C527" s="1" t="n">
        <f aca="false">-1/C331*(1+C282/SQRT(C282^2+C331^2))</f>
        <v>-0.700233757988976</v>
      </c>
      <c r="D527" s="1" t="n">
        <f aca="false">-1/D331*(1+D282/SQRT(D282^2+D331^2))</f>
        <v>-0.727932247588402</v>
      </c>
      <c r="E527" s="1" t="n">
        <f aca="false">-1/E331*(1+E282/SQRT(E282^2+E331^2))</f>
        <v>-0.757586122447395</v>
      </c>
      <c r="F527" s="1" t="n">
        <f aca="false">-1/F331*(1+F282/SQRT(F282^2+F331^2))</f>
        <v>-0.789725339101932</v>
      </c>
      <c r="G527" s="1" t="n">
        <f aca="false">-1/G331*(1+G282/SQRT(G282^2+G331^2))</f>
        <v>-0.824671996224934</v>
      </c>
      <c r="H527" s="1" t="n">
        <f aca="false">-1/H331*(1+H282/SQRT(H282^2+H331^2))</f>
        <v>-0.862805684757282</v>
      </c>
      <c r="I527" s="1" t="n">
        <f aca="false">-1/I331*(1+I282/SQRT(I282^2+I331^2))</f>
        <v>-0.904176735824475</v>
      </c>
      <c r="J527" s="1" t="n">
        <f aca="false">-1/J331*(1+J282/SQRT(J282^2+J331^2))</f>
        <v>-0.948779915028972</v>
      </c>
      <c r="K527" s="1" t="n">
        <f aca="false">-1/K331*(1+K282/SQRT(K282^2+K331^2))</f>
        <v>-0.997956932096565</v>
      </c>
      <c r="L527" s="1" t="n">
        <f aca="false">-1/L331*(1+L282/SQRT(L282^2+L331^2))</f>
        <v>-1.05244092055902</v>
      </c>
      <c r="M527" s="1" t="n">
        <f aca="false">-1/M331*(1+M282/SQRT(M282^2+M331^2))</f>
        <v>-1.11312871903128</v>
      </c>
      <c r="N527" s="1" t="n">
        <f aca="false">-1/N331*(1+N282/SQRT(N282^2+N331^2))</f>
        <v>-1.18112874213501</v>
      </c>
      <c r="O527" s="1" t="n">
        <f aca="false">-1/O331*(1+O282/SQRT(O282^2+O331^2))</f>
        <v>-1.25782650071344</v>
      </c>
      <c r="P527" s="1" t="n">
        <f aca="false">-1/P331*(1+P282/SQRT(P282^2+P331^2))</f>
        <v>-1.34497577190559</v>
      </c>
      <c r="Q527" s="1" t="n">
        <f aca="false">-1/Q331*(1+Q282/SQRT(Q282^2+Q331^2))</f>
        <v>-1.44482780222946</v>
      </c>
      <c r="R527" s="1" t="n">
        <f aca="false">-1/R331*(1+R282/SQRT(R282^2+R331^2))</f>
        <v>-1.56031817543272</v>
      </c>
      <c r="S527" s="1" t="n">
        <f aca="false">-1/S331*(1+S282/SQRT(S282^2+S331^2))</f>
        <v>-1.6962292515438</v>
      </c>
      <c r="T527" s="1" t="n">
        <f aca="false">-1/T331*(1+T282/SQRT(T282^2+T331^2))</f>
        <v>-1.85928252848368</v>
      </c>
      <c r="U527" s="1" t="n">
        <f aca="false">-1/U331*(1+U282/SQRT(U282^2+U331^2))</f>
        <v>-2.05554115656681</v>
      </c>
      <c r="V527" s="1" t="n">
        <f aca="false">-1/V331*(1+V282/SQRT(V282^2+V331^2))</f>
        <v>-2.29584542378966</v>
      </c>
      <c r="W527" s="1" t="n">
        <f aca="false">-1/W331*(1+W282/SQRT(W282^2+W331^2))</f>
        <v>-2.56539276216345</v>
      </c>
      <c r="X527" s="1" t="n">
        <f aca="false">-1/X331*(1+X282/SQRT(X282^2+X331^2))</f>
        <v>-2.9053044498243</v>
      </c>
      <c r="Y527" s="1" t="n">
        <f aca="false">-1/Y331*(1+Y282/SQRT(Y282^2+Y331^2))</f>
        <v>-3.34663160352539</v>
      </c>
      <c r="Z527" s="1" t="n">
        <f aca="false">-1/Z331*(1+Z282/SQRT(Z282^2+Z331^2))</f>
        <v>-3.94833558718413</v>
      </c>
      <c r="AA527" s="1" t="n">
        <f aca="false">-1/AA331*(1+AA282/SQRT(AA282^2+AA331^2))</f>
        <v>-4.80660729220196</v>
      </c>
      <c r="AB527" s="1" t="n">
        <f aca="false">-1/AB331*(1+AB282/SQRT(AB282^2+AB331^2))</f>
        <v>-6.11040668329225</v>
      </c>
      <c r="AC527" s="1" t="n">
        <f aca="false">-1/AC331*(1+AC282/SQRT(AC282^2+AC331^2))</f>
        <v>-8.29243186802288</v>
      </c>
      <c r="AD527" s="1" t="n">
        <f aca="false">-1/AD331*(1+AD282/SQRT(AD282^2+AD331^2))</f>
        <v>-12.5334738115163</v>
      </c>
      <c r="AE527" s="1" t="n">
        <f aca="false">-1/AE331*(1+AE282/SQRT(AE282^2+AE331^2))</f>
        <v>-23.251303625668</v>
      </c>
      <c r="AF527" s="1" t="n">
        <f aca="false">-1/AF331*(1+AF282/SQRT(AF282^2+AF331^2))</f>
        <v>-78.2198029753623</v>
      </c>
      <c r="AG527" s="1" t="n">
        <f aca="false">-1/AG331*(1+AG282/SQRT(AG282^2+AG331^2))</f>
        <v>78.1125990945315</v>
      </c>
      <c r="AH527" s="1" t="n">
        <f aca="false">-1/AH331*(1+AH282/SQRT(AH282^2+AH331^2))</f>
        <v>22.8219414772634</v>
      </c>
      <c r="AI527" s="1" t="n">
        <f aca="false">-1/AI331*(1+AI282/SQRT(AI282^2+AI331^2))</f>
        <v>12.0538165181081</v>
      </c>
      <c r="AJ527" s="1" t="n">
        <f aca="false">-1/AJ331*(1+AJ282/SQRT(AJ282^2+AJ331^2))</f>
        <v>7.832886679172</v>
      </c>
      <c r="AK527" s="1" t="n">
        <f aca="false">-1/AK331*(1+AK282/SQRT(AK282^2+AK331^2))</f>
        <v>5.69010236745668</v>
      </c>
      <c r="AL527" s="1" t="n">
        <f aca="false">-1/AL331*(1+AL282/SQRT(AL282^2+AL331^2))</f>
        <v>4.43032453176601</v>
      </c>
      <c r="AM527" s="1" t="n">
        <f aca="false">-1/AM331*(1+AM282/SQRT(AM282^2+AM331^2))</f>
        <v>3.61172105182442</v>
      </c>
      <c r="AN527" s="1" t="n">
        <f aca="false">-1/AN331*(1+AN282/SQRT(AN282^2+AN331^2))</f>
        <v>3.04118897921008</v>
      </c>
      <c r="AO527" s="1" t="n">
        <f aca="false">-1/AO331*(1+AO282/SQRT(AO282^2+AO331^2))</f>
        <v>2.61957095325543</v>
      </c>
    </row>
    <row r="528" customFormat="false" ht="14.65" hidden="false" customHeight="false" outlineLevel="0" collapsed="false">
      <c r="B528" s="1" t="n">
        <f aca="false">-1/B332*(1+B283/SQRT(B283^2+B332^2))</f>
        <v>-0.652774214518864</v>
      </c>
      <c r="C528" s="1" t="n">
        <f aca="false">-1/C332*(1+C283/SQRT(C283^2+C332^2))</f>
        <v>-0.67692762398748</v>
      </c>
      <c r="D528" s="1" t="n">
        <f aca="false">-1/D332*(1+D283/SQRT(D283^2+D332^2))</f>
        <v>-0.702782680890138</v>
      </c>
      <c r="E528" s="1" t="n">
        <f aca="false">-1/E332*(1+E283/SQRT(E283^2+E332^2))</f>
        <v>-0.730388908784818</v>
      </c>
      <c r="F528" s="1" t="n">
        <f aca="false">-1/F332*(1+F283/SQRT(F283^2+F332^2))</f>
        <v>-0.760223245358075</v>
      </c>
      <c r="G528" s="1" t="n">
        <f aca="false">-1/G332*(1+G283/SQRT(G283^2+G332^2))</f>
        <v>-0.79256337626835</v>
      </c>
      <c r="H528" s="1" t="n">
        <f aca="false">-1/H332*(1+H283/SQRT(H283^2+H332^2))</f>
        <v>-0.827734579261397</v>
      </c>
      <c r="I528" s="1" t="n">
        <f aca="false">-1/I332*(1+I283/SQRT(I283^2+I332^2))</f>
        <v>-0.865752092475847</v>
      </c>
      <c r="J528" s="1" t="n">
        <f aca="false">-1/J332*(1+J283/SQRT(J283^2+J332^2))</f>
        <v>-0.906576364525258</v>
      </c>
      <c r="K528" s="1" t="n">
        <f aca="false">-1/K332*(1+K283/SQRT(K283^2+K332^2))</f>
        <v>-0.95139495287377</v>
      </c>
      <c r="L528" s="1" t="n">
        <f aca="false">-1/L332*(1+L283/SQRT(L283^2+L332^2))</f>
        <v>-1.00081749188042</v>
      </c>
      <c r="M528" s="1" t="n">
        <f aca="false">-1/M332*(1+M283/SQRT(M283^2+M332^2))</f>
        <v>-1.05558294614766</v>
      </c>
      <c r="N528" s="1" t="n">
        <f aca="false">-1/N332*(1+N283/SQRT(N283^2+N332^2))</f>
        <v>-1.1165954523038</v>
      </c>
      <c r="O528" s="1" t="n">
        <f aca="false">-1/O332*(1+O283/SQRT(O283^2+O332^2))</f>
        <v>-1.18497265020207</v>
      </c>
      <c r="P528" s="1" t="n">
        <f aca="false">-1/P332*(1+P283/SQRT(P283^2+P332^2))</f>
        <v>-1.26211183840175</v>
      </c>
      <c r="Q528" s="1" t="n">
        <f aca="false">-1/Q332*(1+Q283/SQRT(Q283^2+Q332^2))</f>
        <v>-1.34978203331142</v>
      </c>
      <c r="R528" s="1" t="n">
        <f aca="false">-1/R332*(1+R283/SQRT(R283^2+R332^2))</f>
        <v>-1.45025443517096</v>
      </c>
      <c r="S528" s="1" t="n">
        <f aca="false">-1/S332*(1+S283/SQRT(S283^2+S332^2))</f>
        <v>-1.56726193923442</v>
      </c>
      <c r="T528" s="1" t="n">
        <f aca="false">-1/T332*(1+T283/SQRT(T283^2+T332^2))</f>
        <v>-1.70595888324641</v>
      </c>
      <c r="U528" s="1" t="n">
        <f aca="false">-1/U332*(1+U283/SQRT(U283^2+U332^2))</f>
        <v>-1.87053663442697</v>
      </c>
      <c r="V528" s="1" t="n">
        <f aca="false">-1/V332*(1+V283/SQRT(V283^2+V332^2))</f>
        <v>-2.06869269407881</v>
      </c>
      <c r="W528" s="1" t="n">
        <f aca="false">-1/W332*(1+W283/SQRT(W283^2+W332^2))</f>
        <v>-2.28590895587183</v>
      </c>
      <c r="X528" s="1" t="n">
        <f aca="false">-1/X332*(1+X283/SQRT(X283^2+X332^2))</f>
        <v>-2.55335739678042</v>
      </c>
      <c r="Y528" s="1" t="n">
        <f aca="false">-1/Y332*(1+Y283/SQRT(Y283^2+Y332^2))</f>
        <v>-2.89043848745806</v>
      </c>
      <c r="Z528" s="1" t="n">
        <f aca="false">-1/Z332*(1+Z283/SQRT(Z283^2+Z332^2))</f>
        <v>-3.33321050521555</v>
      </c>
      <c r="AA528" s="1" t="n">
        <f aca="false">-1/AA332*(1+AA283/SQRT(AA283^2+AA332^2))</f>
        <v>-3.93438732211874</v>
      </c>
      <c r="AB528" s="1" t="n">
        <f aca="false">-1/AB332*(1+AB283/SQRT(AB283^2+AB332^2))</f>
        <v>-4.78785050061298</v>
      </c>
      <c r="AC528" s="1" t="n">
        <f aca="false">-1/AC332*(1+AC283/SQRT(AC283^2+AC332^2))</f>
        <v>-6.08407258480008</v>
      </c>
      <c r="AD528" s="1" t="n">
        <f aca="false">-1/AD332*(1+AD283/SQRT(AD283^2+AD332^2))</f>
        <v>-8.25352790604759</v>
      </c>
      <c r="AE528" s="1" t="n">
        <f aca="false">-1/AE332*(1+AE283/SQRT(AE283^2+AE332^2))</f>
        <v>-12.4732511470021</v>
      </c>
      <c r="AF528" s="1" t="n">
        <f aca="false">-1/AF332*(1+AF283/SQRT(AF283^2+AF332^2))</f>
        <v>-23.1613625489648</v>
      </c>
      <c r="AG528" s="1" t="n">
        <f aca="false">-1/AG332*(1+AG283/SQRT(AG283^2+AG332^2))</f>
        <v>-78.1493602530881</v>
      </c>
      <c r="AH528" s="1" t="n">
        <f aca="false">-1/AH332*(1+AH283/SQRT(AH283^2+AH332^2))</f>
        <v>78.035798891897</v>
      </c>
      <c r="AI528" s="1" t="n">
        <f aca="false">-1/AI332*(1+AI283/SQRT(AI283^2+AI332^2))</f>
        <v>22.7174706613727</v>
      </c>
      <c r="AJ528" s="1" t="n">
        <f aca="false">-1/AJ332*(1+AJ283/SQRT(AJ283^2+AJ332^2))</f>
        <v>11.9382425826417</v>
      </c>
      <c r="AK528" s="1" t="n">
        <f aca="false">-1/AK332*(1+AK283/SQRT(AK283^2+AK332^2))</f>
        <v>7.74484232222677</v>
      </c>
      <c r="AL528" s="1" t="n">
        <f aca="false">-1/AL332*(1+AL283/SQRT(AL283^2+AL332^2))</f>
        <v>5.63151810108936</v>
      </c>
      <c r="AM528" s="1" t="n">
        <f aca="false">-1/AM332*(1+AM283/SQRT(AM283^2+AM332^2))</f>
        <v>4.38920491341594</v>
      </c>
      <c r="AN528" s="1" t="n">
        <f aca="false">-1/AN332*(1+AN283/SQRT(AN283^2+AN332^2))</f>
        <v>3.58150400522709</v>
      </c>
      <c r="AO528" s="1" t="n">
        <f aca="false">-1/AO332*(1+AO283/SQRT(AO283^2+AO332^2))</f>
        <v>3.01429205957328</v>
      </c>
    </row>
    <row r="529" customFormat="false" ht="14.65" hidden="false" customHeight="false" outlineLevel="0" collapsed="false">
      <c r="B529" s="1" t="n">
        <f aca="false">-1/B333*(1+B284/SQRT(B284^2+B333^2))</f>
        <v>-0.632472041378679</v>
      </c>
      <c r="C529" s="1" t="n">
        <f aca="false">-1/C333*(1+C284/SQRT(C284^2+C333^2))</f>
        <v>-0.655122601108602</v>
      </c>
      <c r="D529" s="1" t="n">
        <f aca="false">-1/D333*(1+D284/SQRT(D284^2+D333^2))</f>
        <v>-0.679312290621768</v>
      </c>
      <c r="E529" s="1" t="n">
        <f aca="false">-1/E333*(1+E284/SQRT(E284^2+E333^2))</f>
        <v>-0.705075813974152</v>
      </c>
      <c r="F529" s="1" t="n">
        <f aca="false">-1/F333*(1+F284/SQRT(F284^2+F333^2))</f>
        <v>-0.732844515916101</v>
      </c>
      <c r="G529" s="1" t="n">
        <f aca="false">-1/G333*(1+G284/SQRT(G284^2+G333^2))</f>
        <v>-0.762859066522963</v>
      </c>
      <c r="H529" s="1" t="n">
        <f aca="false">-1/H333*(1+H284/SQRT(H284^2+H333^2))</f>
        <v>-0.795399804792796</v>
      </c>
      <c r="I529" s="1" t="n">
        <f aca="false">-1/I333*(1+I284/SQRT(I284^2+I333^2))</f>
        <v>-0.830455208170142</v>
      </c>
      <c r="J529" s="1" t="n">
        <f aca="false">-1/J333*(1+J284/SQRT(J284^2+J333^2))</f>
        <v>-0.867960633006974</v>
      </c>
      <c r="K529" s="1" t="n">
        <f aca="false">-1/K333*(1+K284/SQRT(K284^2+K333^2))</f>
        <v>-0.908974664344134</v>
      </c>
      <c r="L529" s="1" t="n">
        <f aca="false">-1/L333*(1+L284/SQRT(L284^2+L333^2))</f>
        <v>-0.954008360726443</v>
      </c>
      <c r="M529" s="1" t="n">
        <f aca="false">-1/M333*(1+M284/SQRT(M284^2+M333^2))</f>
        <v>-1.00367603908372</v>
      </c>
      <c r="N529" s="1" t="n">
        <f aca="false">-1/N333*(1+N284/SQRT(N284^2+N333^2))</f>
        <v>-1.05872246843199</v>
      </c>
      <c r="O529" s="1" t="n">
        <f aca="false">-1/O333*(1+O284/SQRT(O284^2+O333^2))</f>
        <v>-1.12005904630118</v>
      </c>
      <c r="P529" s="1" t="n">
        <f aca="false">-1/P333*(1+P284/SQRT(P284^2+P333^2))</f>
        <v>-1.18881258534812</v>
      </c>
      <c r="Q529" s="1" t="n">
        <f aca="false">-1/Q333*(1+Q284/SQRT(Q284^2+Q333^2))</f>
        <v>-1.26639209658899</v>
      </c>
      <c r="R529" s="1" t="n">
        <f aca="false">-1/R333*(1+R284/SQRT(R284^2+R333^2))</f>
        <v>-1.3545817257572</v>
      </c>
      <c r="S529" s="1" t="n">
        <f aca="false">-1/S333*(1+S284/SQRT(S284^2+S333^2))</f>
        <v>-1.45634909792006</v>
      </c>
      <c r="T529" s="1" t="n">
        <f aca="false">-1/T333*(1+T284/SQRT(T284^2+T333^2))</f>
        <v>-1.57572898010169</v>
      </c>
      <c r="U529" s="1" t="n">
        <f aca="false">-1/U333*(1+U284/SQRT(U284^2+U333^2))</f>
        <v>-1.71565887675997</v>
      </c>
      <c r="V529" s="1" t="n">
        <f aca="false">-1/V333*(1+V284/SQRT(V284^2+V333^2))</f>
        <v>-1.88174955632734</v>
      </c>
      <c r="W529" s="1" t="n">
        <f aca="false">-1/W333*(1+W284/SQRT(W284^2+W333^2))</f>
        <v>-2.06033016361874</v>
      </c>
      <c r="X529" s="1" t="n">
        <f aca="false">-1/X333*(1+X284/SQRT(X284^2+X333^2))</f>
        <v>-2.27593996726823</v>
      </c>
      <c r="Y529" s="1" t="n">
        <f aca="false">-1/Y333*(1+Y284/SQRT(Y284^2+Y333^2))</f>
        <v>-2.54127583684853</v>
      </c>
      <c r="Z529" s="1" t="n">
        <f aca="false">-1/Z333*(1+Z284/SQRT(Z284^2+Z333^2))</f>
        <v>-2.87977808827695</v>
      </c>
      <c r="AA529" s="1" t="n">
        <f aca="false">-1/AA333*(1+AA284/SQRT(AA284^2+AA333^2))</f>
        <v>-3.32243453182868</v>
      </c>
      <c r="AB529" s="1" t="n">
        <f aca="false">-1/AB333*(1+AB284/SQRT(AB284^2+AB333^2))</f>
        <v>-3.92038150787526</v>
      </c>
      <c r="AC529" s="1" t="n">
        <f aca="false">-1/AC333*(1+AC284/SQRT(AC284^2+AC333^2))</f>
        <v>-4.76899099724249</v>
      </c>
      <c r="AD529" s="1" t="n">
        <f aca="false">-1/AD333*(1+AD284/SQRT(AD284^2+AD333^2))</f>
        <v>-6.05753706323726</v>
      </c>
      <c r="AE529" s="1" t="n">
        <f aca="false">-1/AE333*(1+AE284/SQRT(AE284^2+AE333^2))</f>
        <v>-8.21417894789435</v>
      </c>
      <c r="AF529" s="1" t="n">
        <f aca="false">-1/AF333*(1+AF284/SQRT(AF284^2+AF333^2))</f>
        <v>-12.4119014082605</v>
      </c>
      <c r="AG529" s="1" t="n">
        <f aca="false">-1/AG333*(1+AG284/SQRT(AG284^2+AG333^2))</f>
        <v>-23.0683846449023</v>
      </c>
      <c r="AH529" s="1" t="n">
        <f aca="false">-1/AH333*(1+AH284/SQRT(AH284^2+AH333^2))</f>
        <v>-78.074759138303</v>
      </c>
      <c r="AI529" s="1" t="n">
        <f aca="false">-1/AI333*(1+AI284/SQRT(AI284^2+AI333^2))</f>
        <v>77.9543416753821</v>
      </c>
      <c r="AJ529" s="1" t="n">
        <f aca="false">-1/AJ333*(1+AJ284/SQRT(AJ284^2+AJ333^2))</f>
        <v>22.5354260086736</v>
      </c>
      <c r="AK529" s="1" t="n">
        <f aca="false">-1/AK333*(1+AK284/SQRT(AK284^2+AK333^2))</f>
        <v>11.7951315224246</v>
      </c>
      <c r="AL529" s="1" t="n">
        <f aca="false">-1/AL333*(1+AL284/SQRT(AL284^2+AL333^2))</f>
        <v>7.65511122158604</v>
      </c>
      <c r="AM529" s="1" t="n">
        <f aca="false">-1/AM333*(1+AM284/SQRT(AM284^2+AM333^2))</f>
        <v>5.5722599050346</v>
      </c>
      <c r="AN529" s="1" t="n">
        <f aca="false">-1/AN333*(1+AN284/SQRT(AN284^2+AN333^2))</f>
        <v>4.34778134851935</v>
      </c>
      <c r="AO529" s="1" t="n">
        <f aca="false">-1/AO333*(1+AO284/SQRT(AO284^2+AO333^2))</f>
        <v>3.54606079846635</v>
      </c>
    </row>
    <row r="530" customFormat="false" ht="14.65" hidden="false" customHeight="false" outlineLevel="0" collapsed="false">
      <c r="B530" s="1" t="n">
        <f aca="false">-1/B334*(1+B285/SQRT(B285^2+B334^2))</f>
        <v>-0.613394490291482</v>
      </c>
      <c r="C530" s="1" t="n">
        <f aca="false">-1/C334*(1+C285/SQRT(C285^2+C334^2))</f>
        <v>-0.634678216097278</v>
      </c>
      <c r="D530" s="1" t="n">
        <f aca="false">-1/D334*(1+D285/SQRT(D285^2+D334^2))</f>
        <v>-0.657358389842913</v>
      </c>
      <c r="E530" s="1" t="n">
        <f aca="false">-1/E334*(1+E285/SQRT(E285^2+E334^2))</f>
        <v>-0.681457692858999</v>
      </c>
      <c r="F530" s="1" t="n">
        <f aca="false">-1/F334*(1+F285/SQRT(F285^2+F334^2))</f>
        <v>-0.707368015508557</v>
      </c>
      <c r="G530" s="1" t="n">
        <f aca="false">-1/G334*(1+G285/SQRT(G285^2+G334^2))</f>
        <v>-0.735298979271605</v>
      </c>
      <c r="H530" s="1" t="n">
        <f aca="false">-1/H334*(1+H285/SQRT(H285^2+H334^2))</f>
        <v>-0.765493482773219</v>
      </c>
      <c r="I530" s="1" t="n">
        <f aca="false">-1/I334*(1+I285/SQRT(I285^2+I334^2))</f>
        <v>-0.79791962775208</v>
      </c>
      <c r="J530" s="1" t="n">
        <f aca="false">-1/J334*(1+J285/SQRT(J285^2+J334^2))</f>
        <v>-0.832494588986126</v>
      </c>
      <c r="K530" s="1" t="n">
        <f aca="false">-1/K334*(1+K285/SQRT(K285^2+K334^2))</f>
        <v>-0.870168035760908</v>
      </c>
      <c r="L530" s="1" t="n">
        <f aca="false">-1/L334*(1+L285/SQRT(L285^2+L334^2))</f>
        <v>-0.91137157891513</v>
      </c>
      <c r="M530" s="1" t="n">
        <f aca="false">-1/M334*(1+M285/SQRT(M285^2+M334^2))</f>
        <v>-0.956620071876735</v>
      </c>
      <c r="N530" s="1" t="n">
        <f aca="false">-1/N334*(1+N285/SQRT(N285^2+N334^2))</f>
        <v>-1.00653249420469</v>
      </c>
      <c r="O530" s="1" t="n">
        <f aca="false">-1/O334*(1+O285/SQRT(O285^2+O334^2))</f>
        <v>-1.06185939195641</v>
      </c>
      <c r="P530" s="1" t="n">
        <f aca="false">-1/P334*(1+P285/SQRT(P285^2+P334^2))</f>
        <v>-1.12351938548641</v>
      </c>
      <c r="Q530" s="1" t="n">
        <f aca="false">-1/Q334*(1+Q285/SQRT(Q285^2+Q334^2))</f>
        <v>-1.19264840651021</v>
      </c>
      <c r="R530" s="1" t="n">
        <f aca="false">-1/R334*(1+R285/SQRT(R285^2+R334^2))</f>
        <v>-1.27066710142457</v>
      </c>
      <c r="S530" s="1" t="n">
        <f aca="false">-1/S334*(1+S285/SQRT(S285^2+S334^2))</f>
        <v>-1.35997325837201</v>
      </c>
      <c r="T530" s="1" t="n">
        <f aca="false">-1/T334*(1+T285/SQRT(T285^2+T334^2))</f>
        <v>-1.46378277521905</v>
      </c>
      <c r="U530" s="1" t="n">
        <f aca="false">-1/U334*(1+U285/SQRT(U285^2+U334^2))</f>
        <v>-1.58417341747297</v>
      </c>
      <c r="V530" s="1" t="n">
        <f aca="false">-1/V334*(1+V285/SQRT(V285^2+V334^2))</f>
        <v>-1.7253280795247</v>
      </c>
      <c r="W530" s="1" t="n">
        <f aca="false">-1/W334*(1+W285/SQRT(W285^2+W334^2))</f>
        <v>-1.87461890487767</v>
      </c>
      <c r="X530" s="1" t="n">
        <f aca="false">-1/X334*(1+X285/SQRT(X285^2+X334^2))</f>
        <v>-2.05194450308853</v>
      </c>
      <c r="Y530" s="1" t="n">
        <f aca="false">-1/Y334*(1+Y285/SQRT(Y285^2+Y334^2))</f>
        <v>-2.2659391720299</v>
      </c>
      <c r="Z530" s="1" t="n">
        <f aca="false">-1/Z334*(1+Z285/SQRT(Z285^2+Z334^2))</f>
        <v>-2.53261843200366</v>
      </c>
      <c r="AA530" s="1" t="n">
        <f aca="false">-1/AA334*(1+AA285/SQRT(AA285^2+AA334^2))</f>
        <v>-2.87122507171593</v>
      </c>
      <c r="AB530" s="1" t="n">
        <f aca="false">-1/AB334*(1+AB285/SQRT(AB285^2+AB334^2))</f>
        <v>-3.31162425670885</v>
      </c>
      <c r="AC530" s="1" t="n">
        <f aca="false">-1/AC334*(1+AC285/SQRT(AC285^2+AC334^2))</f>
        <v>-3.90631877517723</v>
      </c>
      <c r="AD530" s="1" t="n">
        <f aca="false">-1/AD334*(1+AD285/SQRT(AD285^2+AD334^2))</f>
        <v>-4.75002973145132</v>
      </c>
      <c r="AE530" s="1" t="n">
        <f aca="false">-1/AE334*(1+AE285/SQRT(AE285^2+AE334^2))</f>
        <v>-6.03080136889588</v>
      </c>
      <c r="AF530" s="1" t="n">
        <f aca="false">-1/AF334*(1+AF285/SQRT(AF285^2+AF334^2))</f>
        <v>-8.174385235187</v>
      </c>
      <c r="AG530" s="1" t="n">
        <f aca="false">-1/AG334*(1+AG285/SQRT(AG285^2+AG334^2))</f>
        <v>-12.3494123371197</v>
      </c>
      <c r="AH530" s="1" t="n">
        <f aca="false">-1/AH334*(1+AH285/SQRT(AH285^2+AH334^2))</f>
        <v>-22.9722623624275</v>
      </c>
      <c r="AI530" s="1" t="n">
        <f aca="false">-1/AI334*(1+AI285/SQRT(AI285^2+AI334^2))</f>
        <v>-77.9956749077496</v>
      </c>
      <c r="AJ530" s="1" t="n">
        <f aca="false">-1/AJ334*(1+AJ285/SQRT(AJ285^2+AJ334^2))</f>
        <v>77.8072010043968</v>
      </c>
      <c r="AK530" s="1" t="n">
        <f aca="false">-1/AK334*(1+AK285/SQRT(AK285^2+AK334^2))</f>
        <v>22.3032131784105</v>
      </c>
      <c r="AL530" s="1" t="n">
        <f aca="false">-1/AL334*(1+AL285/SQRT(AL285^2+AL334^2))</f>
        <v>11.6471598170737</v>
      </c>
      <c r="AM530" s="1" t="n">
        <f aca="false">-1/AM334*(1+AM285/SQRT(AM285^2+AM334^2))</f>
        <v>7.56372741130058</v>
      </c>
      <c r="AN530" s="1" t="n">
        <f aca="false">-1/AN334*(1+AN285/SQRT(AN285^2+AN334^2))</f>
        <v>5.51235181334657</v>
      </c>
      <c r="AO530" s="1" t="n">
        <f aca="false">-1/AO334*(1+AO285/SQRT(AO285^2+AO334^2))</f>
        <v>4.29908836382312</v>
      </c>
    </row>
    <row r="531" customFormat="false" ht="14.65" hidden="false" customHeight="false" outlineLevel="0" collapsed="false">
      <c r="B531" s="1" t="n">
        <f aca="false">-1/B335*(1+B286/SQRT(B286^2+B335^2))</f>
        <v>-0.594781247043095</v>
      </c>
      <c r="C531" s="1" t="n">
        <f aca="false">-1/C335*(1+C286/SQRT(C286^2+C335^2))</f>
        <v>-0.614778893911205</v>
      </c>
      <c r="D531" s="1" t="n">
        <f aca="false">-1/D335*(1+D286/SQRT(D286^2+D335^2))</f>
        <v>-0.636043575658363</v>
      </c>
      <c r="E531" s="1" t="n">
        <f aca="false">-1/E335*(1+E286/SQRT(E286^2+E335^2))</f>
        <v>-0.658587722844561</v>
      </c>
      <c r="F531" s="1" t="n">
        <f aca="false">-1/F335*(1+F286/SQRT(F286^2+F335^2))</f>
        <v>-0.682768369310238</v>
      </c>
      <c r="G531" s="1" t="n">
        <f aca="false">-1/G335*(1+G286/SQRT(G286^2+G335^2))</f>
        <v>-0.708768313237075</v>
      </c>
      <c r="H531" s="1" t="n">
        <f aca="false">-1/H335*(1+H286/SQRT(H286^2+H335^2))</f>
        <v>-0.736798327679925</v>
      </c>
      <c r="I531" s="1" t="n">
        <f aca="false">-1/I335*(1+I286/SQRT(I286^2+I335^2))</f>
        <v>-0.766810131890138</v>
      </c>
      <c r="J531" s="1" t="n">
        <f aca="false">-1/J335*(1+J286/SQRT(J286^2+J335^2))</f>
        <v>-0.798706779247449</v>
      </c>
      <c r="K531" s="1" t="n">
        <f aca="false">-1/K335*(1+K286/SQRT(K286^2+K335^2))</f>
        <v>-0.83334404395514</v>
      </c>
      <c r="L531" s="1" t="n">
        <f aca="false">-1/L335*(1+L286/SQRT(L286^2+L335^2))</f>
        <v>-0.871087439735072</v>
      </c>
      <c r="M531" s="1" t="n">
        <f aca="false">-1/M335*(1+M286/SQRT(M286^2+M335^2))</f>
        <v>-0.91236987111142</v>
      </c>
      <c r="N531" s="1" t="n">
        <f aca="false">-1/N335*(1+N286/SQRT(N286^2+N335^2))</f>
        <v>-0.957707768277122</v>
      </c>
      <c r="O531" s="1" t="n">
        <f aca="false">-1/O335*(1+O286/SQRT(O286^2+O335^2))</f>
        <v>-1.00772204754172</v>
      </c>
      <c r="P531" s="1" t="n">
        <f aca="false">-1/P335*(1+P286/SQRT(P286^2+P335^2))</f>
        <v>-1.06316565381652</v>
      </c>
      <c r="Q531" s="1" t="n">
        <f aca="false">-1/Q335*(1+Q286/SQRT(Q286^2+Q335^2))</f>
        <v>-1.12496020550177</v>
      </c>
      <c r="R531" s="1" t="n">
        <f aca="false">-1/R335*(1+R286/SQRT(R286^2+R335^2))</f>
        <v>-1.19424541775007</v>
      </c>
      <c r="S531" s="1" t="n">
        <f aca="false">-1/S335*(1+S286/SQRT(S286^2+S335^2))</f>
        <v>-1.27298047443176</v>
      </c>
      <c r="T531" s="1" t="n">
        <f aca="false">-1/T335*(1+T286/SQRT(T286^2+T335^2))</f>
        <v>-1.36376198662827</v>
      </c>
      <c r="U531" s="1" t="n">
        <f aca="false">-1/U335*(1+U286/SQRT(U286^2+U335^2))</f>
        <v>-1.46805485564928</v>
      </c>
      <c r="V531" s="1" t="n">
        <f aca="false">-1/V335*(1+V286/SQRT(V286^2+V335^2))</f>
        <v>-1.58902476703745</v>
      </c>
      <c r="W531" s="1" t="n">
        <f aca="false">-1/W335*(1+W286/SQRT(W286^2+W335^2))</f>
        <v>-1.71507186336449</v>
      </c>
      <c r="X531" s="1" t="n">
        <f aca="false">-1/X335*(1+X286/SQRT(X286^2+X335^2))</f>
        <v>-1.86269712227126</v>
      </c>
      <c r="Y531" s="1" t="n">
        <f aca="false">-1/Y335*(1+Y286/SQRT(Y286^2+Y335^2))</f>
        <v>-2.03791842282927</v>
      </c>
      <c r="Z531" s="1" t="n">
        <f aca="false">-1/Z335*(1+Z286/SQRT(Z286^2+Z335^2))</f>
        <v>-2.25207760933904</v>
      </c>
      <c r="AA531" s="1" t="n">
        <f aca="false">-1/AA335*(1+AA286/SQRT(AA286^2+AA335^2))</f>
        <v>-2.51755877909701</v>
      </c>
      <c r="AB531" s="1" t="n">
        <f aca="false">-1/AB335*(1+AB286/SQRT(AB286^2+AB335^2))</f>
        <v>-2.8526196568222</v>
      </c>
      <c r="AC531" s="1" t="n">
        <f aca="false">-1/AC335*(1+AC286/SQRT(AC286^2+AC335^2))</f>
        <v>-3.28808634822457</v>
      </c>
      <c r="AD531" s="1" t="n">
        <f aca="false">-1/AD335*(1+AD286/SQRT(AD286^2+AD335^2))</f>
        <v>-3.87565736960191</v>
      </c>
      <c r="AE531" s="1" t="n">
        <f aca="false">-1/AE335*(1+AE286/SQRT(AE286^2+AE335^2))</f>
        <v>-4.70860265187141</v>
      </c>
      <c r="AF531" s="1" t="n">
        <f aca="false">-1/AF335*(1+AF286/SQRT(AF286^2+AF335^2))</f>
        <v>-5.97219389606768</v>
      </c>
      <c r="AG531" s="1" t="n">
        <f aca="false">-1/AG335*(1+AG286/SQRT(AG286^2+AG335^2))</f>
        <v>-8.08664259927798</v>
      </c>
      <c r="AH531" s="1" t="n">
        <f aca="false">-1/AH335*(1+AH286/SQRT(AH286^2+AH335^2))</f>
        <v>-12.2100562624698</v>
      </c>
      <c r="AI531" s="1" t="n">
        <f aca="false">-1/AI335*(1+AI286/SQRT(AI286^2+AI335^2))</f>
        <v>-22.7526818999733</v>
      </c>
      <c r="AJ531" s="1" t="n">
        <f aca="false">-1/AJ335*(1+AJ286/SQRT(AJ286^2+AJ335^2))</f>
        <v>-77.7439992853152</v>
      </c>
      <c r="AK531" s="1" t="n">
        <f aca="false">-1/AK335*(1+AK286/SQRT(AK286^2+AK335^2))</f>
        <v>77.4817910241597</v>
      </c>
      <c r="AL531" s="1" t="n">
        <f aca="false">-1/AL335*(1+AL286/SQRT(AL286^2+AL335^2))</f>
        <v>21.9025714567457</v>
      </c>
      <c r="AM531" s="1" t="n">
        <f aca="false">-1/AM335*(1+AM286/SQRT(AM286^2+AM335^2))</f>
        <v>11.4028891185794</v>
      </c>
      <c r="AN531" s="1" t="n">
        <f aca="false">-1/AN335*(1+AN286/SQRT(AN286^2+AN335^2))</f>
        <v>7.41575580162681</v>
      </c>
      <c r="AO531" s="1" t="n">
        <f aca="false">-1/AO335*(1+AO286/SQRT(AO286^2+AO335^2))</f>
        <v>5.40602718943245</v>
      </c>
    </row>
    <row r="532" customFormat="false" ht="14.65" hidden="false" customHeight="false" outlineLevel="0" collapsed="false">
      <c r="B532" s="1" t="n">
        <f aca="false">-1/B336*(1+B287/SQRT(B287^2+B336^2))</f>
        <v>-0.577350284409386</v>
      </c>
      <c r="C532" s="1" t="n">
        <f aca="false">-1/C336*(1+C287/SQRT(C287^2+C336^2))</f>
        <v>-0.596179957938098</v>
      </c>
      <c r="D532" s="1" t="n">
        <f aca="false">-1/D336*(1+D287/SQRT(D287^2+D336^2))</f>
        <v>-0.616163010776295</v>
      </c>
      <c r="E532" s="1" t="n">
        <f aca="false">-1/E336*(1+E287/SQRT(E287^2+E336^2))</f>
        <v>-0.637303636981878</v>
      </c>
      <c r="F532" s="1" t="n">
        <f aca="false">-1/F336*(1+F287/SQRT(F287^2+F336^2))</f>
        <v>-0.659928508989275</v>
      </c>
      <c r="G532" s="1" t="n">
        <f aca="false">-1/G336*(1+G287/SQRT(G287^2+G336^2))</f>
        <v>-0.684197827599729</v>
      </c>
      <c r="H532" s="1" t="n">
        <f aca="false">-1/H336*(1+H287/SQRT(H287^2+H336^2))</f>
        <v>-0.710295459746441</v>
      </c>
      <c r="I532" s="1" t="n">
        <f aca="false">-1/I336*(1+I287/SQRT(I287^2+I336^2))</f>
        <v>-0.738160954856465</v>
      </c>
      <c r="J532" s="1" t="n">
        <f aca="false">-1/J336*(1+J287/SQRT(J287^2+J336^2))</f>
        <v>-0.767687682209189</v>
      </c>
      <c r="K532" s="1" t="n">
        <f aca="false">-1/K336*(1+K287/SQRT(K287^2+K336^2))</f>
        <v>-0.799651170713116</v>
      </c>
      <c r="L532" s="1" t="n">
        <f aca="false">-1/L336*(1+L287/SQRT(L287^2+L336^2))</f>
        <v>-0.834363161059956</v>
      </c>
      <c r="M532" s="1" t="n">
        <f aca="false">-1/M336*(1+M287/SQRT(M287^2+M336^2))</f>
        <v>-0.872190447945365</v>
      </c>
      <c r="N532" s="1" t="n">
        <f aca="false">-1/N336*(1+N287/SQRT(N287^2+N336^2))</f>
        <v>-0.913567485700525</v>
      </c>
      <c r="O532" s="1" t="n">
        <f aca="false">-1/O336*(1+O287/SQRT(O287^2+O336^2))</f>
        <v>-0.959012593133416</v>
      </c>
      <c r="P532" s="1" t="n">
        <f aca="false">-1/P336*(1+P287/SQRT(P287^2+P336^2))</f>
        <v>-1.00914900590957</v>
      </c>
      <c r="Q532" s="1" t="n">
        <f aca="false">-1/Q336*(1+Q287/SQRT(Q287^2+Q336^2))</f>
        <v>-1.06473254105916</v>
      </c>
      <c r="R532" s="1" t="n">
        <f aca="false">-1/R336*(1+R287/SQRT(R287^2+R336^2))</f>
        <v>-1.12668840559758</v>
      </c>
      <c r="S532" s="1" t="n">
        <f aca="false">-1/S336*(1+S287/SQRT(S287^2+S336^2))</f>
        <v>-1.19663952763419</v>
      </c>
      <c r="T532" s="1" t="n">
        <f aca="false">-1/T336*(1+T287/SQRT(T287^2+T336^2))</f>
        <v>-1.2767140289993</v>
      </c>
      <c r="U532" s="1" t="n">
        <f aca="false">-1/U336*(1+U287/SQRT(U287^2+U336^2))</f>
        <v>-1.36794427714108</v>
      </c>
      <c r="V532" s="1" t="n">
        <f aca="false">-1/V336*(1+V287/SQRT(V287^2+V336^2))</f>
        <v>-1.47276970149844</v>
      </c>
      <c r="W532" s="1" t="n">
        <f aca="false">-1/W336*(1+W287/SQRT(W287^2+W336^2))</f>
        <v>-1.58059374660386</v>
      </c>
      <c r="X532" s="1" t="n">
        <f aca="false">-1/X336*(1+X287/SQRT(X287^2+X336^2))</f>
        <v>-1.70537004059404</v>
      </c>
      <c r="Y532" s="1" t="n">
        <f aca="false">-1/Y336*(1+Y287/SQRT(Y287^2+Y336^2))</f>
        <v>-1.85141521162374</v>
      </c>
      <c r="Z532" s="1" t="n">
        <f aca="false">-1/Z336*(1+Z287/SQRT(Z287^2+Z336^2))</f>
        <v>-2.02705694935037</v>
      </c>
      <c r="AA532" s="1" t="n">
        <f aca="false">-1/AA336*(1+AA287/SQRT(AA287^2+AA336^2))</f>
        <v>-2.24056254174786</v>
      </c>
      <c r="AB532" s="1" t="n">
        <f aca="false">-1/AB336*(1+AB287/SQRT(AB287^2+AB336^2))</f>
        <v>-2.50359884226362</v>
      </c>
      <c r="AC532" s="1" t="n">
        <f aca="false">-1/AC336*(1+AC287/SQRT(AC287^2+AC336^2))</f>
        <v>-2.8353577793478</v>
      </c>
      <c r="AD532" s="1" t="n">
        <f aca="false">-1/AD336*(1+AD287/SQRT(AD287^2+AD336^2))</f>
        <v>-3.26622173236386</v>
      </c>
      <c r="AE532" s="1" t="n">
        <f aca="false">-1/AE336*(1+AE287/SQRT(AE287^2+AE336^2))</f>
        <v>-3.84712602488669</v>
      </c>
      <c r="AF532" s="1" t="n">
        <f aca="false">-1/AF336*(1+AF287/SQRT(AF287^2+AF336^2))</f>
        <v>-4.66995165896133</v>
      </c>
      <c r="AG532" s="1" t="n">
        <f aca="false">-1/AG336*(1+AG287/SQRT(AG287^2+AG336^2))</f>
        <v>-5.9172796269913</v>
      </c>
      <c r="AH532" s="1" t="n">
        <f aca="false">-1/AH336*(1+AH287/SQRT(AH287^2+AH336^2))</f>
        <v>-8.00380710659731</v>
      </c>
      <c r="AI532" s="1" t="n">
        <f aca="false">-1/AI336*(1+AI287/SQRT(AI287^2+AI336^2))</f>
        <v>-12.0765321350966</v>
      </c>
      <c r="AJ532" s="1" t="n">
        <f aca="false">-1/AJ336*(1+AJ287/SQRT(AJ287^2+AJ336^2))</f>
        <v>-22.4597312415485</v>
      </c>
      <c r="AK532" s="1" t="n">
        <f aca="false">-1/AK336*(1+AK287/SQRT(AK287^2+AK336^2))</f>
        <v>-77.4240687580296</v>
      </c>
      <c r="AL532" s="1" t="n">
        <f aca="false">-1/AL336*(1+AL287/SQRT(AL287^2+AL336^2))</f>
        <v>77.1046201845167</v>
      </c>
      <c r="AM532" s="1" t="n">
        <f aca="false">-1/AM336*(1+AM287/SQRT(AM287^2+AM336^2))</f>
        <v>21.4826291021651</v>
      </c>
      <c r="AN532" s="1" t="n">
        <f aca="false">-1/AN336*(1+AN287/SQRT(AN287^2+AN336^2))</f>
        <v>11.1602220052754</v>
      </c>
      <c r="AO532" s="1" t="n">
        <f aca="false">-1/AO336*(1+AO287/SQRT(AO287^2+AO336^2))</f>
        <v>7.25583803339354</v>
      </c>
    </row>
    <row r="533" customFormat="false" ht="14.65" hidden="false" customHeight="false" outlineLevel="0" collapsed="false">
      <c r="B533" s="1" t="n">
        <f aca="false">-1/B337*(1+B288/SQRT(B288^2+B337^2))</f>
        <v>-0.560910445074097</v>
      </c>
      <c r="C533" s="1" t="n">
        <f aca="false">-1/C337*(1+C288/SQRT(C288^2+C337^2))</f>
        <v>-0.57867143481097</v>
      </c>
      <c r="D533" s="1" t="n">
        <f aca="false">-1/D337*(1+D288/SQRT(D288^2+D337^2))</f>
        <v>-0.597485162260524</v>
      </c>
      <c r="E533" s="1" t="n">
        <f aca="false">-1/E337*(1+E288/SQRT(E288^2+E337^2))</f>
        <v>-0.617349151557488</v>
      </c>
      <c r="F533" s="1" t="n">
        <f aca="false">-1/F337*(1+F288/SQRT(F288^2+F337^2))</f>
        <v>-0.638563422318631</v>
      </c>
      <c r="G533" s="1" t="n">
        <f aca="false">-1/G337*(1+G288/SQRT(G288^2+G337^2))</f>
        <v>-0.661268960135046</v>
      </c>
      <c r="H533" s="1" t="n">
        <f aca="false">-1/H337*(1+H288/SQRT(H288^2+H337^2))</f>
        <v>-0.685626879506214</v>
      </c>
      <c r="I533" s="1" t="n">
        <f aca="false">-1/I337*(1+I288/SQRT(I288^2+I337^2))</f>
        <v>-0.711567706163154</v>
      </c>
      <c r="J533" s="1" t="n">
        <f aca="false">-1/J337*(1+J288/SQRT(J288^2+J337^2))</f>
        <v>-0.738978334003605</v>
      </c>
      <c r="K533" s="1" t="n">
        <f aca="false">-1/K337*(1+K288/SQRT(K288^2+K337^2))</f>
        <v>-0.76856505548953</v>
      </c>
      <c r="L533" s="1" t="n">
        <f aca="false">-1/L337*(1+L288/SQRT(L288^2+L337^2))</f>
        <v>-0.800595350401848</v>
      </c>
      <c r="M533" s="1" t="n">
        <f aca="false">-1/M337*(1+M288/SQRT(M288^2+M337^2))</f>
        <v>-0.835382023685479</v>
      </c>
      <c r="N533" s="1" t="n">
        <f aca="false">-1/N337*(1+N288/SQRT(N288^2+N337^2))</f>
        <v>-0.873293148829366</v>
      </c>
      <c r="O533" s="1" t="n">
        <f aca="false">-1/O337*(1+O288/SQRT(O288^2+O337^2))</f>
        <v>-0.914764727082628</v>
      </c>
      <c r="P533" s="1" t="n">
        <f aca="false">-1/P337*(1+P288/SQRT(P288^2+P337^2))</f>
        <v>-0.960316962000217</v>
      </c>
      <c r="Q533" s="1" t="n">
        <f aca="false">-1/Q337*(1+Q288/SQRT(Q288^2+Q337^2))</f>
        <v>-1.01057540336606</v>
      </c>
      <c r="R533" s="1" t="n">
        <f aca="false">-1/R337*(1+R288/SQRT(R288^2+R337^2))</f>
        <v>-1.06629873315008</v>
      </c>
      <c r="S533" s="1" t="n">
        <f aca="false">-1/S337*(1+S288/SQRT(S288^2+S337^2))</f>
        <v>-1.12884743246186</v>
      </c>
      <c r="T533" s="1" t="n">
        <f aca="false">-1/T337*(1+T288/SQRT(T288^2+T337^2))</f>
        <v>-1.19998838664239</v>
      </c>
      <c r="U533" s="1" t="n">
        <f aca="false">-1/U337*(1+U288/SQRT(U288^2+U337^2))</f>
        <v>-1.28044324330698</v>
      </c>
      <c r="V533" s="1" t="n">
        <f aca="false">-1/V337*(1+V288/SQRT(V288^2+V337^2))</f>
        <v>-1.37212091648972</v>
      </c>
      <c r="W533" s="1" t="n">
        <f aca="false">-1/W337*(1+W288/SQRT(W288^2+W337^2))</f>
        <v>-1.4653573834241</v>
      </c>
      <c r="X533" s="1" t="n">
        <f aca="false">-1/X337*(1+X288/SQRT(X288^2+X337^2))</f>
        <v>-1.57213961090373</v>
      </c>
      <c r="Y533" s="1" t="n">
        <f aca="false">-1/Y337*(1+Y288/SQRT(Y288^2+Y337^2))</f>
        <v>-1.69563865010186</v>
      </c>
      <c r="Z533" s="1" t="n">
        <f aca="false">-1/Z337*(1+Z288/SQRT(Z288^2+Z337^2))</f>
        <v>-1.84215579034695</v>
      </c>
      <c r="AA533" s="1" t="n">
        <f aca="false">-1/AA337*(1+AA288/SQRT(AA288^2+AA337^2))</f>
        <v>-2.01737309610796</v>
      </c>
      <c r="AB533" s="1" t="n">
        <f aca="false">-1/AB337*(1+AB288/SQRT(AB288^2+AB337^2))</f>
        <v>-2.22900935021569</v>
      </c>
      <c r="AC533" s="1" t="n">
        <f aca="false">-1/AC337*(1+AC288/SQRT(AC288^2+AC337^2))</f>
        <v>-2.48958419738763</v>
      </c>
      <c r="AD533" s="1" t="n">
        <f aca="false">-1/AD337*(1+AD288/SQRT(AD288^2+AD337^2))</f>
        <v>-2.81801420741997</v>
      </c>
      <c r="AE533" s="1" t="n">
        <f aca="false">-1/AE337*(1+AE288/SQRT(AE288^2+AE337^2))</f>
        <v>-3.2442290151805</v>
      </c>
      <c r="AF533" s="1" t="n">
        <f aca="false">-1/AF337*(1+AF288/SQRT(AF288^2+AF337^2))</f>
        <v>-3.81838114590359</v>
      </c>
      <c r="AG533" s="1" t="n">
        <f aca="false">-1/AG337*(1+AG288/SQRT(AG288^2+AG337^2))</f>
        <v>-4.63091578162718</v>
      </c>
      <c r="AH533" s="1" t="n">
        <f aca="false">-1/AH337*(1+AH288/SQRT(AH288^2+AH337^2))</f>
        <v>-5.86159702994918</v>
      </c>
      <c r="AI533" s="1" t="n">
        <f aca="false">-1/AI337*(1+AI288/SQRT(AI288^2+AI337^2))</f>
        <v>-7.91921591213949</v>
      </c>
      <c r="AJ533" s="1" t="n">
        <f aca="false">-1/AJ337*(1+AJ288/SQRT(AJ288^2+AJ337^2))</f>
        <v>-11.8910769208145</v>
      </c>
      <c r="AK533" s="1" t="n">
        <f aca="false">-1/AK337*(1+AK288/SQRT(AK288^2+AK337^2))</f>
        <v>-22.0975755362573</v>
      </c>
      <c r="AL533" s="1" t="n">
        <f aca="false">-1/AL337*(1+AL288/SQRT(AL288^2+AL337^2))</f>
        <v>-77.0339057478082</v>
      </c>
      <c r="AM533" s="1" t="n">
        <f aca="false">-1/AM337*(1+AM288/SQRT(AM288^2+AM337^2))</f>
        <v>76.6401525970169</v>
      </c>
      <c r="AN533" s="1" t="n">
        <f aca="false">-1/AN337*(1+AN288/SQRT(AN288^2+AN337^2))</f>
        <v>21.020066163603</v>
      </c>
      <c r="AO533" s="1" t="n">
        <f aca="false">-1/AO337*(1+AO288/SQRT(AO288^2+AO337^2))</f>
        <v>10.8779451356612</v>
      </c>
    </row>
    <row r="534" customFormat="false" ht="14.65" hidden="false" customHeight="false" outlineLevel="0" collapsed="false">
      <c r="B534" s="1" t="n">
        <f aca="false">-1/B338*(1+B289/SQRT(B289^2+B338^2))</f>
        <v>-0.545379642071577</v>
      </c>
      <c r="C534" s="1" t="n">
        <f aca="false">-1/C338*(1+C289/SQRT(C289^2+C338^2))</f>
        <v>-0.562160306557064</v>
      </c>
      <c r="D534" s="1" t="n">
        <f aca="false">-1/D338*(1+D289/SQRT(D289^2+D338^2))</f>
        <v>-0.579904281228864</v>
      </c>
      <c r="E534" s="1" t="n">
        <f aca="false">-1/E338*(1+E289/SQRT(E289^2+E338^2))</f>
        <v>-0.598603694267947</v>
      </c>
      <c r="F534" s="1" t="n">
        <f aca="false">-1/F338*(1+F289/SQRT(F289^2+F338^2))</f>
        <v>-0.618535051311278</v>
      </c>
      <c r="G534" s="1" t="n">
        <f aca="false">-1/G338*(1+G289/SQRT(G289^2+G338^2))</f>
        <v>-0.639822915894087</v>
      </c>
      <c r="H534" s="1" t="n">
        <f aca="false">-1/H338*(1+H289/SQRT(H289^2+H338^2))</f>
        <v>-0.662609058446263</v>
      </c>
      <c r="I534" s="1" t="n">
        <f aca="false">-1/I338*(1+I289/SQRT(I289^2+I338^2))</f>
        <v>-0.686817431060672</v>
      </c>
      <c r="J534" s="1" t="n">
        <f aca="false">-1/J338*(1+J289/SQRT(J289^2+J338^2))</f>
        <v>-0.712330884102867</v>
      </c>
      <c r="K534" s="1" t="n">
        <f aca="false">-1/K338*(1+K289/SQRT(K289^2+K338^2))</f>
        <v>-0.739795561248796</v>
      </c>
      <c r="L534" s="1" t="n">
        <f aca="false">-1/L338*(1+L289/SQRT(L289^2+L338^2))</f>
        <v>-0.769442247936985</v>
      </c>
      <c r="M534" s="1" t="n">
        <f aca="false">-1/M338*(1+M289/SQRT(M289^2+M338^2))</f>
        <v>-0.801539313929005</v>
      </c>
      <c r="N534" s="1" t="n">
        <f aca="false">-1/N338*(1+N289/SQRT(N289^2+N338^2))</f>
        <v>-0.836400626738567</v>
      </c>
      <c r="O534" s="1" t="n">
        <f aca="false">-1/O338*(1+O289/SQRT(O289^2+O338^2))</f>
        <v>-0.874395536438309</v>
      </c>
      <c r="P534" s="1" t="n">
        <f aca="false">-1/P338*(1+P289/SQRT(P289^2+P338^2))</f>
        <v>-0.91596158826858</v>
      </c>
      <c r="Q534" s="1" t="n">
        <f aca="false">-1/Q338*(1+Q289/SQRT(Q289^2+Q338^2))</f>
        <v>-0.961620866614086</v>
      </c>
      <c r="R534" s="1" t="n">
        <f aca="false">-1/R338*(1+R289/SQRT(R289^2+R338^2))</f>
        <v>-1.01200123007479</v>
      </c>
      <c r="S534" s="1" t="n">
        <f aca="false">-1/S338*(1+S289/SQRT(S289^2+S338^2))</f>
        <v>-1.06825547774154</v>
      </c>
      <c r="T534" s="1" t="n">
        <f aca="false">-1/T338*(1+T289/SQRT(T289^2+T338^2))</f>
        <v>-1.13186773681914</v>
      </c>
      <c r="U534" s="1" t="n">
        <f aca="false">-1/U338*(1+U289/SQRT(U289^2+U338^2))</f>
        <v>-1.20333378432231</v>
      </c>
      <c r="V534" s="1" t="n">
        <f aca="false">-1/V338*(1+V289/SQRT(V289^2+V338^2))</f>
        <v>-1.28416800344469</v>
      </c>
      <c r="W534" s="1" t="n">
        <f aca="false">-1/W338*(1+W289/SQRT(W289^2+W338^2))</f>
        <v>-1.36555507974953</v>
      </c>
      <c r="X534" s="1" t="n">
        <f aca="false">-1/X338*(1+X289/SQRT(X289^2+X338^2))</f>
        <v>-1.4579273701643</v>
      </c>
      <c r="Y534" s="1" t="n">
        <f aca="false">-1/Y338*(1+Y289/SQRT(Y289^2+Y338^2))</f>
        <v>-1.56366325148879</v>
      </c>
      <c r="Z534" s="1" t="n">
        <f aca="false">-1/Z338*(1+Z289/SQRT(Z289^2+Z338^2))</f>
        <v>-1.6876554295791</v>
      </c>
      <c r="AA534" s="1" t="n">
        <f aca="false">-1/AA338*(1+AA289/SQRT(AA289^2+AA338^2))</f>
        <v>-1.83390420635194</v>
      </c>
      <c r="AB534" s="1" t="n">
        <f aca="false">-1/AB338*(1+AB289/SQRT(AB289^2+AB338^2))</f>
        <v>-2.00766260940515</v>
      </c>
      <c r="AC534" s="1" t="n">
        <f aca="false">-1/AC338*(1+AC289/SQRT(AC289^2+AC338^2))</f>
        <v>-2.21741918652302</v>
      </c>
      <c r="AD534" s="1" t="n">
        <f aca="false">-1/AD338*(1+AD289/SQRT(AD289^2+AD338^2))</f>
        <v>-2.47551649798349</v>
      </c>
      <c r="AE534" s="1" t="n">
        <f aca="false">-1/AE338*(1+AE289/SQRT(AE289^2+AE338^2))</f>
        <v>-2.80059138932402</v>
      </c>
      <c r="AF534" s="1" t="n">
        <f aca="false">-1/AF338*(1+AF289/SQRT(AF289^2+AF338^2))</f>
        <v>-3.22211194764747</v>
      </c>
      <c r="AG534" s="1" t="n">
        <f aca="false">-1/AG338*(1+AG289/SQRT(AG289^2+AG338^2))</f>
        <v>-3.78942868436896</v>
      </c>
      <c r="AH534" s="1" t="n">
        <f aca="false">-1/AH338*(1+AH289/SQRT(AH289^2+AH338^2))</f>
        <v>-4.59150471693542</v>
      </c>
      <c r="AI534" s="1" t="n">
        <f aca="false">-1/AI338*(1+AI289/SQRT(AI289^2+AI338^2))</f>
        <v>-5.8051615641769</v>
      </c>
      <c r="AJ534" s="1" t="n">
        <f aca="false">-1/AJ338*(1+AJ289/SQRT(AJ289^2+AJ338^2))</f>
        <v>-7.80372784241712</v>
      </c>
      <c r="AK534" s="1" t="n">
        <f aca="false">-1/AK338*(1+AK289/SQRT(AK289^2+AK338^2))</f>
        <v>-11.6721604150107</v>
      </c>
      <c r="AL534" s="1" t="n">
        <f aca="false">-1/AL338*(1+AL289/SQRT(AL289^2+AL338^2))</f>
        <v>-21.6977271716354</v>
      </c>
      <c r="AM534" s="1" t="n">
        <f aca="false">-1/AM338*(1+AM289/SQRT(AM289^2+AM338^2))</f>
        <v>-76.5524619448109</v>
      </c>
      <c r="AN534" s="1" t="n">
        <f aca="false">-1/AN338*(1+AN289/SQRT(AN289^2+AN338^2))</f>
        <v>76.060922298732</v>
      </c>
      <c r="AO534" s="1" t="n">
        <f aca="false">-1/AO338*(1+AO289/SQRT(AO289^2+AO338^2))</f>
        <v>20.4524543895353</v>
      </c>
    </row>
    <row r="535" customFormat="false" ht="14.65" hidden="false" customHeight="false" outlineLevel="0" collapsed="false">
      <c r="B535" s="1" t="n">
        <f aca="false">-1/B339*(1+B290/SQRT(B290^2+B339^2))</f>
        <v>-0.530609690024508</v>
      </c>
      <c r="C535" s="1" t="n">
        <f aca="false">-1/C339*(1+C290/SQRT(C290^2+C339^2))</f>
        <v>-0.546484888501961</v>
      </c>
      <c r="D535" s="1" t="n">
        <f aca="false">-1/D339*(1+D290/SQRT(D290^2+D339^2))</f>
        <v>-0.563243340975858</v>
      </c>
      <c r="E535" s="1" t="n">
        <f aca="false">-1/E339*(1+E290/SQRT(E290^2+E339^2))</f>
        <v>-0.580872780513188</v>
      </c>
      <c r="F535" s="1" t="n">
        <f aca="false">-1/F339*(1+F290/SQRT(F290^2+F339^2))</f>
        <v>-0.59962883004724</v>
      </c>
      <c r="G535" s="1" t="n">
        <f aca="false">-1/G339*(1+G290/SQRT(G290^2+G339^2))</f>
        <v>-0.619621902404684</v>
      </c>
      <c r="H535" s="1" t="n">
        <f aca="false">-1/H339*(1+H290/SQRT(H290^2+H339^2))</f>
        <v>-0.640977181910145</v>
      </c>
      <c r="I535" s="1" t="n">
        <f aca="false">-1/I339*(1+I290/SQRT(I290^2+I339^2))</f>
        <v>-0.663613889916025</v>
      </c>
      <c r="J535" s="1" t="n">
        <f aca="false">-1/J339*(1+J290/SQRT(J290^2+J339^2))</f>
        <v>-0.687412592082235</v>
      </c>
      <c r="K535" s="1" t="n">
        <f aca="false">-1/K339*(1+K290/SQRT(K290^2+K339^2))</f>
        <v>-0.712966765808409</v>
      </c>
      <c r="L535" s="1" t="n">
        <f aca="false">-1/L339*(1+L290/SQRT(L290^2+L339^2))</f>
        <v>-0.740476465538899</v>
      </c>
      <c r="M535" s="1" t="n">
        <f aca="false">-1/M339*(1+M290/SQRT(M290^2+M339^2))</f>
        <v>-0.770173100772378</v>
      </c>
      <c r="N535" s="1" t="n">
        <f aca="false">-1/N339*(1+N290/SQRT(N290^2+N339^2))</f>
        <v>-0.802325781918412</v>
      </c>
      <c r="O535" s="1" t="n">
        <f aca="false">-1/O339*(1+O290/SQRT(O290^2+O339^2))</f>
        <v>-0.837249260661721</v>
      </c>
      <c r="P535" s="1" t="n">
        <f aca="false">-1/P339*(1+P290/SQRT(P290^2+P339^2))</f>
        <v>-0.875313949185929</v>
      </c>
      <c r="Q535" s="1" t="n">
        <f aca="false">-1/Q339*(1+Q290/SQRT(Q290^2+Q339^2))</f>
        <v>-0.916958677128047</v>
      </c>
      <c r="R535" s="1" t="n">
        <f aca="false">-1/R339*(1+R290/SQRT(R290^2+R339^2))</f>
        <v>-0.962707093203325</v>
      </c>
      <c r="S535" s="1" t="n">
        <f aca="false">-1/S339*(1+S290/SQRT(S290^2+S339^2))</f>
        <v>-1.01354522021828</v>
      </c>
      <c r="T535" s="1" t="n">
        <f aca="false">-1/T339*(1+T290/SQRT(T290^2+T339^2))</f>
        <v>-1.07073239926738</v>
      </c>
      <c r="U535" s="1" t="n">
        <f aca="false">-1/U339*(1+U290/SQRT(U290^2+U339^2))</f>
        <v>-1.13459799034343</v>
      </c>
      <c r="V535" s="1" t="n">
        <f aca="false">-1/V339*(1+V290/SQRT(V290^2+V339^2))</f>
        <v>-1.20635751303803</v>
      </c>
      <c r="W535" s="1" t="n">
        <f aca="false">-1/W339*(1+W290/SQRT(W290^2+W339^2))</f>
        <v>-1.27795758832584</v>
      </c>
      <c r="X535" s="1" t="n">
        <f aca="false">-1/X339*(1+X290/SQRT(X290^2+X339^2))</f>
        <v>-1.35857629531128</v>
      </c>
      <c r="Y535" s="1" t="n">
        <f aca="false">-1/Y339*(1+Y290/SQRT(Y290^2+Y339^2))</f>
        <v>-1.45002849537071</v>
      </c>
      <c r="Z535" s="1" t="n">
        <f aca="false">-1/Z339*(1+Z290/SQRT(Z290^2+Z339^2))</f>
        <v>-1.55619669912623</v>
      </c>
      <c r="AA535" s="1" t="n">
        <f aca="false">-1/AA339*(1+AA290/SQRT(AA290^2+AA339^2))</f>
        <v>-1.67995052625808</v>
      </c>
      <c r="AB535" s="1" t="n">
        <f aca="false">-1/AB339*(1+AB290/SQRT(AB290^2+AB339^2))</f>
        <v>-1.82494343880292</v>
      </c>
      <c r="AC535" s="1" t="n">
        <f aca="false">-1/AC339*(1+AC290/SQRT(AC290^2+AC339^2))</f>
        <v>-1.99711383118304</v>
      </c>
      <c r="AD535" s="1" t="n">
        <f aca="false">-1/AD339*(1+AD290/SQRT(AD290^2+AD339^2))</f>
        <v>-2.20482281360762</v>
      </c>
      <c r="AE535" s="1" t="n">
        <f aca="false">-1/AE339*(1+AE290/SQRT(AE290^2+AE339^2))</f>
        <v>-2.4602185788544</v>
      </c>
      <c r="AF535" s="1" t="n">
        <f aca="false">-1/AF339*(1+AF290/SQRT(AF290^2+AF339^2))</f>
        <v>-2.78163015775284</v>
      </c>
      <c r="AG535" s="1" t="n">
        <f aca="false">-1/AG339*(1+AG290/SQRT(AG290^2+AG339^2))</f>
        <v>-3.19801596370465</v>
      </c>
      <c r="AH535" s="1" t="n">
        <f aca="false">-1/AH339*(1+AH290/SQRT(AH290^2+AH339^2))</f>
        <v>-3.75783648509209</v>
      </c>
      <c r="AI535" s="1" t="n">
        <f aca="false">-1/AI339*(1+AI290/SQRT(AI290^2+AI339^2))</f>
        <v>-4.54839800246603</v>
      </c>
      <c r="AJ535" s="1" t="n">
        <f aca="false">-1/AJ339*(1+AJ290/SQRT(AJ290^2+AJ339^2))</f>
        <v>-5.72395635198575</v>
      </c>
      <c r="AK535" s="1" t="n">
        <f aca="false">-1/AK339*(1+AK290/SQRT(AK290^2+AK339^2))</f>
        <v>-7.66265244506077</v>
      </c>
      <c r="AL535" s="1" t="n">
        <f aca="false">-1/AL339*(1+AL290/SQRT(AL290^2+AL339^2))</f>
        <v>-11.4291779325929</v>
      </c>
      <c r="AM535" s="1" t="n">
        <f aca="false">-1/AM339*(1+AM290/SQRT(AM290^2+AM339^2))</f>
        <v>-21.2311130978013</v>
      </c>
      <c r="AN535" s="1" t="n">
        <f aca="false">-1/AN339*(1+AN290/SQRT(AN290^2+AN339^2))</f>
        <v>-75.9130363958798</v>
      </c>
      <c r="AO535" s="1" t="n">
        <f aca="false">-1/AO339*(1+AO290/SQRT(AO290^2+AO339^2))</f>
        <v>75.1882605430443</v>
      </c>
    </row>
    <row r="536" customFormat="false" ht="14.65" hidden="false" customHeight="false" outlineLevel="0" collapsed="false">
      <c r="B536" s="1" t="n">
        <f aca="false">-1/B340*(1+B291/SQRT(B291^2+B340^2))</f>
        <v>-0.515514164240007</v>
      </c>
      <c r="C536" s="1" t="n">
        <f aca="false">-1/C340*(1+C291/SQRT(C291^2+C340^2))</f>
        <v>-0.530497324977494</v>
      </c>
      <c r="D536" s="1" t="n">
        <f aca="false">-1/D340*(1+D291/SQRT(D291^2+D340^2))</f>
        <v>-0.546287535091278</v>
      </c>
      <c r="E536" s="1" t="n">
        <f aca="false">-1/E340*(1+E291/SQRT(E291^2+E340^2))</f>
        <v>-0.56286846410591</v>
      </c>
      <c r="F536" s="1" t="n">
        <f aca="false">-1/F340*(1+F291/SQRT(F291^2+F340^2))</f>
        <v>-0.58047659453432</v>
      </c>
      <c r="G536" s="1" t="n">
        <f aca="false">-1/G340*(1+G291/SQRT(G291^2+G340^2))</f>
        <v>-0.599209478383654</v>
      </c>
      <c r="H536" s="1" t="n">
        <f aca="false">-1/H340*(1+H291/SQRT(H291^2+H340^2))</f>
        <v>-0.619177308092641</v>
      </c>
      <c r="I536" s="1" t="n">
        <f aca="false">-1/I340*(1+I291/SQRT(I291^2+I340^2))</f>
        <v>-0.640295147548701</v>
      </c>
      <c r="J536" s="1" t="n">
        <f aca="false">-1/J340*(1+J291/SQRT(J291^2+J340^2))</f>
        <v>-0.662441566062043</v>
      </c>
      <c r="K536" s="1" t="n">
        <f aca="false">-1/K340*(1+K291/SQRT(K291^2+K340^2))</f>
        <v>-0.686162665068628</v>
      </c>
      <c r="L536" s="1" t="n">
        <f aca="false">-1/L340*(1+L291/SQRT(L291^2+L340^2))</f>
        <v>-0.711631309256204</v>
      </c>
      <c r="M536" s="1" t="n">
        <f aca="false">-1/M340*(1+M291/SQRT(M291^2+M340^2))</f>
        <v>-0.739046442121329</v>
      </c>
      <c r="N536" s="1" t="n">
        <f aca="false">-1/N340*(1+N291/SQRT(N291^2+N340^2))</f>
        <v>-0.768638161819266</v>
      </c>
      <c r="O536" s="1" t="n">
        <f aca="false">-1/O340*(1+O291/SQRT(O291^2+O340^2))</f>
        <v>-0.800674022345721</v>
      </c>
      <c r="P536" s="1" t="n">
        <f aca="false">-1/P340*(1+P291/SQRT(P291^2+P340^2))</f>
        <v>-0.835466917257662</v>
      </c>
      <c r="Q536" s="1" t="n">
        <f aca="false">-1/Q340*(1+Q291/SQRT(Q291^2+Q340^2))</f>
        <v>-0.873385026510799</v>
      </c>
      <c r="R536" s="1" t="n">
        <f aca="false">-1/R340*(1+R291/SQRT(R291^2+R340^2))</f>
        <v>-0.914864480132488</v>
      </c>
      <c r="S536" s="1" t="n">
        <f aca="false">-1/S340*(1+S291/SQRT(S291^2+S340^2))</f>
        <v>-0.960751648862809</v>
      </c>
      <c r="T536" s="1" t="n">
        <f aca="false">-1/T340*(1+T291/SQRT(T291^2+T340^2))</f>
        <v>-1.01212002289642</v>
      </c>
      <c r="U536" s="1" t="n">
        <f aca="false">-1/U340*(1+U291/SQRT(U291^2+U340^2))</f>
        <v>-1.06916824073113</v>
      </c>
      <c r="V536" s="1" t="n">
        <f aca="false">-1/V340*(1+V291/SQRT(V291^2+V340^2))</f>
        <v>-1.13287388847984</v>
      </c>
      <c r="W536" s="1" t="n">
        <f aca="false">-1/W340*(1+W291/SQRT(W291^2+W340^2))</f>
        <v>-1.19584168028394</v>
      </c>
      <c r="X536" s="1" t="n">
        <f aca="false">-1/X340*(1+X291/SQRT(X291^2+X340^2))</f>
        <v>-1.26621385618097</v>
      </c>
      <c r="Y536" s="1" t="n">
        <f aca="false">-1/Y340*(1+Y291/SQRT(Y291^2+Y340^2))</f>
        <v>-1.34537653927814</v>
      </c>
      <c r="Z536" s="1" t="n">
        <f aca="false">-1/Z340*(1+Z291/SQRT(Z291^2+Z340^2))</f>
        <v>-1.43644552006716</v>
      </c>
      <c r="AA536" s="1" t="n">
        <f aca="false">-1/AA340*(1+AA291/SQRT(AA291^2+AA340^2))</f>
        <v>-1.54147547675646</v>
      </c>
      <c r="AB536" s="1" t="n">
        <f aca="false">-1/AB340*(1+AB291/SQRT(AB291^2+AB340^2))</f>
        <v>-1.66300232889281</v>
      </c>
      <c r="AC536" s="1" t="n">
        <f aca="false">-1/AC340*(1+AC291/SQRT(AC291^2+AC340^2))</f>
        <v>-1.80522404880458</v>
      </c>
      <c r="AD536" s="1" t="n">
        <f aca="false">-1/AD340*(1+AD291/SQRT(AD291^2+AD340^2))</f>
        <v>-1.97388702668423</v>
      </c>
      <c r="AE536" s="1" t="n">
        <f aca="false">-1/AE340*(1+AE291/SQRT(AE291^2+AE340^2))</f>
        <v>-2.17706811934331</v>
      </c>
      <c r="AF536" s="1" t="n">
        <f aca="false">-1/AF340*(1+AF291/SQRT(AF291^2+AF340^2))</f>
        <v>-2.42648067094117</v>
      </c>
      <c r="AG536" s="1" t="n">
        <f aca="false">-1/AG340*(1+AG291/SQRT(AG291^2+AG340^2))</f>
        <v>-2.73976232307143</v>
      </c>
      <c r="AH536" s="1" t="n">
        <f aca="false">-1/AH340*(1+AH291/SQRT(AH291^2+AH340^2))</f>
        <v>-3.14472053222022</v>
      </c>
      <c r="AI536" s="1" t="n">
        <f aca="false">-1/AI340*(1+AI291/SQRT(AI291^2+AI340^2))</f>
        <v>-3.68779060315552</v>
      </c>
      <c r="AJ536" s="1" t="n">
        <f aca="false">-1/AJ340*(1+AJ291/SQRT(AJ291^2+AJ340^2))</f>
        <v>-4.43885161051835</v>
      </c>
      <c r="AK536" s="1" t="n">
        <f aca="false">-1/AK340*(1+AK291/SQRT(AK291^2+AK340^2))</f>
        <v>-5.5548527325074</v>
      </c>
      <c r="AL536" s="1" t="n">
        <f aca="false">-1/AL340*(1+AL291/SQRT(AL291^2+AL340^2))</f>
        <v>-7.3959945272916</v>
      </c>
      <c r="AM536" s="1" t="n">
        <f aca="false">-1/AM340*(1+AM291/SQRT(AM291^2+AM340^2))</f>
        <v>-10.956879536683</v>
      </c>
      <c r="AN536" s="1" t="n">
        <f aca="false">-1/AN340*(1+AN291/SQRT(AN291^2+AN340^2))</f>
        <v>-20.2552444373498</v>
      </c>
      <c r="AO536" s="1" t="n">
        <f aca="false">-1/AO340*(1+AO291/SQRT(AO291^2+AO340^2))</f>
        <v>-74.1140521630505</v>
      </c>
    </row>
    <row r="545" customFormat="false" ht="14.65" hidden="false" customHeight="false" outlineLevel="0" collapsed="false">
      <c r="A545" s="1" t="s">
        <v>128</v>
      </c>
    </row>
    <row r="546" customFormat="false" ht="14.65" hidden="false" customHeight="false" outlineLevel="0" collapsed="false">
      <c r="B546" s="1" t="n">
        <f aca="false">1/B399*(1+B350/SQRT(B350^2+B399^2))</f>
        <v>-74.1140521630505</v>
      </c>
      <c r="C546" s="1" t="n">
        <f aca="false">1/C399*(1+C350/SQRT(C350^2+C399^2))</f>
        <v>-20.2552444373499</v>
      </c>
      <c r="D546" s="1" t="n">
        <f aca="false">1/D399*(1+D350/SQRT(D350^2+D399^2))</f>
        <v>-10.956879536683</v>
      </c>
      <c r="E546" s="1" t="n">
        <f aca="false">1/E399*(1+E350/SQRT(E350^2+E399^2))</f>
        <v>-7.3959945272916</v>
      </c>
      <c r="F546" s="1" t="n">
        <f aca="false">1/F399*(1+F350/SQRT(F350^2+F399^2))</f>
        <v>-5.5548527325074</v>
      </c>
      <c r="G546" s="1" t="n">
        <f aca="false">1/G399*(1+G350/SQRT(G350^2+G399^2))</f>
        <v>-4.43885161051835</v>
      </c>
      <c r="H546" s="1" t="n">
        <f aca="false">1/H399*(1+H350/SQRT(H350^2+H399^2))</f>
        <v>-3.68779060315552</v>
      </c>
      <c r="I546" s="1" t="n">
        <f aca="false">1/I399*(1+I350/SQRT(I350^2+I399^2))</f>
        <v>-3.14472053222022</v>
      </c>
      <c r="J546" s="1" t="n">
        <f aca="false">1/J399*(1+J350/SQRT(J350^2+J399^2))</f>
        <v>-2.73976232307143</v>
      </c>
      <c r="K546" s="1" t="n">
        <f aca="false">1/K399*(1+K350/SQRT(K350^2+K399^2))</f>
        <v>-2.42648067094117</v>
      </c>
      <c r="L546" s="1" t="n">
        <f aca="false">1/L399*(1+L350/SQRT(L350^2+L399^2))</f>
        <v>-2.17706811934331</v>
      </c>
      <c r="M546" s="1" t="n">
        <f aca="false">1/M399*(1+M350/SQRT(M350^2+M399^2))</f>
        <v>-1.97388702668423</v>
      </c>
      <c r="N546" s="1" t="n">
        <f aca="false">1/N399*(1+N350/SQRT(N350^2+N399^2))</f>
        <v>-1.80522404880458</v>
      </c>
      <c r="O546" s="1" t="n">
        <f aca="false">1/O399*(1+O350/SQRT(O350^2+O399^2))</f>
        <v>-1.66300232889281</v>
      </c>
      <c r="P546" s="1" t="n">
        <f aca="false">1/P399*(1+P350/SQRT(P350^2+P399^2))</f>
        <v>-1.54147547675646</v>
      </c>
      <c r="Q546" s="1" t="n">
        <f aca="false">1/Q399*(1+Q350/SQRT(Q350^2+Q399^2))</f>
        <v>-1.43644552006716</v>
      </c>
      <c r="R546" s="1" t="n">
        <f aca="false">1/R399*(1+R350/SQRT(R350^2+R399^2))</f>
        <v>-1.34537653927814</v>
      </c>
      <c r="S546" s="1" t="n">
        <f aca="false">1/S399*(1+S350/SQRT(S350^2+S399^2))</f>
        <v>-1.26621385618097</v>
      </c>
      <c r="T546" s="1" t="n">
        <f aca="false">1/T399*(1+T350/SQRT(T350^2+T399^2))</f>
        <v>-1.19584168028394</v>
      </c>
      <c r="U546" s="1" t="n">
        <f aca="false">1/U399*(1+U350/SQRT(U350^2+U399^2))</f>
        <v>-1.13287388847984</v>
      </c>
      <c r="V546" s="1" t="n">
        <f aca="false">1/V399*(1+V350/SQRT(V350^2+V399^2))</f>
        <v>-1.06916824073113</v>
      </c>
      <c r="W546" s="1" t="n">
        <f aca="false">1/W399*(1+W350/SQRT(W350^2+W399^2))</f>
        <v>-1.01212002289642</v>
      </c>
      <c r="X546" s="1" t="n">
        <f aca="false">1/X399*(1+X350/SQRT(X350^2+X399^2))</f>
        <v>-0.960751648862809</v>
      </c>
      <c r="Y546" s="1" t="n">
        <f aca="false">1/Y399*(1+Y350/SQRT(Y350^2+Y399^2))</f>
        <v>-0.914864480132488</v>
      </c>
      <c r="Z546" s="1" t="n">
        <f aca="false">1/Z399*(1+Z350/SQRT(Z350^2+Z399^2))</f>
        <v>-0.873385026510799</v>
      </c>
      <c r="AA546" s="1" t="n">
        <f aca="false">1/AA399*(1+AA350/SQRT(AA350^2+AA399^2))</f>
        <v>-0.835466917257662</v>
      </c>
      <c r="AB546" s="1" t="n">
        <f aca="false">1/AB399*(1+AB350/SQRT(AB350^2+AB399^2))</f>
        <v>-0.800674022345721</v>
      </c>
      <c r="AC546" s="1" t="n">
        <f aca="false">1/AC399*(1+AC350/SQRT(AC350^2+AC399^2))</f>
        <v>-0.768638161819266</v>
      </c>
      <c r="AD546" s="1" t="n">
        <f aca="false">1/AD399*(1+AD350/SQRT(AD350^2+AD399^2))</f>
        <v>-0.739046442121329</v>
      </c>
      <c r="AE546" s="1" t="n">
        <f aca="false">1/AE399*(1+AE350/SQRT(AE350^2+AE399^2))</f>
        <v>-0.711631309256204</v>
      </c>
      <c r="AF546" s="1" t="n">
        <f aca="false">1/AF399*(1+AF350/SQRT(AF350^2+AF399^2))</f>
        <v>-0.686162665068628</v>
      </c>
      <c r="AG546" s="1" t="n">
        <f aca="false">1/AG399*(1+AG350/SQRT(AG350^2+AG399^2))</f>
        <v>-0.662441566062043</v>
      </c>
      <c r="AH546" s="1" t="n">
        <f aca="false">1/AH399*(1+AH350/SQRT(AH350^2+AH399^2))</f>
        <v>-0.640295147548701</v>
      </c>
      <c r="AI546" s="1" t="n">
        <f aca="false">1/AI399*(1+AI350/SQRT(AI350^2+AI399^2))</f>
        <v>-0.619177308092641</v>
      </c>
      <c r="AJ546" s="1" t="n">
        <f aca="false">1/AJ399*(1+AJ350/SQRT(AJ350^2+AJ399^2))</f>
        <v>-0.599209478383654</v>
      </c>
      <c r="AK546" s="1" t="n">
        <f aca="false">1/AK399*(1+AK350/SQRT(AK350^2+AK399^2))</f>
        <v>-0.58047659453432</v>
      </c>
      <c r="AL546" s="1" t="n">
        <f aca="false">1/AL399*(1+AL350/SQRT(AL350^2+AL399^2))</f>
        <v>-0.56286846410591</v>
      </c>
      <c r="AM546" s="1" t="n">
        <f aca="false">1/AM399*(1+AM350/SQRT(AM350^2+AM399^2))</f>
        <v>-0.546287535091279</v>
      </c>
      <c r="AN546" s="1" t="n">
        <f aca="false">1/AN399*(1+AN350/SQRT(AN350^2+AN399^2))</f>
        <v>-0.530497324977494</v>
      </c>
      <c r="AO546" s="1" t="n">
        <f aca="false">1/AO399*(1+AO350/SQRT(AO350^2+AO399^2))</f>
        <v>-0.515514164240007</v>
      </c>
    </row>
    <row r="547" customFormat="false" ht="14.65" hidden="false" customHeight="false" outlineLevel="0" collapsed="false">
      <c r="B547" s="1" t="n">
        <f aca="false">1/B400*(1+B351/SQRT(B351^2+B400^2))</f>
        <v>75.1882605430454</v>
      </c>
      <c r="C547" s="1" t="n">
        <f aca="false">1/C400*(1+C351/SQRT(C351^2+C400^2))</f>
        <v>-75.9130363958805</v>
      </c>
      <c r="D547" s="1" t="n">
        <f aca="false">1/D400*(1+D351/SQRT(D351^2+D400^2))</f>
        <v>-21.2311130978012</v>
      </c>
      <c r="E547" s="1" t="n">
        <f aca="false">1/E400*(1+E351/SQRT(E351^2+E400^2))</f>
        <v>-11.4291779325928</v>
      </c>
      <c r="F547" s="1" t="n">
        <f aca="false">1/F400*(1+F351/SQRT(F351^2+F400^2))</f>
        <v>-7.66265244506075</v>
      </c>
      <c r="G547" s="1" t="n">
        <f aca="false">1/G400*(1+G351/SQRT(G351^2+G400^2))</f>
        <v>-5.72395635198574</v>
      </c>
      <c r="H547" s="1" t="n">
        <f aca="false">1/H400*(1+H351/SQRT(H351^2+H400^2))</f>
        <v>-4.54839800246602</v>
      </c>
      <c r="I547" s="1" t="n">
        <f aca="false">1/I400*(1+I351/SQRT(I351^2+I400^2))</f>
        <v>-3.75783648509209</v>
      </c>
      <c r="J547" s="1" t="n">
        <f aca="false">1/J400*(1+J351/SQRT(J351^2+J400^2))</f>
        <v>-3.19801596370464</v>
      </c>
      <c r="K547" s="1" t="n">
        <f aca="false">1/K400*(1+K351/SQRT(K351^2+K400^2))</f>
        <v>-2.78163015775283</v>
      </c>
      <c r="L547" s="1" t="n">
        <f aca="false">1/L400*(1+L351/SQRT(L351^2+L400^2))</f>
        <v>-2.4602185788544</v>
      </c>
      <c r="M547" s="1" t="n">
        <f aca="false">1/M400*(1+M351/SQRT(M351^2+M400^2))</f>
        <v>-2.20482281360761</v>
      </c>
      <c r="N547" s="1" t="n">
        <f aca="false">1/N400*(1+N351/SQRT(N351^2+N400^2))</f>
        <v>-1.99711383118303</v>
      </c>
      <c r="O547" s="1" t="n">
        <f aca="false">1/O400*(1+O351/SQRT(O351^2+O400^2))</f>
        <v>-1.82494343880292</v>
      </c>
      <c r="P547" s="1" t="n">
        <f aca="false">1/P400*(1+P351/SQRT(P351^2+P400^2))</f>
        <v>-1.67995052625808</v>
      </c>
      <c r="Q547" s="1" t="n">
        <f aca="false">1/Q400*(1+Q351/SQRT(Q351^2+Q400^2))</f>
        <v>-1.55619669912623</v>
      </c>
      <c r="R547" s="1" t="n">
        <f aca="false">1/R400*(1+R351/SQRT(R351^2+R400^2))</f>
        <v>-1.45002849537071</v>
      </c>
      <c r="S547" s="1" t="n">
        <f aca="false">1/S400*(1+S351/SQRT(S351^2+S400^2))</f>
        <v>-1.35857629531128</v>
      </c>
      <c r="T547" s="1" t="n">
        <f aca="false">1/T400*(1+T351/SQRT(T351^2+T400^2))</f>
        <v>-1.27795758832584</v>
      </c>
      <c r="U547" s="1" t="n">
        <f aca="false">1/U400*(1+U351/SQRT(U351^2+U400^2))</f>
        <v>-1.20635751303803</v>
      </c>
      <c r="V547" s="1" t="n">
        <f aca="false">1/V400*(1+V351/SQRT(V351^2+V400^2))</f>
        <v>-1.13459799034343</v>
      </c>
      <c r="W547" s="1" t="n">
        <f aca="false">1/W400*(1+W351/SQRT(W351^2+W400^2))</f>
        <v>-1.07073239926738</v>
      </c>
      <c r="X547" s="1" t="n">
        <f aca="false">1/X400*(1+X351/SQRT(X351^2+X400^2))</f>
        <v>-1.01354522021827</v>
      </c>
      <c r="Y547" s="1" t="n">
        <f aca="false">1/Y400*(1+Y351/SQRT(Y351^2+Y400^2))</f>
        <v>-0.962707093203324</v>
      </c>
      <c r="Z547" s="1" t="n">
        <f aca="false">1/Z400*(1+Z351/SQRT(Z351^2+Z400^2))</f>
        <v>-0.916958677128047</v>
      </c>
      <c r="AA547" s="1" t="n">
        <f aca="false">1/AA400*(1+AA351/SQRT(AA351^2+AA400^2))</f>
        <v>-0.875313949185929</v>
      </c>
      <c r="AB547" s="1" t="n">
        <f aca="false">1/AB400*(1+AB351/SQRT(AB351^2+AB400^2))</f>
        <v>-0.837249260661721</v>
      </c>
      <c r="AC547" s="1" t="n">
        <f aca="false">1/AC400*(1+AC351/SQRT(AC351^2+AC400^2))</f>
        <v>-0.802325781918412</v>
      </c>
      <c r="AD547" s="1" t="n">
        <f aca="false">1/AD400*(1+AD351/SQRT(AD351^2+AD400^2))</f>
        <v>-0.770173100772378</v>
      </c>
      <c r="AE547" s="1" t="n">
        <f aca="false">1/AE400*(1+AE351/SQRT(AE351^2+AE400^2))</f>
        <v>-0.740476465538899</v>
      </c>
      <c r="AF547" s="1" t="n">
        <f aca="false">1/AF400*(1+AF351/SQRT(AF351^2+AF400^2))</f>
        <v>-0.712966765808409</v>
      </c>
      <c r="AG547" s="1" t="n">
        <f aca="false">1/AG400*(1+AG351/SQRT(AG351^2+AG400^2))</f>
        <v>-0.687412592082235</v>
      </c>
      <c r="AH547" s="1" t="n">
        <f aca="false">1/AH400*(1+AH351/SQRT(AH351^2+AH400^2))</f>
        <v>-0.663613889916024</v>
      </c>
      <c r="AI547" s="1" t="n">
        <f aca="false">1/AI400*(1+AI351/SQRT(AI351^2+AI400^2))</f>
        <v>-0.640977181910145</v>
      </c>
      <c r="AJ547" s="1" t="n">
        <f aca="false">1/AJ400*(1+AJ351/SQRT(AJ351^2+AJ400^2))</f>
        <v>-0.619621902404684</v>
      </c>
      <c r="AK547" s="1" t="n">
        <f aca="false">1/AK400*(1+AK351/SQRT(AK351^2+AK400^2))</f>
        <v>-0.59962883004724</v>
      </c>
      <c r="AL547" s="1" t="n">
        <f aca="false">1/AL400*(1+AL351/SQRT(AL351^2+AL400^2))</f>
        <v>-0.580872780513188</v>
      </c>
      <c r="AM547" s="1" t="n">
        <f aca="false">1/AM400*(1+AM351/SQRT(AM351^2+AM400^2))</f>
        <v>-0.563243340975858</v>
      </c>
      <c r="AN547" s="1" t="n">
        <f aca="false">1/AN400*(1+AN351/SQRT(AN351^2+AN400^2))</f>
        <v>-0.546484888501961</v>
      </c>
      <c r="AO547" s="1" t="n">
        <f aca="false">1/AO400*(1+AO351/SQRT(AO351^2+AO400^2))</f>
        <v>-0.530609690024508</v>
      </c>
    </row>
    <row r="548" customFormat="false" ht="14.65" hidden="false" customHeight="false" outlineLevel="0" collapsed="false">
      <c r="B548" s="1" t="n">
        <f aca="false">1/B401*(1+B352/SQRT(B352^2+B401^2))</f>
        <v>20.4524543895354</v>
      </c>
      <c r="C548" s="1" t="n">
        <f aca="false">1/C401*(1+C352/SQRT(C352^2+C401^2))</f>
        <v>76.0609222987309</v>
      </c>
      <c r="D548" s="1" t="n">
        <f aca="false">1/D401*(1+D352/SQRT(D352^2+D401^2))</f>
        <v>-76.5524619448102</v>
      </c>
      <c r="E548" s="1" t="n">
        <f aca="false">1/E401*(1+E352/SQRT(E352^2+E401^2))</f>
        <v>-21.6977271716353</v>
      </c>
      <c r="F548" s="1" t="n">
        <f aca="false">1/F401*(1+F352/SQRT(F352^2+F401^2))</f>
        <v>-11.6721604150107</v>
      </c>
      <c r="G548" s="1" t="n">
        <f aca="false">1/G401*(1+G352/SQRT(G352^2+G401^2))</f>
        <v>-7.8037278424171</v>
      </c>
      <c r="H548" s="1" t="n">
        <f aca="false">1/H401*(1+H352/SQRT(H352^2+H401^2))</f>
        <v>-5.8051615641769</v>
      </c>
      <c r="I548" s="1" t="n">
        <f aca="false">1/I401*(1+I352/SQRT(I352^2+I401^2))</f>
        <v>-4.59150471693542</v>
      </c>
      <c r="J548" s="1" t="n">
        <f aca="false">1/J401*(1+J352/SQRT(J352^2+J401^2))</f>
        <v>-3.78942868436896</v>
      </c>
      <c r="K548" s="1" t="n">
        <f aca="false">1/K401*(1+K352/SQRT(K352^2+K401^2))</f>
        <v>-3.22211194764747</v>
      </c>
      <c r="L548" s="1" t="n">
        <f aca="false">1/L401*(1+L352/SQRT(L352^2+L401^2))</f>
        <v>-2.80059138932402</v>
      </c>
      <c r="M548" s="1" t="n">
        <f aca="false">1/M401*(1+M352/SQRT(M352^2+M401^2))</f>
        <v>-2.47551649798349</v>
      </c>
      <c r="N548" s="1" t="n">
        <f aca="false">1/N401*(1+N352/SQRT(N352^2+N401^2))</f>
        <v>-2.21741918652302</v>
      </c>
      <c r="O548" s="1" t="n">
        <f aca="false">1/O401*(1+O352/SQRT(O352^2+O401^2))</f>
        <v>-2.00766260940515</v>
      </c>
      <c r="P548" s="1" t="n">
        <f aca="false">1/P401*(1+P352/SQRT(P352^2+P401^2))</f>
        <v>-1.83390420635194</v>
      </c>
      <c r="Q548" s="1" t="n">
        <f aca="false">1/Q401*(1+Q352/SQRT(Q352^2+Q401^2))</f>
        <v>-1.6876554295791</v>
      </c>
      <c r="R548" s="1" t="n">
        <f aca="false">1/R401*(1+R352/SQRT(R352^2+R401^2))</f>
        <v>-1.56366325148879</v>
      </c>
      <c r="S548" s="1" t="n">
        <f aca="false">1/S401*(1+S352/SQRT(S352^2+S401^2))</f>
        <v>-1.4579273701643</v>
      </c>
      <c r="T548" s="1" t="n">
        <f aca="false">1/T401*(1+T352/SQRT(T352^2+T401^2))</f>
        <v>-1.36555507974953</v>
      </c>
      <c r="U548" s="1" t="n">
        <f aca="false">1/U401*(1+U352/SQRT(U352^2+U401^2))</f>
        <v>-1.28416800344469</v>
      </c>
      <c r="V548" s="1" t="n">
        <f aca="false">1/V401*(1+V352/SQRT(V352^2+V401^2))</f>
        <v>-1.20333378432231</v>
      </c>
      <c r="W548" s="1" t="n">
        <f aca="false">1/W401*(1+W352/SQRT(W352^2+W401^2))</f>
        <v>-1.13186773681914</v>
      </c>
      <c r="X548" s="1" t="n">
        <f aca="false">1/X401*(1+X352/SQRT(X352^2+X401^2))</f>
        <v>-1.06825547774154</v>
      </c>
      <c r="Y548" s="1" t="n">
        <f aca="false">1/Y401*(1+Y352/SQRT(Y352^2+Y401^2))</f>
        <v>-1.01200123007479</v>
      </c>
      <c r="Z548" s="1" t="n">
        <f aca="false">1/Z401*(1+Z352/SQRT(Z352^2+Z401^2))</f>
        <v>-0.961620866614086</v>
      </c>
      <c r="AA548" s="1" t="n">
        <f aca="false">1/AA401*(1+AA352/SQRT(AA352^2+AA401^2))</f>
        <v>-0.91596158826858</v>
      </c>
      <c r="AB548" s="1" t="n">
        <f aca="false">1/AB401*(1+AB352/SQRT(AB352^2+AB401^2))</f>
        <v>-0.874395536438308</v>
      </c>
      <c r="AC548" s="1" t="n">
        <f aca="false">1/AC401*(1+AC352/SQRT(AC352^2+AC401^2))</f>
        <v>-0.836400626738567</v>
      </c>
      <c r="AD548" s="1" t="n">
        <f aca="false">1/AD401*(1+AD352/SQRT(AD352^2+AD401^2))</f>
        <v>-0.801539313929005</v>
      </c>
      <c r="AE548" s="1" t="n">
        <f aca="false">1/AE401*(1+AE352/SQRT(AE352^2+AE401^2))</f>
        <v>-0.769442247936985</v>
      </c>
      <c r="AF548" s="1" t="n">
        <f aca="false">1/AF401*(1+AF352/SQRT(AF352^2+AF401^2))</f>
        <v>-0.739795561248796</v>
      </c>
      <c r="AG548" s="1" t="n">
        <f aca="false">1/AG401*(1+AG352/SQRT(AG352^2+AG401^2))</f>
        <v>-0.712330884102867</v>
      </c>
      <c r="AH548" s="1" t="n">
        <f aca="false">1/AH401*(1+AH352/SQRT(AH352^2+AH401^2))</f>
        <v>-0.686817431060672</v>
      </c>
      <c r="AI548" s="1" t="n">
        <f aca="false">1/AI401*(1+AI352/SQRT(AI352^2+AI401^2))</f>
        <v>-0.662609058446263</v>
      </c>
      <c r="AJ548" s="1" t="n">
        <f aca="false">1/AJ401*(1+AJ352/SQRT(AJ352^2+AJ401^2))</f>
        <v>-0.639822915894087</v>
      </c>
      <c r="AK548" s="1" t="n">
        <f aca="false">1/AK401*(1+AK352/SQRT(AK352^2+AK401^2))</f>
        <v>-0.618535051311278</v>
      </c>
      <c r="AL548" s="1" t="n">
        <f aca="false">1/AL401*(1+AL352/SQRT(AL352^2+AL401^2))</f>
        <v>-0.598603694267947</v>
      </c>
      <c r="AM548" s="1" t="n">
        <f aca="false">1/AM401*(1+AM352/SQRT(AM352^2+AM401^2))</f>
        <v>-0.579904281228864</v>
      </c>
      <c r="AN548" s="1" t="n">
        <f aca="false">1/AN401*(1+AN352/SQRT(AN352^2+AN401^2))</f>
        <v>-0.562160306557064</v>
      </c>
      <c r="AO548" s="1" t="n">
        <f aca="false">1/AO401*(1+AO352/SQRT(AO352^2+AO401^2))</f>
        <v>-0.545379642071577</v>
      </c>
    </row>
    <row r="549" customFormat="false" ht="14.65" hidden="false" customHeight="false" outlineLevel="0" collapsed="false">
      <c r="B549" s="1" t="n">
        <f aca="false">1/B402*(1+B353/SQRT(B353^2+B402^2))</f>
        <v>10.8779451356612</v>
      </c>
      <c r="C549" s="1" t="n">
        <f aca="false">1/C402*(1+C353/SQRT(C353^2+C402^2))</f>
        <v>21.0200661636029</v>
      </c>
      <c r="D549" s="1" t="n">
        <f aca="false">1/D402*(1+D353/SQRT(D353^2+D402^2))</f>
        <v>76.6401525970169</v>
      </c>
      <c r="E549" s="1" t="n">
        <f aca="false">1/E402*(1+E353/SQRT(E353^2+E402^2))</f>
        <v>-77.0339057478082</v>
      </c>
      <c r="F549" s="1" t="n">
        <f aca="false">1/F402*(1+F353/SQRT(F353^2+F402^2))</f>
        <v>-22.0975755362573</v>
      </c>
      <c r="G549" s="1" t="n">
        <f aca="false">1/G402*(1+G353/SQRT(G353^2+G402^2))</f>
        <v>-11.8910769208145</v>
      </c>
      <c r="H549" s="1" t="n">
        <f aca="false">1/H402*(1+H353/SQRT(H353^2+H402^2))</f>
        <v>-7.91921591213949</v>
      </c>
      <c r="I549" s="1" t="n">
        <f aca="false">1/I402*(1+I353/SQRT(I353^2+I402^2))</f>
        <v>-5.86159702994918</v>
      </c>
      <c r="J549" s="1" t="n">
        <f aca="false">1/J402*(1+J353/SQRT(J353^2+J402^2))</f>
        <v>-4.63091578162718</v>
      </c>
      <c r="K549" s="1" t="n">
        <f aca="false">1/K402*(1+K353/SQRT(K353^2+K402^2))</f>
        <v>-3.81838114590359</v>
      </c>
      <c r="L549" s="1" t="n">
        <f aca="false">1/L402*(1+L353/SQRT(L353^2+L402^2))</f>
        <v>-3.2442290151805</v>
      </c>
      <c r="M549" s="1" t="n">
        <f aca="false">1/M402*(1+M353/SQRT(M353^2+M402^2))</f>
        <v>-2.81801420741997</v>
      </c>
      <c r="N549" s="1" t="n">
        <f aca="false">1/N402*(1+N353/SQRT(N353^2+N402^2))</f>
        <v>-2.48958419738763</v>
      </c>
      <c r="O549" s="1" t="n">
        <f aca="false">1/O402*(1+O353/SQRT(O353^2+O402^2))</f>
        <v>-2.22900935021569</v>
      </c>
      <c r="P549" s="1" t="n">
        <f aca="false">1/P402*(1+P353/SQRT(P353^2+P402^2))</f>
        <v>-2.01737309610796</v>
      </c>
      <c r="Q549" s="1" t="n">
        <f aca="false">1/Q402*(1+Q353/SQRT(Q353^2+Q402^2))</f>
        <v>-1.84215579034695</v>
      </c>
      <c r="R549" s="1" t="n">
        <f aca="false">1/R402*(1+R353/SQRT(R353^2+R402^2))</f>
        <v>-1.69563865010186</v>
      </c>
      <c r="S549" s="1" t="n">
        <f aca="false">1/S402*(1+S353/SQRT(S353^2+S402^2))</f>
        <v>-1.57213961090373</v>
      </c>
      <c r="T549" s="1" t="n">
        <f aca="false">1/T402*(1+T353/SQRT(T353^2+T402^2))</f>
        <v>-1.4653573834241</v>
      </c>
      <c r="U549" s="1" t="n">
        <f aca="false">1/U402*(1+U353/SQRT(U353^2+U402^2))</f>
        <v>-1.37212091648972</v>
      </c>
      <c r="V549" s="1" t="n">
        <f aca="false">1/V402*(1+V353/SQRT(V353^2+V402^2))</f>
        <v>-1.28044324330698</v>
      </c>
      <c r="W549" s="1" t="n">
        <f aca="false">1/W402*(1+W353/SQRT(W353^2+W402^2))</f>
        <v>-1.19998838664239</v>
      </c>
      <c r="X549" s="1" t="n">
        <f aca="false">1/X402*(1+X353/SQRT(X353^2+X402^2))</f>
        <v>-1.12884743246186</v>
      </c>
      <c r="Y549" s="1" t="n">
        <f aca="false">1/Y402*(1+Y353/SQRT(Y353^2+Y402^2))</f>
        <v>-1.06629873315008</v>
      </c>
      <c r="Z549" s="1" t="n">
        <f aca="false">1/Z402*(1+Z353/SQRT(Z353^2+Z402^2))</f>
        <v>-1.01057540336606</v>
      </c>
      <c r="AA549" s="1" t="n">
        <f aca="false">1/AA402*(1+AA353/SQRT(AA353^2+AA402^2))</f>
        <v>-0.960316962000217</v>
      </c>
      <c r="AB549" s="1" t="n">
        <f aca="false">1/AB402*(1+AB353/SQRT(AB353^2+AB402^2))</f>
        <v>-0.914764727082628</v>
      </c>
      <c r="AC549" s="1" t="n">
        <f aca="false">1/AC402*(1+AC353/SQRT(AC353^2+AC402^2))</f>
        <v>-0.873293148829366</v>
      </c>
      <c r="AD549" s="1" t="n">
        <f aca="false">1/AD402*(1+AD353/SQRT(AD353^2+AD402^2))</f>
        <v>-0.835382023685479</v>
      </c>
      <c r="AE549" s="1" t="n">
        <f aca="false">1/AE402*(1+AE353/SQRT(AE353^2+AE402^2))</f>
        <v>-0.800595350401848</v>
      </c>
      <c r="AF549" s="1" t="n">
        <f aca="false">1/AF402*(1+AF353/SQRT(AF353^2+AF402^2))</f>
        <v>-0.76856505548953</v>
      </c>
      <c r="AG549" s="1" t="n">
        <f aca="false">1/AG402*(1+AG353/SQRT(AG353^2+AG402^2))</f>
        <v>-0.738978334003605</v>
      </c>
      <c r="AH549" s="1" t="n">
        <f aca="false">1/AH402*(1+AH353/SQRT(AH353^2+AH402^2))</f>
        <v>-0.711567706163154</v>
      </c>
      <c r="AI549" s="1" t="n">
        <f aca="false">1/AI402*(1+AI353/SQRT(AI353^2+AI402^2))</f>
        <v>-0.685626879506214</v>
      </c>
      <c r="AJ549" s="1" t="n">
        <f aca="false">1/AJ402*(1+AJ353/SQRT(AJ353^2+AJ402^2))</f>
        <v>-0.661268960135046</v>
      </c>
      <c r="AK549" s="1" t="n">
        <f aca="false">1/AK402*(1+AK353/SQRT(AK353^2+AK402^2))</f>
        <v>-0.638563422318631</v>
      </c>
      <c r="AL549" s="1" t="n">
        <f aca="false">1/AL402*(1+AL353/SQRT(AL353^2+AL402^2))</f>
        <v>-0.617349151557488</v>
      </c>
      <c r="AM549" s="1" t="n">
        <f aca="false">1/AM402*(1+AM353/SQRT(AM353^2+AM402^2))</f>
        <v>-0.597485162260525</v>
      </c>
      <c r="AN549" s="1" t="n">
        <f aca="false">1/AN402*(1+AN353/SQRT(AN353^2+AN402^2))</f>
        <v>-0.57867143481097</v>
      </c>
      <c r="AO549" s="1" t="n">
        <f aca="false">1/AO402*(1+AO353/SQRT(AO353^2+AO402^2))</f>
        <v>-0.560910445074097</v>
      </c>
    </row>
    <row r="550" customFormat="false" ht="14.65" hidden="false" customHeight="false" outlineLevel="0" collapsed="false">
      <c r="B550" s="1" t="n">
        <f aca="false">1/B403*(1+B354/SQRT(B354^2+B403^2))</f>
        <v>7.25583803339354</v>
      </c>
      <c r="C550" s="1" t="n">
        <f aca="false">1/C403*(1+C354/SQRT(C354^2+C403^2))</f>
        <v>11.1602220052753</v>
      </c>
      <c r="D550" s="1" t="n">
        <f aca="false">1/D403*(1+D354/SQRT(D354^2+D403^2))</f>
        <v>21.4826291021651</v>
      </c>
      <c r="E550" s="1" t="n">
        <f aca="false">1/E403*(1+E354/SQRT(E354^2+E403^2))</f>
        <v>77.1046201845167</v>
      </c>
      <c r="F550" s="1" t="n">
        <f aca="false">1/F403*(1+F354/SQRT(F354^2+F403^2))</f>
        <v>-77.4240687580296</v>
      </c>
      <c r="G550" s="1" t="n">
        <f aca="false">1/G403*(1+G354/SQRT(G354^2+G403^2))</f>
        <v>-22.4597312415485</v>
      </c>
      <c r="H550" s="1" t="n">
        <f aca="false">1/H403*(1+H354/SQRT(H354^2+H403^2))</f>
        <v>-12.0765321350966</v>
      </c>
      <c r="I550" s="1" t="n">
        <f aca="false">1/I403*(1+I354/SQRT(I354^2+I403^2))</f>
        <v>-8.00380710659731</v>
      </c>
      <c r="J550" s="1" t="n">
        <f aca="false">1/J403*(1+J354/SQRT(J354^2+J403^2))</f>
        <v>-5.9172796269913</v>
      </c>
      <c r="K550" s="1" t="n">
        <f aca="false">1/K403*(1+K354/SQRT(K354^2+K403^2))</f>
        <v>-4.66995165896133</v>
      </c>
      <c r="L550" s="1" t="n">
        <f aca="false">1/L403*(1+L354/SQRT(L354^2+L403^2))</f>
        <v>-3.84712602488669</v>
      </c>
      <c r="M550" s="1" t="n">
        <f aca="false">1/M403*(1+M354/SQRT(M354^2+M403^2))</f>
        <v>-3.26622173236386</v>
      </c>
      <c r="N550" s="1" t="n">
        <f aca="false">1/N403*(1+N354/SQRT(N354^2+N403^2))</f>
        <v>-2.8353577793478</v>
      </c>
      <c r="O550" s="1" t="n">
        <f aca="false">1/O403*(1+O354/SQRT(O354^2+O403^2))</f>
        <v>-2.50359884226362</v>
      </c>
      <c r="P550" s="1" t="n">
        <f aca="false">1/P403*(1+P354/SQRT(P354^2+P403^2))</f>
        <v>-2.24056254174786</v>
      </c>
      <c r="Q550" s="1" t="n">
        <f aca="false">1/Q403*(1+Q354/SQRT(Q354^2+Q403^2))</f>
        <v>-2.02705694935037</v>
      </c>
      <c r="R550" s="1" t="n">
        <f aca="false">1/R403*(1+R354/SQRT(R354^2+R403^2))</f>
        <v>-1.85141521162374</v>
      </c>
      <c r="S550" s="1" t="n">
        <f aca="false">1/S403*(1+S354/SQRT(S354^2+S403^2))</f>
        <v>-1.70537004059404</v>
      </c>
      <c r="T550" s="1" t="n">
        <f aca="false">1/T403*(1+T354/SQRT(T354^2+T403^2))</f>
        <v>-1.58059374660386</v>
      </c>
      <c r="U550" s="1" t="n">
        <f aca="false">1/U403*(1+U354/SQRT(U354^2+U403^2))</f>
        <v>-1.47276970149844</v>
      </c>
      <c r="V550" s="1" t="n">
        <f aca="false">1/V403*(1+V354/SQRT(V354^2+V403^2))</f>
        <v>-1.36794427714108</v>
      </c>
      <c r="W550" s="1" t="n">
        <f aca="false">1/W403*(1+W354/SQRT(W354^2+W403^2))</f>
        <v>-1.2767140289993</v>
      </c>
      <c r="X550" s="1" t="n">
        <f aca="false">1/X403*(1+X354/SQRT(X354^2+X403^2))</f>
        <v>-1.19663952763419</v>
      </c>
      <c r="Y550" s="1" t="n">
        <f aca="false">1/Y403*(1+Y354/SQRT(Y354^2+Y403^2))</f>
        <v>-1.12668840559758</v>
      </c>
      <c r="Z550" s="1" t="n">
        <f aca="false">1/Z403*(1+Z354/SQRT(Z354^2+Z403^2))</f>
        <v>-1.06473254105916</v>
      </c>
      <c r="AA550" s="1" t="n">
        <f aca="false">1/AA403*(1+AA354/SQRT(AA354^2+AA403^2))</f>
        <v>-1.00914900590957</v>
      </c>
      <c r="AB550" s="1" t="n">
        <f aca="false">1/AB403*(1+AB354/SQRT(AB354^2+AB403^2))</f>
        <v>-0.959012593133416</v>
      </c>
      <c r="AC550" s="1" t="n">
        <f aca="false">1/AC403*(1+AC354/SQRT(AC354^2+AC403^2))</f>
        <v>-0.913567485700525</v>
      </c>
      <c r="AD550" s="1" t="n">
        <f aca="false">1/AD403*(1+AD354/SQRT(AD354^2+AD403^2))</f>
        <v>-0.872190447945365</v>
      </c>
      <c r="AE550" s="1" t="n">
        <f aca="false">1/AE403*(1+AE354/SQRT(AE354^2+AE403^2))</f>
        <v>-0.834363161059956</v>
      </c>
      <c r="AF550" s="1" t="n">
        <f aca="false">1/AF403*(1+AF354/SQRT(AF354^2+AF403^2))</f>
        <v>-0.799651170713116</v>
      </c>
      <c r="AG550" s="1" t="n">
        <f aca="false">1/AG403*(1+AG354/SQRT(AG354^2+AG403^2))</f>
        <v>-0.767687682209189</v>
      </c>
      <c r="AH550" s="1" t="n">
        <f aca="false">1/AH403*(1+AH354/SQRT(AH354^2+AH403^2))</f>
        <v>-0.738160954856465</v>
      </c>
      <c r="AI550" s="1" t="n">
        <f aca="false">1/AI403*(1+AI354/SQRT(AI354^2+AI403^2))</f>
        <v>-0.710295459746441</v>
      </c>
      <c r="AJ550" s="1" t="n">
        <f aca="false">1/AJ403*(1+AJ354/SQRT(AJ354^2+AJ403^2))</f>
        <v>-0.684197827599729</v>
      </c>
      <c r="AK550" s="1" t="n">
        <f aca="false">1/AK403*(1+AK354/SQRT(AK354^2+AK403^2))</f>
        <v>-0.659928508989275</v>
      </c>
      <c r="AL550" s="1" t="n">
        <f aca="false">1/AL403*(1+AL354/SQRT(AL354^2+AL403^2))</f>
        <v>-0.637303636981878</v>
      </c>
      <c r="AM550" s="1" t="n">
        <f aca="false">1/AM403*(1+AM354/SQRT(AM354^2+AM403^2))</f>
        <v>-0.616163010776295</v>
      </c>
      <c r="AN550" s="1" t="n">
        <f aca="false">1/AN403*(1+AN354/SQRT(AN354^2+AN403^2))</f>
        <v>-0.596179957938098</v>
      </c>
      <c r="AO550" s="1" t="n">
        <f aca="false">1/AO403*(1+AO354/SQRT(AO354^2+AO403^2))</f>
        <v>-0.577350284409386</v>
      </c>
    </row>
    <row r="551" customFormat="false" ht="14.65" hidden="false" customHeight="false" outlineLevel="0" collapsed="false">
      <c r="B551" s="1" t="n">
        <f aca="false">1/B404*(1+B355/SQRT(B355^2+B404^2))</f>
        <v>5.40602718943245</v>
      </c>
      <c r="C551" s="1" t="n">
        <f aca="false">1/C404*(1+C355/SQRT(C355^2+C404^2))</f>
        <v>7.41575580162678</v>
      </c>
      <c r="D551" s="1" t="n">
        <f aca="false">1/D404*(1+D355/SQRT(D355^2+D404^2))</f>
        <v>11.4028891185794</v>
      </c>
      <c r="E551" s="1" t="n">
        <f aca="false">1/E404*(1+E355/SQRT(E355^2+E404^2))</f>
        <v>21.9025714567457</v>
      </c>
      <c r="F551" s="1" t="n">
        <f aca="false">1/F404*(1+F355/SQRT(F355^2+F404^2))</f>
        <v>77.4817910241597</v>
      </c>
      <c r="G551" s="1" t="n">
        <f aca="false">1/G404*(1+G355/SQRT(G355^2+G404^2))</f>
        <v>-77.7439992853152</v>
      </c>
      <c r="H551" s="1" t="n">
        <f aca="false">1/H404*(1+H355/SQRT(H355^2+H404^2))</f>
        <v>-22.7526818999733</v>
      </c>
      <c r="I551" s="1" t="n">
        <f aca="false">1/I404*(1+I355/SQRT(I355^2+I404^2))</f>
        <v>-12.2100562624698</v>
      </c>
      <c r="J551" s="1" t="n">
        <f aca="false">1/J404*(1+J355/SQRT(J355^2+J404^2))</f>
        <v>-8.08664259927798</v>
      </c>
      <c r="K551" s="1" t="n">
        <f aca="false">1/K404*(1+K355/SQRT(K355^2+K404^2))</f>
        <v>-5.97219389606768</v>
      </c>
      <c r="L551" s="1" t="n">
        <f aca="false">1/L404*(1+L355/SQRT(L355^2+L404^2))</f>
        <v>-4.70860265187141</v>
      </c>
      <c r="M551" s="1" t="n">
        <f aca="false">1/M404*(1+M355/SQRT(M355^2+M404^2))</f>
        <v>-3.87565736960191</v>
      </c>
      <c r="N551" s="1" t="n">
        <f aca="false">1/N404*(1+N355/SQRT(N355^2+N404^2))</f>
        <v>-3.28808634822457</v>
      </c>
      <c r="O551" s="1" t="n">
        <f aca="false">1/O404*(1+O355/SQRT(O355^2+O404^2))</f>
        <v>-2.8526196568222</v>
      </c>
      <c r="P551" s="1" t="n">
        <f aca="false">1/P404*(1+P355/SQRT(P355^2+P404^2))</f>
        <v>-2.51755877909701</v>
      </c>
      <c r="Q551" s="1" t="n">
        <f aca="false">1/Q404*(1+Q355/SQRT(Q355^2+Q404^2))</f>
        <v>-2.25207760933904</v>
      </c>
      <c r="R551" s="1" t="n">
        <f aca="false">1/R404*(1+R355/SQRT(R355^2+R404^2))</f>
        <v>-2.03791842282927</v>
      </c>
      <c r="S551" s="1" t="n">
        <f aca="false">1/S404*(1+S355/SQRT(S355^2+S404^2))</f>
        <v>-1.86269712227126</v>
      </c>
      <c r="T551" s="1" t="n">
        <f aca="false">1/T404*(1+T355/SQRT(T355^2+T404^2))</f>
        <v>-1.71507186336449</v>
      </c>
      <c r="U551" s="1" t="n">
        <f aca="false">1/U404*(1+U355/SQRT(U355^2+U404^2))</f>
        <v>-1.58902476703745</v>
      </c>
      <c r="V551" s="1" t="n">
        <f aca="false">1/V404*(1+V355/SQRT(V355^2+V404^2))</f>
        <v>-1.46805485564928</v>
      </c>
      <c r="W551" s="1" t="n">
        <f aca="false">1/W404*(1+W355/SQRT(W355^2+W404^2))</f>
        <v>-1.36376198662827</v>
      </c>
      <c r="X551" s="1" t="n">
        <f aca="false">1/X404*(1+X355/SQRT(X355^2+X404^2))</f>
        <v>-1.27298047443176</v>
      </c>
      <c r="Y551" s="1" t="n">
        <f aca="false">1/Y404*(1+Y355/SQRT(Y355^2+Y404^2))</f>
        <v>-1.19424541775007</v>
      </c>
      <c r="Z551" s="1" t="n">
        <f aca="false">1/Z404*(1+Z355/SQRT(Z355^2+Z404^2))</f>
        <v>-1.12496020550177</v>
      </c>
      <c r="AA551" s="1" t="n">
        <f aca="false">1/AA404*(1+AA355/SQRT(AA355^2+AA404^2))</f>
        <v>-1.06316565381652</v>
      </c>
      <c r="AB551" s="1" t="n">
        <f aca="false">1/AB404*(1+AB355/SQRT(AB355^2+AB404^2))</f>
        <v>-1.00772204754172</v>
      </c>
      <c r="AC551" s="1" t="n">
        <f aca="false">1/AC404*(1+AC355/SQRT(AC355^2+AC404^2))</f>
        <v>-0.957707768277122</v>
      </c>
      <c r="AD551" s="1" t="n">
        <f aca="false">1/AD404*(1+AD355/SQRT(AD355^2+AD404^2))</f>
        <v>-0.91236987111142</v>
      </c>
      <c r="AE551" s="1" t="n">
        <f aca="false">1/AE404*(1+AE355/SQRT(AE355^2+AE404^2))</f>
        <v>-0.871087439735072</v>
      </c>
      <c r="AF551" s="1" t="n">
        <f aca="false">1/AF404*(1+AF355/SQRT(AF355^2+AF404^2))</f>
        <v>-0.83334404395514</v>
      </c>
      <c r="AG551" s="1" t="n">
        <f aca="false">1/AG404*(1+AG355/SQRT(AG355^2+AG404^2))</f>
        <v>-0.798706779247449</v>
      </c>
      <c r="AH551" s="1" t="n">
        <f aca="false">1/AH404*(1+AH355/SQRT(AH355^2+AH404^2))</f>
        <v>-0.766810131890138</v>
      </c>
      <c r="AI551" s="1" t="n">
        <f aca="false">1/AI404*(1+AI355/SQRT(AI355^2+AI404^2))</f>
        <v>-0.736798327679925</v>
      </c>
      <c r="AJ551" s="1" t="n">
        <f aca="false">1/AJ404*(1+AJ355/SQRT(AJ355^2+AJ404^2))</f>
        <v>-0.708768313237075</v>
      </c>
      <c r="AK551" s="1" t="n">
        <f aca="false">1/AK404*(1+AK355/SQRT(AK355^2+AK404^2))</f>
        <v>-0.682768369310238</v>
      </c>
      <c r="AL551" s="1" t="n">
        <f aca="false">1/AL404*(1+AL355/SQRT(AL355^2+AL404^2))</f>
        <v>-0.658587722844561</v>
      </c>
      <c r="AM551" s="1" t="n">
        <f aca="false">1/AM404*(1+AM355/SQRT(AM355^2+AM404^2))</f>
        <v>-0.636043575658363</v>
      </c>
      <c r="AN551" s="1" t="n">
        <f aca="false">1/AN404*(1+AN355/SQRT(AN355^2+AN404^2))</f>
        <v>-0.614778893911205</v>
      </c>
      <c r="AO551" s="1" t="n">
        <f aca="false">1/AO404*(1+AO355/SQRT(AO355^2+AO404^2))</f>
        <v>-0.594781247043095</v>
      </c>
    </row>
    <row r="552" customFormat="false" ht="14.65" hidden="false" customHeight="false" outlineLevel="0" collapsed="false">
      <c r="B552" s="1" t="n">
        <f aca="false">1/B405*(1+B356/SQRT(B356^2+B405^2))</f>
        <v>4.29908836382312</v>
      </c>
      <c r="C552" s="1" t="n">
        <f aca="false">1/C405*(1+C356/SQRT(C356^2+C405^2))</f>
        <v>5.51235181334655</v>
      </c>
      <c r="D552" s="1" t="n">
        <f aca="false">1/D405*(1+D356/SQRT(D356^2+D405^2))</f>
        <v>7.56372741130058</v>
      </c>
      <c r="E552" s="1" t="n">
        <f aca="false">1/E405*(1+E356/SQRT(E356^2+E405^2))</f>
        <v>11.6471598170737</v>
      </c>
      <c r="F552" s="1" t="n">
        <f aca="false">1/F405*(1+F356/SQRT(F356^2+F405^2))</f>
        <v>22.3032131784105</v>
      </c>
      <c r="G552" s="1" t="n">
        <f aca="false">1/G405*(1+G356/SQRT(G356^2+G405^2))</f>
        <v>77.8072010043968</v>
      </c>
      <c r="H552" s="1" t="n">
        <f aca="false">1/H405*(1+H356/SQRT(H356^2+H405^2))</f>
        <v>-77.9956749077496</v>
      </c>
      <c r="I552" s="1" t="n">
        <f aca="false">1/I405*(1+I356/SQRT(I356^2+I405^2))</f>
        <v>-22.9722623624275</v>
      </c>
      <c r="J552" s="1" t="n">
        <f aca="false">1/J405*(1+J356/SQRT(J356^2+J405^2))</f>
        <v>-12.3494123371197</v>
      </c>
      <c r="K552" s="1" t="n">
        <f aca="false">1/K405*(1+K356/SQRT(K356^2+K405^2))</f>
        <v>-8.174385235187</v>
      </c>
      <c r="L552" s="1" t="n">
        <f aca="false">1/L405*(1+L356/SQRT(L356^2+L405^2))</f>
        <v>-6.03080136889588</v>
      </c>
      <c r="M552" s="1" t="n">
        <f aca="false">1/M405*(1+M356/SQRT(M356^2+M405^2))</f>
        <v>-4.75002973145132</v>
      </c>
      <c r="N552" s="1" t="n">
        <f aca="false">1/N405*(1+N356/SQRT(N356^2+N405^2))</f>
        <v>-3.90631877517723</v>
      </c>
      <c r="O552" s="1" t="n">
        <f aca="false">1/O405*(1+O356/SQRT(O356^2+O405^2))</f>
        <v>-3.31162425670885</v>
      </c>
      <c r="P552" s="1" t="n">
        <f aca="false">1/P405*(1+P356/SQRT(P356^2+P405^2))</f>
        <v>-2.87122507171593</v>
      </c>
      <c r="Q552" s="1" t="n">
        <f aca="false">1/Q405*(1+Q356/SQRT(Q356^2+Q405^2))</f>
        <v>-2.53261843200366</v>
      </c>
      <c r="R552" s="1" t="n">
        <f aca="false">1/R405*(1+R356/SQRT(R356^2+R405^2))</f>
        <v>-2.2659391720299</v>
      </c>
      <c r="S552" s="1" t="n">
        <f aca="false">1/S405*(1+S356/SQRT(S356^2+S405^2))</f>
        <v>-2.05194450308853</v>
      </c>
      <c r="T552" s="1" t="n">
        <f aca="false">1/T405*(1+T356/SQRT(T356^2+T405^2))</f>
        <v>-1.87461890487767</v>
      </c>
      <c r="U552" s="1" t="n">
        <f aca="false">1/U405*(1+U356/SQRT(U356^2+U405^2))</f>
        <v>-1.7253280795247</v>
      </c>
      <c r="V552" s="1" t="n">
        <f aca="false">1/V405*(1+V356/SQRT(V356^2+V405^2))</f>
        <v>-1.58417341747297</v>
      </c>
      <c r="W552" s="1" t="n">
        <f aca="false">1/W405*(1+W356/SQRT(W356^2+W405^2))</f>
        <v>-1.46378277521905</v>
      </c>
      <c r="X552" s="1" t="n">
        <f aca="false">1/X405*(1+X356/SQRT(X356^2+X405^2))</f>
        <v>-1.35997325837201</v>
      </c>
      <c r="Y552" s="1" t="n">
        <f aca="false">1/Y405*(1+Y356/SQRT(Y356^2+Y405^2))</f>
        <v>-1.27066710142457</v>
      </c>
      <c r="Z552" s="1" t="n">
        <f aca="false">1/Z405*(1+Z356/SQRT(Z356^2+Z405^2))</f>
        <v>-1.19264840651021</v>
      </c>
      <c r="AA552" s="1" t="n">
        <f aca="false">1/AA405*(1+AA356/SQRT(AA356^2+AA405^2))</f>
        <v>-1.12351938548641</v>
      </c>
      <c r="AB552" s="1" t="n">
        <f aca="false">1/AB405*(1+AB356/SQRT(AB356^2+AB405^2))</f>
        <v>-1.06185939195641</v>
      </c>
      <c r="AC552" s="1" t="n">
        <f aca="false">1/AC405*(1+AC356/SQRT(AC356^2+AC405^2))</f>
        <v>-1.00653249420469</v>
      </c>
      <c r="AD552" s="1" t="n">
        <f aca="false">1/AD405*(1+AD356/SQRT(AD356^2+AD405^2))</f>
        <v>-0.956620071876735</v>
      </c>
      <c r="AE552" s="1" t="n">
        <f aca="false">1/AE405*(1+AE356/SQRT(AE356^2+AE405^2))</f>
        <v>-0.91137157891513</v>
      </c>
      <c r="AF552" s="1" t="n">
        <f aca="false">1/AF405*(1+AF356/SQRT(AF356^2+AF405^2))</f>
        <v>-0.870168035760908</v>
      </c>
      <c r="AG552" s="1" t="n">
        <f aca="false">1/AG405*(1+AG356/SQRT(AG356^2+AG405^2))</f>
        <v>-0.832494588986126</v>
      </c>
      <c r="AH552" s="1" t="n">
        <f aca="false">1/AH405*(1+AH356/SQRT(AH356^2+AH405^2))</f>
        <v>-0.79791962775208</v>
      </c>
      <c r="AI552" s="1" t="n">
        <f aca="false">1/AI405*(1+AI356/SQRT(AI356^2+AI405^2))</f>
        <v>-0.765493482773219</v>
      </c>
      <c r="AJ552" s="1" t="n">
        <f aca="false">1/AJ405*(1+AJ356/SQRT(AJ356^2+AJ405^2))</f>
        <v>-0.735298979271605</v>
      </c>
      <c r="AK552" s="1" t="n">
        <f aca="false">1/AK405*(1+AK356/SQRT(AK356^2+AK405^2))</f>
        <v>-0.707368015508557</v>
      </c>
      <c r="AL552" s="1" t="n">
        <f aca="false">1/AL405*(1+AL356/SQRT(AL356^2+AL405^2))</f>
        <v>-0.681457692858999</v>
      </c>
      <c r="AM552" s="1" t="n">
        <f aca="false">1/AM405*(1+AM356/SQRT(AM356^2+AM405^2))</f>
        <v>-0.657358389842913</v>
      </c>
      <c r="AN552" s="1" t="n">
        <f aca="false">1/AN405*(1+AN356/SQRT(AN356^2+AN405^2))</f>
        <v>-0.634678216097278</v>
      </c>
      <c r="AO552" s="1" t="n">
        <f aca="false">1/AO405*(1+AO356/SQRT(AO356^2+AO405^2))</f>
        <v>-0.613394490291482</v>
      </c>
    </row>
    <row r="553" customFormat="false" ht="14.65" hidden="false" customHeight="false" outlineLevel="0" collapsed="false">
      <c r="B553" s="1" t="n">
        <f aca="false">1/B406*(1+B357/SQRT(B357^2+B406^2))</f>
        <v>3.54606079846635</v>
      </c>
      <c r="C553" s="1" t="n">
        <f aca="false">1/C406*(1+C357/SQRT(C357^2+C406^2))</f>
        <v>4.34778134851934</v>
      </c>
      <c r="D553" s="1" t="n">
        <f aca="false">1/D406*(1+D357/SQRT(D357^2+D406^2))</f>
        <v>5.5722599050346</v>
      </c>
      <c r="E553" s="1" t="n">
        <f aca="false">1/E406*(1+E357/SQRT(E357^2+E406^2))</f>
        <v>7.65511122158604</v>
      </c>
      <c r="F553" s="1" t="n">
        <f aca="false">1/F406*(1+F357/SQRT(F357^2+F406^2))</f>
        <v>11.7951315224246</v>
      </c>
      <c r="G553" s="1" t="n">
        <f aca="false">1/G406*(1+G357/SQRT(G357^2+G406^2))</f>
        <v>22.5354260086736</v>
      </c>
      <c r="H553" s="1" t="n">
        <f aca="false">1/H406*(1+H357/SQRT(H357^2+H406^2))</f>
        <v>77.9543416753821</v>
      </c>
      <c r="I553" s="1" t="n">
        <f aca="false">1/I406*(1+I357/SQRT(I357^2+I406^2))</f>
        <v>-78.074759138303</v>
      </c>
      <c r="J553" s="1" t="n">
        <f aca="false">1/J406*(1+J357/SQRT(J357^2+J406^2))</f>
        <v>-23.0683846449023</v>
      </c>
      <c r="K553" s="1" t="n">
        <f aca="false">1/K406*(1+K357/SQRT(K357^2+K406^2))</f>
        <v>-12.4119014082605</v>
      </c>
      <c r="L553" s="1" t="n">
        <f aca="false">1/L406*(1+L357/SQRT(L357^2+L406^2))</f>
        <v>-8.21417894789435</v>
      </c>
      <c r="M553" s="1" t="n">
        <f aca="false">1/M406*(1+M357/SQRT(M357^2+M406^2))</f>
        <v>-6.05753706323726</v>
      </c>
      <c r="N553" s="1" t="n">
        <f aca="false">1/N406*(1+N357/SQRT(N357^2+N406^2))</f>
        <v>-4.76899099724249</v>
      </c>
      <c r="O553" s="1" t="n">
        <f aca="false">1/O406*(1+O357/SQRT(O357^2+O406^2))</f>
        <v>-3.92038150787526</v>
      </c>
      <c r="P553" s="1" t="n">
        <f aca="false">1/P406*(1+P357/SQRT(P357^2+P406^2))</f>
        <v>-3.32243453182868</v>
      </c>
      <c r="Q553" s="1" t="n">
        <f aca="false">1/Q406*(1+Q357/SQRT(Q357^2+Q406^2))</f>
        <v>-2.87977808827695</v>
      </c>
      <c r="R553" s="1" t="n">
        <f aca="false">1/R406*(1+R357/SQRT(R357^2+R406^2))</f>
        <v>-2.54127583684853</v>
      </c>
      <c r="S553" s="1" t="n">
        <f aca="false">1/S406*(1+S357/SQRT(S357^2+S406^2))</f>
        <v>-2.27593996726823</v>
      </c>
      <c r="T553" s="1" t="n">
        <f aca="false">1/T406*(1+T357/SQRT(T357^2+T406^2))</f>
        <v>-2.06033016361874</v>
      </c>
      <c r="U553" s="1" t="n">
        <f aca="false">1/U406*(1+U357/SQRT(U357^2+U406^2))</f>
        <v>-1.88174955632734</v>
      </c>
      <c r="V553" s="1" t="n">
        <f aca="false">1/V406*(1+V357/SQRT(V357^2+V406^2))</f>
        <v>-1.71565887675997</v>
      </c>
      <c r="W553" s="1" t="n">
        <f aca="false">1/W406*(1+W357/SQRT(W357^2+W406^2))</f>
        <v>-1.57572898010169</v>
      </c>
      <c r="X553" s="1" t="n">
        <f aca="false">1/X406*(1+X357/SQRT(X357^2+X406^2))</f>
        <v>-1.45634909792006</v>
      </c>
      <c r="Y553" s="1" t="n">
        <f aca="false">1/Y406*(1+Y357/SQRT(Y357^2+Y406^2))</f>
        <v>-1.3545817257572</v>
      </c>
      <c r="Z553" s="1" t="n">
        <f aca="false">1/Z406*(1+Z357/SQRT(Z357^2+Z406^2))</f>
        <v>-1.26639209658899</v>
      </c>
      <c r="AA553" s="1" t="n">
        <f aca="false">1/AA406*(1+AA357/SQRT(AA357^2+AA406^2))</f>
        <v>-1.18881258534812</v>
      </c>
      <c r="AB553" s="1" t="n">
        <f aca="false">1/AB406*(1+AB357/SQRT(AB357^2+AB406^2))</f>
        <v>-1.12005904630118</v>
      </c>
      <c r="AC553" s="1" t="n">
        <f aca="false">1/AC406*(1+AC357/SQRT(AC357^2+AC406^2))</f>
        <v>-1.05872246843199</v>
      </c>
      <c r="AD553" s="1" t="n">
        <f aca="false">1/AD406*(1+AD357/SQRT(AD357^2+AD406^2))</f>
        <v>-1.00367603908372</v>
      </c>
      <c r="AE553" s="1" t="n">
        <f aca="false">1/AE406*(1+AE357/SQRT(AE357^2+AE406^2))</f>
        <v>-0.954008360726443</v>
      </c>
      <c r="AF553" s="1" t="n">
        <f aca="false">1/AF406*(1+AF357/SQRT(AF357^2+AF406^2))</f>
        <v>-0.908974664344134</v>
      </c>
      <c r="AG553" s="1" t="n">
        <f aca="false">1/AG406*(1+AG357/SQRT(AG357^2+AG406^2))</f>
        <v>-0.867960633006974</v>
      </c>
      <c r="AH553" s="1" t="n">
        <f aca="false">1/AH406*(1+AH357/SQRT(AH357^2+AH406^2))</f>
        <v>-0.830455208170142</v>
      </c>
      <c r="AI553" s="1" t="n">
        <f aca="false">1/AI406*(1+AI357/SQRT(AI357^2+AI406^2))</f>
        <v>-0.795399804792796</v>
      </c>
      <c r="AJ553" s="1" t="n">
        <f aca="false">1/AJ406*(1+AJ357/SQRT(AJ357^2+AJ406^2))</f>
        <v>-0.762859066522963</v>
      </c>
      <c r="AK553" s="1" t="n">
        <f aca="false">1/AK406*(1+AK357/SQRT(AK357^2+AK406^2))</f>
        <v>-0.732844515916101</v>
      </c>
      <c r="AL553" s="1" t="n">
        <f aca="false">1/AL406*(1+AL357/SQRT(AL357^2+AL406^2))</f>
        <v>-0.705075813974152</v>
      </c>
      <c r="AM553" s="1" t="n">
        <f aca="false">1/AM406*(1+AM357/SQRT(AM357^2+AM406^2))</f>
        <v>-0.679312290621768</v>
      </c>
      <c r="AN553" s="1" t="n">
        <f aca="false">1/AN406*(1+AN357/SQRT(AN357^2+AN406^2))</f>
        <v>-0.655122601108602</v>
      </c>
      <c r="AO553" s="1" t="n">
        <f aca="false">1/AO406*(1+AO357/SQRT(AO357^2+AO406^2))</f>
        <v>-0.632472041378679</v>
      </c>
    </row>
    <row r="554" customFormat="false" ht="14.65" hidden="false" customHeight="false" outlineLevel="0" collapsed="false">
      <c r="B554" s="1" t="n">
        <f aca="false">1/B407*(1+B358/SQRT(B358^2+B407^2))</f>
        <v>3.01429205957328</v>
      </c>
      <c r="C554" s="1" t="n">
        <f aca="false">1/C407*(1+C358/SQRT(C358^2+C407^2))</f>
        <v>3.58150400522708</v>
      </c>
      <c r="D554" s="1" t="n">
        <f aca="false">1/D407*(1+D358/SQRT(D358^2+D407^2))</f>
        <v>4.38920491341594</v>
      </c>
      <c r="E554" s="1" t="n">
        <f aca="false">1/E407*(1+E358/SQRT(E358^2+E407^2))</f>
        <v>5.63151810108936</v>
      </c>
      <c r="F554" s="1" t="n">
        <f aca="false">1/F407*(1+F358/SQRT(F358^2+F407^2))</f>
        <v>7.74484232222677</v>
      </c>
      <c r="G554" s="1" t="n">
        <f aca="false">1/G407*(1+G358/SQRT(G358^2+G407^2))</f>
        <v>11.9382425826417</v>
      </c>
      <c r="H554" s="1" t="n">
        <f aca="false">1/H407*(1+H358/SQRT(H358^2+H407^2))</f>
        <v>22.7174706613727</v>
      </c>
      <c r="I554" s="1" t="n">
        <f aca="false">1/I407*(1+I358/SQRT(I358^2+I407^2))</f>
        <v>78.035798891897</v>
      </c>
      <c r="J554" s="1" t="n">
        <f aca="false">1/J407*(1+J358/SQRT(J358^2+J407^2))</f>
        <v>-78.1493602530881</v>
      </c>
      <c r="K554" s="1" t="n">
        <f aca="false">1/K407*(1+K358/SQRT(K358^2+K407^2))</f>
        <v>-23.1613625489648</v>
      </c>
      <c r="L554" s="1" t="n">
        <f aca="false">1/L407*(1+L358/SQRT(L358^2+L407^2))</f>
        <v>-12.4732511470021</v>
      </c>
      <c r="M554" s="1" t="n">
        <f aca="false">1/M407*(1+M358/SQRT(M358^2+M407^2))</f>
        <v>-8.25352790604759</v>
      </c>
      <c r="N554" s="1" t="n">
        <f aca="false">1/N407*(1+N358/SQRT(N358^2+N407^2))</f>
        <v>-6.08407258480008</v>
      </c>
      <c r="O554" s="1" t="n">
        <f aca="false">1/O407*(1+O358/SQRT(O358^2+O407^2))</f>
        <v>-4.78785050061298</v>
      </c>
      <c r="P554" s="1" t="n">
        <f aca="false">1/P407*(1+P358/SQRT(P358^2+P407^2))</f>
        <v>-3.93438732211874</v>
      </c>
      <c r="Q554" s="1" t="n">
        <f aca="false">1/Q407*(1+Q358/SQRT(Q358^2+Q407^2))</f>
        <v>-3.33321050521555</v>
      </c>
      <c r="R554" s="1" t="n">
        <f aca="false">1/R407*(1+R358/SQRT(R358^2+R407^2))</f>
        <v>-2.89043848745806</v>
      </c>
      <c r="S554" s="1" t="n">
        <f aca="false">1/S407*(1+S358/SQRT(S358^2+S407^2))</f>
        <v>-2.55335739678042</v>
      </c>
      <c r="T554" s="1" t="n">
        <f aca="false">1/T407*(1+T358/SQRT(T358^2+T407^2))</f>
        <v>-2.28590895587183</v>
      </c>
      <c r="U554" s="1" t="n">
        <f aca="false">1/U407*(1+U358/SQRT(U358^2+U407^2))</f>
        <v>-2.06869269407881</v>
      </c>
      <c r="V554" s="1" t="n">
        <f aca="false">1/V407*(1+V358/SQRT(V358^2+V407^2))</f>
        <v>-1.87053663442697</v>
      </c>
      <c r="W554" s="1" t="n">
        <f aca="false">1/W407*(1+W358/SQRT(W358^2+W407^2))</f>
        <v>-1.70595888324641</v>
      </c>
      <c r="X554" s="1" t="n">
        <f aca="false">1/X407*(1+X358/SQRT(X358^2+X407^2))</f>
        <v>-1.56726193923442</v>
      </c>
      <c r="Y554" s="1" t="n">
        <f aca="false">1/Y407*(1+Y358/SQRT(Y358^2+Y407^2))</f>
        <v>-1.45025443517096</v>
      </c>
      <c r="Z554" s="1" t="n">
        <f aca="false">1/Z407*(1+Z358/SQRT(Z358^2+Z407^2))</f>
        <v>-1.34978203331142</v>
      </c>
      <c r="AA554" s="1" t="n">
        <f aca="false">1/AA407*(1+AA358/SQRT(AA358^2+AA407^2))</f>
        <v>-1.26211183840175</v>
      </c>
      <c r="AB554" s="1" t="n">
        <f aca="false">1/AB407*(1+AB358/SQRT(AB358^2+AB407^2))</f>
        <v>-1.18497265020207</v>
      </c>
      <c r="AC554" s="1" t="n">
        <f aca="false">1/AC407*(1+AC358/SQRT(AC358^2+AC407^2))</f>
        <v>-1.1165954523038</v>
      </c>
      <c r="AD554" s="1" t="n">
        <f aca="false">1/AD407*(1+AD358/SQRT(AD358^2+AD407^2))</f>
        <v>-1.05558294614766</v>
      </c>
      <c r="AE554" s="1" t="n">
        <f aca="false">1/AE407*(1+AE358/SQRT(AE358^2+AE407^2))</f>
        <v>-1.00081749188042</v>
      </c>
      <c r="AF554" s="1" t="n">
        <f aca="false">1/AF407*(1+AF358/SQRT(AF358^2+AF407^2))</f>
        <v>-0.95139495287377</v>
      </c>
      <c r="AG554" s="1" t="n">
        <f aca="false">1/AG407*(1+AG358/SQRT(AG358^2+AG407^2))</f>
        <v>-0.906576364525258</v>
      </c>
      <c r="AH554" s="1" t="n">
        <f aca="false">1/AH407*(1+AH358/SQRT(AH358^2+AH407^2))</f>
        <v>-0.865752092475847</v>
      </c>
      <c r="AI554" s="1" t="n">
        <f aca="false">1/AI407*(1+AI358/SQRT(AI358^2+AI407^2))</f>
        <v>-0.827734579261397</v>
      </c>
      <c r="AJ554" s="1" t="n">
        <f aca="false">1/AJ407*(1+AJ358/SQRT(AJ358^2+AJ407^2))</f>
        <v>-0.79256337626835</v>
      </c>
      <c r="AK554" s="1" t="n">
        <f aca="false">1/AK407*(1+AK358/SQRT(AK358^2+AK407^2))</f>
        <v>-0.760223245358075</v>
      </c>
      <c r="AL554" s="1" t="n">
        <f aca="false">1/AL407*(1+AL358/SQRT(AL358^2+AL407^2))</f>
        <v>-0.730388908784818</v>
      </c>
      <c r="AM554" s="1" t="n">
        <f aca="false">1/AM407*(1+AM358/SQRT(AM358^2+AM407^2))</f>
        <v>-0.702782680890139</v>
      </c>
      <c r="AN554" s="1" t="n">
        <f aca="false">1/AN407*(1+AN358/SQRT(AN358^2+AN407^2))</f>
        <v>-0.67692762398748</v>
      </c>
      <c r="AO554" s="1" t="n">
        <f aca="false">1/AO407*(1+AO358/SQRT(AO358^2+AO407^2))</f>
        <v>-0.652774214518864</v>
      </c>
    </row>
    <row r="555" customFormat="false" ht="14.65" hidden="false" customHeight="false" outlineLevel="0" collapsed="false">
      <c r="B555" s="1" t="n">
        <f aca="false">1/B408*(1+B359/SQRT(B359^2+B408^2))</f>
        <v>2.61957095325543</v>
      </c>
      <c r="C555" s="1" t="n">
        <f aca="false">1/C408*(1+C359/SQRT(C359^2+C408^2))</f>
        <v>3.04118897921008</v>
      </c>
      <c r="D555" s="1" t="n">
        <f aca="false">1/D408*(1+D359/SQRT(D359^2+D408^2))</f>
        <v>3.61172105182442</v>
      </c>
      <c r="E555" s="1" t="n">
        <f aca="false">1/E408*(1+E359/SQRT(E359^2+E408^2))</f>
        <v>4.43032453176601</v>
      </c>
      <c r="F555" s="1" t="n">
        <f aca="false">1/F408*(1+F359/SQRT(F359^2+F408^2))</f>
        <v>5.69010236745668</v>
      </c>
      <c r="G555" s="1" t="n">
        <f aca="false">1/G408*(1+G359/SQRT(G359^2+G408^2))</f>
        <v>7.832886679172</v>
      </c>
      <c r="H555" s="1" t="n">
        <f aca="false">1/H408*(1+H359/SQRT(H359^2+H408^2))</f>
        <v>12.0538165181081</v>
      </c>
      <c r="I555" s="1" t="n">
        <f aca="false">1/I408*(1+I359/SQRT(I359^2+I408^2))</f>
        <v>22.8219414772634</v>
      </c>
      <c r="J555" s="1" t="n">
        <f aca="false">1/J408*(1+J359/SQRT(J359^2+J408^2))</f>
        <v>78.1125990945315</v>
      </c>
      <c r="K555" s="1" t="n">
        <f aca="false">1/K408*(1+K359/SQRT(K359^2+K408^2))</f>
        <v>-78.2198029753623</v>
      </c>
      <c r="L555" s="1" t="n">
        <f aca="false">1/L408*(1+L359/SQRT(L359^2+L408^2))</f>
        <v>-23.251303625668</v>
      </c>
      <c r="M555" s="1" t="n">
        <f aca="false">1/M408*(1+M359/SQRT(M359^2+M408^2))</f>
        <v>-12.5334738115163</v>
      </c>
      <c r="N555" s="1" t="n">
        <f aca="false">1/N408*(1+N359/SQRT(N359^2+N408^2))</f>
        <v>-8.29243186802288</v>
      </c>
      <c r="O555" s="1" t="n">
        <f aca="false">1/O408*(1+O359/SQRT(O359^2+O408^2))</f>
        <v>-6.11040668329225</v>
      </c>
      <c r="P555" s="1" t="n">
        <f aca="false">1/P408*(1+P359/SQRT(P359^2+P408^2))</f>
        <v>-4.80660729220196</v>
      </c>
      <c r="Q555" s="1" t="n">
        <f aca="false">1/Q408*(1+Q359/SQRT(Q359^2+Q408^2))</f>
        <v>-3.94833558718413</v>
      </c>
      <c r="R555" s="1" t="n">
        <f aca="false">1/R408*(1+R359/SQRT(R359^2+R408^2))</f>
        <v>-3.34663160352539</v>
      </c>
      <c r="S555" s="1" t="n">
        <f aca="false">1/S408*(1+S359/SQRT(S359^2+S408^2))</f>
        <v>-2.9053044498243</v>
      </c>
      <c r="T555" s="1" t="n">
        <f aca="false">1/T408*(1+T359/SQRT(T359^2+T408^2))</f>
        <v>-2.56539276216345</v>
      </c>
      <c r="U555" s="1" t="n">
        <f aca="false">1/U408*(1+U359/SQRT(U359^2+U408^2))</f>
        <v>-2.29584542378967</v>
      </c>
      <c r="V555" s="1" t="n">
        <f aca="false">1/V408*(1+V359/SQRT(V359^2+V408^2))</f>
        <v>-2.05554115656681</v>
      </c>
      <c r="W555" s="1" t="n">
        <f aca="false">1/W408*(1+W359/SQRT(W359^2+W408^2))</f>
        <v>-1.85928252848368</v>
      </c>
      <c r="X555" s="1" t="n">
        <f aca="false">1/X408*(1+X359/SQRT(X359^2+X408^2))</f>
        <v>-1.6962292515438</v>
      </c>
      <c r="Y555" s="1" t="n">
        <f aca="false">1/Y408*(1+Y359/SQRT(Y359^2+Y408^2))</f>
        <v>-1.56031817543272</v>
      </c>
      <c r="Z555" s="1" t="n">
        <f aca="false">1/Z408*(1+Z359/SQRT(Z359^2+Z408^2))</f>
        <v>-1.44482780222946</v>
      </c>
      <c r="AA555" s="1" t="n">
        <f aca="false">1/AA408*(1+AA359/SQRT(AA359^2+AA408^2))</f>
        <v>-1.34497577190559</v>
      </c>
      <c r="AB555" s="1" t="n">
        <f aca="false">1/AB408*(1+AB359/SQRT(AB359^2+AB408^2))</f>
        <v>-1.25782650071344</v>
      </c>
      <c r="AC555" s="1" t="n">
        <f aca="false">1/AC408*(1+AC359/SQRT(AC359^2+AC408^2))</f>
        <v>-1.18112874213501</v>
      </c>
      <c r="AD555" s="1" t="n">
        <f aca="false">1/AD408*(1+AD359/SQRT(AD359^2+AD408^2))</f>
        <v>-1.11312871903128</v>
      </c>
      <c r="AE555" s="1" t="n">
        <f aca="false">1/AE408*(1+AE359/SQRT(AE359^2+AE408^2))</f>
        <v>-1.05244092055902</v>
      </c>
      <c r="AF555" s="1" t="n">
        <f aca="false">1/AF408*(1+AF359/SQRT(AF359^2+AF408^2))</f>
        <v>-0.997956932096565</v>
      </c>
      <c r="AG555" s="1" t="n">
        <f aca="false">1/AG408*(1+AG359/SQRT(AG359^2+AG408^2))</f>
        <v>-0.948779915028972</v>
      </c>
      <c r="AH555" s="1" t="n">
        <f aca="false">1/AH408*(1+AH359/SQRT(AH359^2+AH408^2))</f>
        <v>-0.904176735824475</v>
      </c>
      <c r="AI555" s="1" t="n">
        <f aca="false">1/AI408*(1+AI359/SQRT(AI359^2+AI408^2))</f>
        <v>-0.862805684757282</v>
      </c>
      <c r="AJ555" s="1" t="n">
        <f aca="false">1/AJ408*(1+AJ359/SQRT(AJ359^2+AJ408^2))</f>
        <v>-0.824671996224934</v>
      </c>
      <c r="AK555" s="1" t="n">
        <f aca="false">1/AK408*(1+AK359/SQRT(AK359^2+AK408^2))</f>
        <v>-0.789725339101932</v>
      </c>
      <c r="AL555" s="1" t="n">
        <f aca="false">1/AL408*(1+AL359/SQRT(AL359^2+AL408^2))</f>
        <v>-0.757586122447395</v>
      </c>
      <c r="AM555" s="1" t="n">
        <f aca="false">1/AM408*(1+AM359/SQRT(AM359^2+AM408^2))</f>
        <v>-0.727932247588403</v>
      </c>
      <c r="AN555" s="1" t="n">
        <f aca="false">1/AN408*(1+AN359/SQRT(AN359^2+AN408^2))</f>
        <v>-0.700233757988976</v>
      </c>
      <c r="AO555" s="1" t="n">
        <f aca="false">1/AO408*(1+AO359/SQRT(AO359^2+AO408^2))</f>
        <v>-0.674422819639491</v>
      </c>
    </row>
    <row r="556" customFormat="false" ht="14.65" hidden="false" customHeight="false" outlineLevel="0" collapsed="false">
      <c r="B556" s="1" t="n">
        <f aca="false">1/B409*(1+B360/SQRT(B360^2+B409^2))</f>
        <v>2.31535109976421</v>
      </c>
      <c r="C556" s="1" t="n">
        <f aca="false">1/C409*(1+C360/SQRT(C360^2+C409^2))</f>
        <v>2.64065432241996</v>
      </c>
      <c r="D556" s="1" t="n">
        <f aca="false">1/D409*(1+D360/SQRT(D360^2+D409^2))</f>
        <v>3.0641513649254</v>
      </c>
      <c r="E556" s="1" t="n">
        <f aca="false">1/E409*(1+E360/SQRT(E360^2+E409^2))</f>
        <v>3.64177938780275</v>
      </c>
      <c r="F556" s="1" t="n">
        <f aca="false">1/F409*(1+F360/SQRT(F360^2+F409^2))</f>
        <v>4.4711268150622</v>
      </c>
      <c r="G556" s="1" t="n">
        <f aca="false">1/G409*(1+G360/SQRT(G360^2+G409^2))</f>
        <v>5.74799038641775</v>
      </c>
      <c r="H556" s="1" t="n">
        <f aca="false">1/H409*(1+H360/SQRT(H360^2+H409^2))</f>
        <v>7.90494785114038</v>
      </c>
      <c r="I556" s="1" t="n">
        <f aca="false">1/I409*(1+I360/SQRT(I360^2+I409^2))</f>
        <v>12.1215664521941</v>
      </c>
      <c r="J556" s="1" t="n">
        <f aca="false">1/J409*(1+J360/SQRT(J360^2+J409^2))</f>
        <v>22.9229877424544</v>
      </c>
      <c r="K556" s="1" t="n">
        <f aca="false">1/K409*(1+K360/SQRT(K360^2+K409^2))</f>
        <v>78.1850822529766</v>
      </c>
      <c r="L556" s="1" t="n">
        <f aca="false">1/L409*(1+L360/SQRT(L360^2+L409^2))</f>
        <v>-78.286383858702</v>
      </c>
      <c r="M556" s="1" t="n">
        <f aca="false">1/M409*(1+M360/SQRT(M360^2+M409^2))</f>
        <v>-23.3383126799244</v>
      </c>
      <c r="N556" s="1" t="n">
        <f aca="false">1/N409*(1+N360/SQRT(N360^2+N409^2))</f>
        <v>-12.5925822190831</v>
      </c>
      <c r="O556" s="1" t="n">
        <f aca="false">1/O409*(1+O360/SQRT(O360^2+O409^2))</f>
        <v>-8.33089085421044</v>
      </c>
      <c r="P556" s="1" t="n">
        <f aca="false">1/P409*(1+P360/SQRT(P360^2+P409^2))</f>
        <v>-6.13653820615038</v>
      </c>
      <c r="Q556" s="1" t="n">
        <f aca="false">1/Q409*(1+Q360/SQRT(Q360^2+Q409^2))</f>
        <v>-4.82526046164846</v>
      </c>
      <c r="R556" s="1" t="n">
        <f aca="false">1/R409*(1+R360/SQRT(R360^2+R409^2))</f>
        <v>-3.96568905686615</v>
      </c>
      <c r="S556" s="1" t="n">
        <f aca="false">1/S409*(1+S360/SQRT(S360^2+S409^2))</f>
        <v>-3.36532850508827</v>
      </c>
      <c r="T556" s="1" t="n">
        <f aca="false">1/T409*(1+T360/SQRT(T360^2+T409^2))</f>
        <v>-2.92010073613043</v>
      </c>
      <c r="U556" s="1" t="n">
        <f aca="false">1/U409*(1+U360/SQRT(U360^2+U409^2))</f>
        <v>-2.57738093700295</v>
      </c>
      <c r="V556" s="1" t="n">
        <f aca="false">1/V409*(1+V360/SQRT(V360^2+V409^2))</f>
        <v>-2.28021632757899</v>
      </c>
      <c r="W556" s="1" t="n">
        <f aca="false">1/W409*(1+W360/SQRT(W360^2+W409^2))</f>
        <v>-2.04233323824621</v>
      </c>
      <c r="X556" s="1" t="n">
        <f aca="false">1/X409*(1+X360/SQRT(X360^2+X409^2))</f>
        <v>-1.84798876223456</v>
      </c>
      <c r="Y556" s="1" t="n">
        <f aca="false">1/Y409*(1+Y360/SQRT(Y360^2+Y409^2))</f>
        <v>-1.68824741682711</v>
      </c>
      <c r="Z556" s="1" t="n">
        <f aca="false">1/Z409*(1+Z360/SQRT(Z360^2+Z409^2))</f>
        <v>-1.55413414583241</v>
      </c>
      <c r="AA556" s="1" t="n">
        <f aca="false">1/AA409*(1+AA360/SQRT(AA360^2+AA409^2))</f>
        <v>-1.43939283890575</v>
      </c>
      <c r="AB556" s="1" t="n">
        <f aca="false">1/AB409*(1+AB360/SQRT(AB360^2+AB409^2))</f>
        <v>-1.34016315951552</v>
      </c>
      <c r="AC556" s="1" t="n">
        <f aca="false">1/AC409*(1+AC360/SQRT(AC360^2+AC409^2))</f>
        <v>-1.25353625844049</v>
      </c>
      <c r="AD556" s="1" t="n">
        <f aca="false">1/AD409*(1+AD360/SQRT(AD360^2+AD409^2))</f>
        <v>-1.17728100296008</v>
      </c>
      <c r="AE556" s="1" t="n">
        <f aca="false">1/AE409*(1+AE360/SQRT(AE360^2+AE409^2))</f>
        <v>-1.10965896255669</v>
      </c>
      <c r="AF556" s="1" t="n">
        <f aca="false">1/AF409*(1+AF360/SQRT(AF360^2+AF409^2))</f>
        <v>-1.04929648750994</v>
      </c>
      <c r="AG556" s="1" t="n">
        <f aca="false">1/AG409*(1+AG360/SQRT(AG360^2+AG409^2))</f>
        <v>-0.995094439518597</v>
      </c>
      <c r="AH556" s="1" t="n">
        <f aca="false">1/AH409*(1+AH360/SQRT(AH360^2+AH409^2))</f>
        <v>-0.946163314113422</v>
      </c>
      <c r="AI556" s="1" t="n">
        <f aca="false">1/AI409*(1+AI360/SQRT(AI360^2+AI409^2))</f>
        <v>-0.900975261458442</v>
      </c>
      <c r="AJ556" s="1" t="n">
        <f aca="false">1/AJ409*(1+AJ360/SQRT(AJ360^2+AJ409^2))</f>
        <v>-0.859488802065351</v>
      </c>
      <c r="AK556" s="1" t="n">
        <f aca="false">1/AK409*(1+AK360/SQRT(AK360^2+AK409^2))</f>
        <v>-0.821607561097704</v>
      </c>
      <c r="AL556" s="1" t="n">
        <f aca="false">1/AL409*(1+AL360/SQRT(AL360^2+AL409^2))</f>
        <v>-0.786885812839694</v>
      </c>
      <c r="AM556" s="1" t="n">
        <f aca="false">1/AM409*(1+AM360/SQRT(AM360^2+AM409^2))</f>
        <v>-0.754947801216185</v>
      </c>
      <c r="AN556" s="1" t="n">
        <f aca="false">1/AN409*(1+AN360/SQRT(AN360^2+AN409^2))</f>
        <v>-0.7252014971422</v>
      </c>
      <c r="AO556" s="1" t="n">
        <f aca="false">1/AO409*(1+AO360/SQRT(AO360^2+AO409^2))</f>
        <v>-0.69755637314237</v>
      </c>
    </row>
    <row r="557" customFormat="false" ht="14.65" hidden="false" customHeight="false" outlineLevel="0" collapsed="false">
      <c r="B557" s="1" t="n">
        <f aca="false">1/B410*(1+B361/SQRT(B361^2+B410^2))</f>
        <v>2.07390709840645</v>
      </c>
      <c r="C557" s="1" t="n">
        <f aca="false">1/C410*(1+C361/SQRT(C361^2+C410^2))</f>
        <v>2.3323091108985</v>
      </c>
      <c r="D557" s="1" t="n">
        <f aca="false">1/D410*(1+D361/SQRT(D361^2+D410^2))</f>
        <v>2.65867015591727</v>
      </c>
      <c r="E557" s="1" t="n">
        <f aca="false">1/E410*(1+E361/SQRT(E361^2+E410^2))</f>
        <v>3.08702368046531</v>
      </c>
      <c r="F557" s="1" t="n">
        <f aca="false">1/F410*(1+F361/SQRT(F361^2+F410^2))</f>
        <v>3.67167129737491</v>
      </c>
      <c r="G557" s="1" t="n">
        <f aca="false">1/G410*(1+G361/SQRT(G361^2+G410^2))</f>
        <v>4.51159896642941</v>
      </c>
      <c r="H557" s="1" t="n">
        <f aca="false">1/H410*(1+H361/SQRT(H361^2+H410^2))</f>
        <v>5.79568363731686</v>
      </c>
      <c r="I557" s="1" t="n">
        <f aca="false">1/I410*(1+I361/SQRT(I361^2+I410^2))</f>
        <v>7.94760707047353</v>
      </c>
      <c r="J557" s="1" t="n">
        <f aca="false">1/J410*(1+J361/SQRT(J361^2+J410^2))</f>
        <v>12.1881303327243</v>
      </c>
      <c r="K557" s="1" t="n">
        <f aca="false">1/K410*(1+K361/SQRT(K361^2+K410^2))</f>
        <v>23.0207233776603</v>
      </c>
      <c r="L557" s="1" t="n">
        <f aca="false">1/L410*(1+L361/SQRT(L361^2+L410^2))</f>
        <v>78.2535586337021</v>
      </c>
      <c r="M557" s="1" t="n">
        <f aca="false">1/M410*(1+M361/SQRT(M361^2+M410^2))</f>
        <v>-78.3493740938203</v>
      </c>
      <c r="N557" s="1" t="n">
        <f aca="false">1/N410*(1+N361/SQRT(N361^2+N410^2))</f>
        <v>-23.4224916969275</v>
      </c>
      <c r="O557" s="1" t="n">
        <f aca="false">1/O410*(1+O361/SQRT(O361^2+O410^2))</f>
        <v>-12.650589693041</v>
      </c>
      <c r="P557" s="1" t="n">
        <f aca="false">1/P410*(1+P361/SQRT(P361^2+P410^2))</f>
        <v>-8.36890513815596</v>
      </c>
      <c r="Q557" s="1" t="n">
        <f aca="false">1/Q410*(1+Q361/SQRT(Q361^2+Q410^2))</f>
        <v>-6.16246609712462</v>
      </c>
      <c r="R557" s="1" t="n">
        <f aca="false">1/R410*(1+R361/SQRT(R361^2+R410^2))</f>
        <v>-4.84842988074058</v>
      </c>
      <c r="S557" s="1" t="n">
        <f aca="false">1/S410*(1+S361/SQRT(S361^2+S410^2))</f>
        <v>-3.98982903727264</v>
      </c>
      <c r="T557" s="1" t="n">
        <f aca="false">1/T410*(1+T361/SQRT(T361^2+T410^2))</f>
        <v>-3.38391542861257</v>
      </c>
      <c r="U557" s="1" t="n">
        <f aca="false">1/U410*(1+U361/SQRT(U361^2+U410^2))</f>
        <v>-2.93482593227282</v>
      </c>
      <c r="V557" s="1" t="n">
        <f aca="false">1/V410*(1+V361/SQRT(V361^2+V410^2))</f>
        <v>-2.55852112558093</v>
      </c>
      <c r="W557" s="1" t="n">
        <f aca="false">1/W410*(1+W361/SQRT(W361^2+W410^2))</f>
        <v>-2.26450793276451</v>
      </c>
      <c r="X557" s="1" t="n">
        <f aca="false">1/X410*(1+X361/SQRT(X361^2+X410^2))</f>
        <v>-2.02907098985261</v>
      </c>
      <c r="Y557" s="1" t="n">
        <f aca="false">1/Y410*(1+Y361/SQRT(Y361^2+Y410^2))</f>
        <v>-1.83871999282189</v>
      </c>
      <c r="Z557" s="1" t="n">
        <f aca="false">1/Z410*(1+Z361/SQRT(Z361^2+Z410^2))</f>
        <v>-1.68113698048262</v>
      </c>
      <c r="AA557" s="1" t="n">
        <f aca="false">1/AA410*(1+AA361/SQRT(AA361^2+AA410^2))</f>
        <v>-1.54793938312757</v>
      </c>
      <c r="AB557" s="1" t="n">
        <f aca="false">1/AB410*(1+AB361/SQRT(AB361^2+AB410^2))</f>
        <v>-1.43394982206508</v>
      </c>
      <c r="AC557" s="1" t="n">
        <f aca="false">1/AC410*(1+AC361/SQRT(AC361^2+AC410^2))</f>
        <v>-1.33534441561033</v>
      </c>
      <c r="AD557" s="1" t="n">
        <f aca="false">1/AD410*(1+AD361/SQRT(AD361^2+AD410^2))</f>
        <v>-1.24924128753117</v>
      </c>
      <c r="AE557" s="1" t="n">
        <f aca="false">1/AE410*(1+AE361/SQRT(AE361^2+AE410^2))</f>
        <v>-1.17342957521542</v>
      </c>
      <c r="AF557" s="1" t="n">
        <f aca="false">1/AF410*(1+AF361/SQRT(AF361^2+AF410^2))</f>
        <v>-1.10618629947028</v>
      </c>
      <c r="AG557" s="1" t="n">
        <f aca="false">1/AG410*(1+AG361/SQRT(AG361^2+AG410^2))</f>
        <v>-1.04614974321833</v>
      </c>
      <c r="AH557" s="1" t="n">
        <f aca="false">1/AH410*(1+AH361/SQRT(AH361^2+AH410^2))</f>
        <v>-0.992230094206811</v>
      </c>
      <c r="AI557" s="1" t="n">
        <f aca="false">1/AI410*(1+AI361/SQRT(AI361^2+AI410^2))</f>
        <v>-0.942672197494394</v>
      </c>
      <c r="AJ557" s="1" t="n">
        <f aca="false">1/AJ410*(1+AJ361/SQRT(AJ361^2+AJ410^2))</f>
        <v>-0.897371066417893</v>
      </c>
      <c r="AK557" s="1" t="n">
        <f aca="false">1/AK410*(1+AK361/SQRT(AK361^2+AK410^2))</f>
        <v>-0.856169774247661</v>
      </c>
      <c r="AL557" s="1" t="n">
        <f aca="false">1/AL410*(1+AL361/SQRT(AL361^2+AL410^2))</f>
        <v>-0.818541413182581</v>
      </c>
      <c r="AM557" s="1" t="n">
        <f aca="false">1/AM410*(1+AM361/SQRT(AM361^2+AM410^2))</f>
        <v>-0.784044917343561</v>
      </c>
      <c r="AN557" s="1" t="n">
        <f aca="false">1/AN410*(1+AN361/SQRT(AN361^2+AN410^2))</f>
        <v>-0.752015053832536</v>
      </c>
      <c r="AO557" s="1" t="n">
        <f aca="false">1/AO410*(1+AO361/SQRT(AO361^2+AO410^2))</f>
        <v>-0.72233306331792</v>
      </c>
    </row>
    <row r="558" customFormat="false" ht="14.65" hidden="false" customHeight="false" outlineLevel="0" collapsed="false">
      <c r="B558" s="1" t="n">
        <f aca="false">1/B411*(1+B362/SQRT(B362^2+B411^2))</f>
        <v>1.87773456158966</v>
      </c>
      <c r="C558" s="1" t="n">
        <f aca="false">1/C411*(1+C362/SQRT(C362^2+C411^2))</f>
        <v>2.08783581673547</v>
      </c>
      <c r="D558" s="1" t="n">
        <f aca="false">1/D411*(1+D362/SQRT(D362^2+D411^2))</f>
        <v>2.34680917352427</v>
      </c>
      <c r="E558" s="1" t="n">
        <f aca="false">1/E411*(1+E362/SQRT(E362^2+E411^2))</f>
        <v>2.67663146182279</v>
      </c>
      <c r="F558" s="1" t="n">
        <f aca="false">1/F411*(1+F362/SQRT(F362^2+F411^2))</f>
        <v>3.10980125470369</v>
      </c>
      <c r="G558" s="1" t="n">
        <f aca="false">1/G411*(1+G362/SQRT(G362^2+G411^2))</f>
        <v>3.70138929846138</v>
      </c>
      <c r="H558" s="1" t="n">
        <f aca="false">1/H411*(1+H362/SQRT(H362^2+H411^2))</f>
        <v>4.54506476028441</v>
      </c>
      <c r="I558" s="1" t="n">
        <f aca="false">1/I411*(1+I362/SQRT(I362^2+I411^2))</f>
        <v>5.82405601426471</v>
      </c>
      <c r="J558" s="1" t="n">
        <f aca="false">1/J411*(1+J362/SQRT(J362^2+J411^2))</f>
        <v>7.98983008429492</v>
      </c>
      <c r="K558" s="1" t="n">
        <f aca="false">1/K411*(1+K362/SQRT(K362^2+K411^2))</f>
        <v>12.253517192896</v>
      </c>
      <c r="L558" s="1" t="n">
        <f aca="false">1/L411*(1+L362/SQRT(L362^2+L411^2))</f>
        <v>23.1152598589597</v>
      </c>
      <c r="M558" s="1" t="n">
        <f aca="false">1/M411*(1+M362/SQRT(M362^2+M411^2))</f>
        <v>78.3183117784203</v>
      </c>
      <c r="N558" s="1" t="n">
        <f aca="false">1/N411*(1+N362/SQRT(N362^2+N411^2))</f>
        <v>-78.4090220037506</v>
      </c>
      <c r="O558" s="1" t="n">
        <f aca="false">1/O411*(1+O362/SQRT(O362^2+O411^2))</f>
        <v>-23.5039397910402</v>
      </c>
      <c r="P558" s="1" t="n">
        <f aca="false">1/P411*(1+P362/SQRT(P362^2+P411^2))</f>
        <v>-12.7075100118312</v>
      </c>
      <c r="Q558" s="1" t="n">
        <f aca="false">1/Q411*(1+Q362/SQRT(Q362^2+Q411^2))</f>
        <v>-8.40647523763819</v>
      </c>
      <c r="R558" s="1" t="n">
        <f aca="false">1/R411*(1+R362/SQRT(R362^2+R411^2))</f>
        <v>-6.19458814774828</v>
      </c>
      <c r="S558" s="1" t="n">
        <f aca="false">1/S411*(1+S362/SQRT(S362^2+S411^2))</f>
        <v>-4.88058971431547</v>
      </c>
      <c r="T558" s="1" t="n">
        <f aca="false">1/T411*(1+T362/SQRT(T362^2+T411^2))</f>
        <v>-4.01378558112243</v>
      </c>
      <c r="U558" s="1" t="n">
        <f aca="false">1/U411*(1+U362/SQRT(U362^2+U411^2))</f>
        <v>-3.40239034369011</v>
      </c>
      <c r="V558" s="1" t="n">
        <f aca="false">1/V411*(1+V362/SQRT(V362^2+V411^2))</f>
        <v>-2.91165433053409</v>
      </c>
      <c r="W558" s="1" t="n">
        <f aca="false">1/W411*(1+W362/SQRT(W362^2+W411^2))</f>
        <v>-2.5395461878314</v>
      </c>
      <c r="X558" s="1" t="n">
        <f aca="false">1/X411*(1+X362/SQRT(X362^2+X411^2))</f>
        <v>-2.24872305303918</v>
      </c>
      <c r="Y558" s="1" t="n">
        <f aca="false">1/Y411*(1+Y362/SQRT(Y362^2+Y411^2))</f>
        <v>-2.01818111258238</v>
      </c>
      <c r="Z558" s="1" t="n">
        <f aca="false">1/Z411*(1+Z362/SQRT(Z362^2+Z411^2))</f>
        <v>-1.83046036931975</v>
      </c>
      <c r="AA558" s="1" t="n">
        <f aca="false">1/AA411*(1+AA362/SQRT(AA362^2+AA411^2))</f>
        <v>-1.67401246359315</v>
      </c>
      <c r="AB558" s="1" t="n">
        <f aca="false">1/AB411*(1+AB362/SQRT(AB362^2+AB411^2))</f>
        <v>-1.5417342440925</v>
      </c>
      <c r="AC558" s="1" t="n">
        <f aca="false">1/AC411*(1+AC362/SQRT(AC362^2+AC411^2))</f>
        <v>-1.42849903070876</v>
      </c>
      <c r="AD558" s="1" t="n">
        <f aca="false">1/AD411*(1+AD362/SQRT(AD362^2+AD411^2))</f>
        <v>-1.33051976110506</v>
      </c>
      <c r="AE558" s="1" t="n">
        <f aca="false">1/AE411*(1+AE362/SQRT(AE362^2+AE411^2))</f>
        <v>-1.24494176493108</v>
      </c>
      <c r="AF558" s="1" t="n">
        <f aca="false">1/AF411*(1+AF362/SQRT(AF362^2+AF411^2))</f>
        <v>-1.1695746021388</v>
      </c>
      <c r="AG558" s="1" t="n">
        <f aca="false">1/AG411*(1+AG362/SQRT(AG362^2+AG411^2))</f>
        <v>-1.10271084686055</v>
      </c>
      <c r="AH558" s="1" t="n">
        <f aca="false">1/AH411*(1+AH362/SQRT(AH362^2+AH411^2))</f>
        <v>-1.04300078426176</v>
      </c>
      <c r="AI558" s="1" t="n">
        <f aca="false">1/AI411*(1+AI362/SQRT(AI362^2+AI411^2))</f>
        <v>-0.988408223960696</v>
      </c>
      <c r="AJ558" s="1" t="n">
        <f aca="false">1/AJ411*(1+AJ362/SQRT(AJ362^2+AJ411^2))</f>
        <v>-0.938741711234194</v>
      </c>
      <c r="AK558" s="1" t="n">
        <f aca="false">1/AK411*(1+AK362/SQRT(AK362^2+AK411^2))</f>
        <v>-0.893764370747899</v>
      </c>
      <c r="AL558" s="1" t="n">
        <f aca="false">1/AL411*(1+AL362/SQRT(AL362^2+AL411^2))</f>
        <v>-0.852848764614732</v>
      </c>
      <c r="AM558" s="1" t="n">
        <f aca="false">1/AM411*(1+AM362/SQRT(AM362^2+AM411^2))</f>
        <v>-0.815473692174543</v>
      </c>
      <c r="AN558" s="1" t="n">
        <f aca="false">1/AN411*(1+AN362/SQRT(AN362^2+AN411^2))</f>
        <v>-0.780886907048784</v>
      </c>
      <c r="AO558" s="1" t="n">
        <f aca="false">1/AO411*(1+AO362/SQRT(AO362^2+AO411^2))</f>
        <v>-0.748934370542619</v>
      </c>
    </row>
    <row r="559" customFormat="false" ht="14.65" hidden="false" customHeight="false" outlineLevel="0" collapsed="false">
      <c r="B559" s="1" t="n">
        <f aca="false">1/B412*(1+B363/SQRT(B363^2+B412^2))</f>
        <v>1.71525535768947</v>
      </c>
      <c r="C559" s="1" t="n">
        <f aca="false">1/C412*(1+C363/SQRT(C363^2+C412^2))</f>
        <v>1.88937526433473</v>
      </c>
      <c r="D559" s="1" t="n">
        <f aca="false">1/D412*(1+D363/SQRT(D363^2+D412^2))</f>
        <v>2.09975125716946</v>
      </c>
      <c r="E559" s="1" t="n">
        <f aca="false">1/E412*(1+E363/SQRT(E363^2+E412^2))</f>
        <v>2.36127448606869</v>
      </c>
      <c r="F559" s="1" t="n">
        <f aca="false">1/F412*(1+F363/SQRT(F363^2+F412^2))</f>
        <v>2.69453527623311</v>
      </c>
      <c r="G559" s="1" t="n">
        <f aca="false">1/G412*(1+G363/SQRT(G363^2+G412^2))</f>
        <v>3.13247951962902</v>
      </c>
      <c r="H559" s="1" t="n">
        <f aca="false">1/H412*(1+H363/SQRT(H363^2+H412^2))</f>
        <v>3.72601622115036</v>
      </c>
      <c r="I559" s="1" t="n">
        <f aca="false">1/I412*(1+I363/SQRT(I363^2+I412^2))</f>
        <v>4.56502731088384</v>
      </c>
      <c r="J559" s="1" t="n">
        <f aca="false">1/J412*(1+J363/SQRT(J363^2+J412^2))</f>
        <v>5.85224295931845</v>
      </c>
      <c r="K559" s="1" t="n">
        <f aca="false">1/K412*(1+K363/SQRT(K363^2+K412^2))</f>
        <v>8.03161474089446</v>
      </c>
      <c r="L559" s="1" t="n">
        <f aca="false">1/L412*(1+L363/SQRT(L363^2+L412^2))</f>
        <v>12.3177368876173</v>
      </c>
      <c r="M559" s="1" t="n">
        <f aca="false">1/M412*(1+M363/SQRT(M363^2+M412^2))</f>
        <v>23.2067060750879</v>
      </c>
      <c r="N559" s="1" t="n">
        <f aca="false">1/N412*(1+N363/SQRT(N363^2+N412^2))</f>
        <v>78.3796011500553</v>
      </c>
      <c r="O559" s="1" t="n">
        <f aca="false">1/O412*(1+O363/SQRT(O363^2+O412^2))</f>
        <v>-78.4655552650114</v>
      </c>
      <c r="P559" s="1" t="n">
        <f aca="false">1/P412*(1+P363/SQRT(P363^2+P412^2))</f>
        <v>-23.582753174513</v>
      </c>
      <c r="Q559" s="1" t="n">
        <f aca="false">1/Q412*(1+Q363/SQRT(Q363^2+Q412^2))</f>
        <v>-12.7633573601767</v>
      </c>
      <c r="R559" s="1" t="n">
        <f aca="false">1/R412*(1+R363/SQRT(R363^2+R412^2))</f>
        <v>-8.45281439648986</v>
      </c>
      <c r="S559" s="1" t="n">
        <f aca="false">1/S412*(1+S363/SQRT(S363^2+S412^2))</f>
        <v>-6.23901882936751</v>
      </c>
      <c r="T559" s="1" t="n">
        <f aca="false">1/T412*(1+T363/SQRT(T363^2+T412^2))</f>
        <v>-4.91242225448762</v>
      </c>
      <c r="U559" s="1" t="n">
        <f aca="false">1/U412*(1+U363/SQRT(U363^2+U412^2))</f>
        <v>-4.03755580182445</v>
      </c>
      <c r="V559" s="1" t="n">
        <f aca="false">1/V412*(1+V363/SQRT(V363^2+V412^2))</f>
        <v>-3.37330791633733</v>
      </c>
      <c r="W559" s="1" t="n">
        <f aca="false">1/W412*(1+W363/SQRT(W363^2+W412^2))</f>
        <v>-2.88830917502165</v>
      </c>
      <c r="X559" s="1" t="n">
        <f aca="false">1/X412*(1+X363/SQRT(X363^2+X412^2))</f>
        <v>-2.52046006271752</v>
      </c>
      <c r="Y559" s="1" t="n">
        <f aca="false">1/Y412*(1+Y363/SQRT(Y363^2+Y412^2))</f>
        <v>-2.23575327942753</v>
      </c>
      <c r="Z559" s="1" t="n">
        <f aca="false">1/Z412*(1+Z363/SQRT(Z363^2+Z412^2))</f>
        <v>-2.00847281354112</v>
      </c>
      <c r="AA559" s="1" t="n">
        <f aca="false">1/AA412*(1+AA363/SQRT(AA363^2+AA412^2))</f>
        <v>-1.82218188803984</v>
      </c>
      <c r="AB559" s="1" t="n">
        <f aca="false">1/AB412*(1+AB363/SQRT(AB363^2+AB412^2))</f>
        <v>-1.66687433337696</v>
      </c>
      <c r="AC559" s="1" t="n">
        <f aca="false">1/AC412*(1+AC363/SQRT(AC363^2+AC412^2))</f>
        <v>-1.53551908862916</v>
      </c>
      <c r="AD559" s="1" t="n">
        <f aca="false">1/AD412*(1+AD363/SQRT(AD363^2+AD412^2))</f>
        <v>-1.42304074590698</v>
      </c>
      <c r="AE559" s="1" t="n">
        <f aca="false">1/AE412*(1+AE363/SQRT(AE363^2+AE412^2))</f>
        <v>-1.32568941831253</v>
      </c>
      <c r="AF559" s="1" t="n">
        <f aca="false">1/AF412*(1+AF363/SQRT(AF363^2+AF412^2))</f>
        <v>-1.24063786854818</v>
      </c>
      <c r="AG559" s="1" t="n">
        <f aca="false">1/AG412*(1+AG363/SQRT(AG363^2+AG412^2))</f>
        <v>-1.16571622764182</v>
      </c>
      <c r="AH559" s="1" t="n">
        <f aca="false">1/AH412*(1+AH363/SQRT(AH363^2+AH412^2))</f>
        <v>-1.09923272229503</v>
      </c>
      <c r="AI559" s="1" t="n">
        <f aca="false">1/AI412*(1+AI363/SQRT(AI363^2+AI412^2))</f>
        <v>-1.03879889485406</v>
      </c>
      <c r="AJ559" s="1" t="n">
        <f aca="false">1/AJ412*(1+AJ363/SQRT(AJ363^2+AJ412^2))</f>
        <v>-0.984105091551004</v>
      </c>
      <c r="AK559" s="1" t="n">
        <f aca="false">1/AK412*(1+AK363/SQRT(AK363^2+AK412^2))</f>
        <v>-0.934808289360078</v>
      </c>
      <c r="AL559" s="1" t="n">
        <f aca="false">1/AL412*(1+AL363/SQRT(AL363^2+AL412^2))</f>
        <v>-0.890155367162606</v>
      </c>
      <c r="AM559" s="1" t="n">
        <f aca="false">1/AM412*(1+AM363/SQRT(AM363^2+AM412^2))</f>
        <v>-0.849525936968365</v>
      </c>
      <c r="AN559" s="1" t="n">
        <f aca="false">1/AN412*(1+AN363/SQRT(AN363^2+AN412^2))</f>
        <v>-0.812063438648974</v>
      </c>
      <c r="AO559" s="1" t="n">
        <f aca="false">1/AO412*(1+AO363/SQRT(AO363^2+AO412^2))</f>
        <v>-0.777569517352818</v>
      </c>
    </row>
    <row r="560" customFormat="false" ht="14.65" hidden="false" customHeight="false" outlineLevel="0" collapsed="false">
      <c r="B560" s="1" t="n">
        <f aca="false">1/B413*(1+B364/SQRT(B364^2+B413^2))</f>
        <v>1.57851395643255</v>
      </c>
      <c r="C560" s="1" t="n">
        <f aca="false">1/C413*(1+C364/SQRT(C364^2+C413^2))</f>
        <v>1.72512671599657</v>
      </c>
      <c r="D560" s="1" t="n">
        <f aca="false">1/D413*(1+D364/SQRT(D364^2+D413^2))</f>
        <v>1.89933690231049</v>
      </c>
      <c r="E560" s="1" t="n">
        <f aca="false">1/E413*(1+E364/SQRT(E364^2+E413^2))</f>
        <v>2.11164360890213</v>
      </c>
      <c r="F560" s="1" t="n">
        <f aca="false">1/F413*(1+F364/SQRT(F364^2+F413^2))</f>
        <v>2.37570308857958</v>
      </c>
      <c r="G560" s="1" t="n">
        <f aca="false">1/G413*(1+G364/SQRT(G364^2+G413^2))</f>
        <v>2.71237868497859</v>
      </c>
      <c r="H560" s="1" t="n">
        <f aca="false">1/H413*(1+H364/SQRT(H364^2+H413^2))</f>
        <v>3.15129899077995</v>
      </c>
      <c r="I560" s="1" t="n">
        <f aca="false">1/I413*(1+I364/SQRT(I364^2+I413^2))</f>
        <v>3.74073029576474</v>
      </c>
      <c r="J560" s="1" t="n">
        <f aca="false">1/J413*(1+J364/SQRT(J364^2+J413^2))</f>
        <v>4.58490044560744</v>
      </c>
      <c r="K560" s="1" t="n">
        <f aca="false">1/K413*(1+K364/SQRT(K364^2+K413^2))</f>
        <v>5.8802423458608</v>
      </c>
      <c r="L560" s="1" t="n">
        <f aca="false">1/L413*(1+L364/SQRT(L364^2+L413^2))</f>
        <v>8.07295920467478</v>
      </c>
      <c r="M560" s="1" t="n">
        <f aca="false">1/M413*(1+M364/SQRT(M364^2+M413^2))</f>
        <v>12.3808000320429</v>
      </c>
      <c r="N560" s="1" t="n">
        <f aca="false">1/N413*(1+N364/SQRT(N364^2+N413^2))</f>
        <v>23.2951682147383</v>
      </c>
      <c r="O560" s="1" t="n">
        <f aca="false">1/O413*(1+O364/SQRT(O364^2+O413^2))</f>
        <v>78.4376644865296</v>
      </c>
      <c r="P560" s="1" t="n">
        <f aca="false">1/P413*(1+P364/SQRT(P364^2+P413^2))</f>
        <v>-78.5191828875575</v>
      </c>
      <c r="Q560" s="1" t="n">
        <f aca="false">1/Q413*(1+Q364/SQRT(Q364^2+Q413^2))</f>
        <v>-23.6590251436068</v>
      </c>
      <c r="R560" s="1" t="n">
        <f aca="false">1/R413*(1+R364/SQRT(R364^2+R413^2))</f>
        <v>-12.8316798689431</v>
      </c>
      <c r="S560" s="1" t="n">
        <f aca="false">1/S413*(1+S364/SQRT(S364^2+S413^2))</f>
        <v>-8.51652908231941</v>
      </c>
      <c r="T560" s="1" t="n">
        <f aca="false">1/T413*(1+T364/SQRT(T364^2+T413^2))</f>
        <v>-6.28281585171172</v>
      </c>
      <c r="U560" s="1" t="n">
        <f aca="false">1/U413*(1+U364/SQRT(U364^2+U413^2))</f>
        <v>-4.94392372426754</v>
      </c>
      <c r="V560" s="1" t="n">
        <f aca="false">1/V413*(1+V364/SQRT(V364^2+V413^2))</f>
        <v>-4.00011876110065</v>
      </c>
      <c r="W560" s="1" t="n">
        <f aca="false">1/W413*(1+W364/SQRT(W364^2+W413^2))</f>
        <v>-3.34395176175849</v>
      </c>
      <c r="X560" s="1" t="n">
        <f aca="false">1/X413*(1+X364/SQRT(X364^2+X413^2))</f>
        <v>-2.86479608770808</v>
      </c>
      <c r="Y560" s="1" t="n">
        <f aca="false">1/Y413*(1+Y364/SQRT(Y364^2+Y413^2))</f>
        <v>-2.50476428242793</v>
      </c>
      <c r="Z560" s="1" t="n">
        <f aca="false">1/Z413*(1+Z364/SQRT(Z364^2+Z413^2))</f>
        <v>-2.22418454168267</v>
      </c>
      <c r="AA560" s="1" t="n">
        <f aca="false">1/AA413*(1+AA364/SQRT(AA364^2+AA413^2))</f>
        <v>-1.99873864764304</v>
      </c>
      <c r="AB560" s="1" t="n">
        <f aca="false">1/AB413*(1+AB364/SQRT(AB364^2+AB413^2))</f>
        <v>-1.81388517199366</v>
      </c>
      <c r="AC560" s="1" t="n">
        <f aca="false">1/AC413*(1+AC364/SQRT(AC364^2+AC413^2))</f>
        <v>-1.65972306175453</v>
      </c>
      <c r="AD560" s="1" t="n">
        <f aca="false">1/AD413*(1+AD364/SQRT(AD364^2+AD413^2))</f>
        <v>-1.52929427966988</v>
      </c>
      <c r="AE560" s="1" t="n">
        <f aca="false">1/AE413*(1+AE364/SQRT(AE364^2+AE413^2))</f>
        <v>-1.41757525073027</v>
      </c>
      <c r="AF560" s="1" t="n">
        <f aca="false">1/AF413*(1+AF364/SQRT(AF364^2+AF413^2))</f>
        <v>-1.32085361089433</v>
      </c>
      <c r="AG560" s="1" t="n">
        <f aca="false">1/AG413*(1+AG364/SQRT(AG364^2+AG413^2))</f>
        <v>-1.23632977721727</v>
      </c>
      <c r="AH560" s="1" t="n">
        <f aca="false">1/AH413*(1+AH364/SQRT(AH364^2+AH413^2))</f>
        <v>-1.16185459628388</v>
      </c>
      <c r="AI560" s="1" t="n">
        <f aca="false">1/AI413*(1+AI364/SQRT(AI364^2+AI413^2))</f>
        <v>-1.09459127056002</v>
      </c>
      <c r="AJ560" s="1" t="n">
        <f aca="false">1/AJ413*(1+AJ364/SQRT(AJ364^2+AJ413^2))</f>
        <v>-1.03406755633927</v>
      </c>
      <c r="AK560" s="1" t="n">
        <f aca="false">1/AK413*(1+AK364/SQRT(AK364^2+AK413^2))</f>
        <v>-0.979798486323073</v>
      </c>
      <c r="AL560" s="1" t="n">
        <f aca="false">1/AL413*(1+AL364/SQRT(AL364^2+AL413^2))</f>
        <v>-0.930872160906949</v>
      </c>
      <c r="AM560" s="1" t="n">
        <f aca="false">1/AM413*(1+AM364/SQRT(AM364^2+AM413^2))</f>
        <v>-0.886544248997728</v>
      </c>
      <c r="AN560" s="1" t="n">
        <f aca="false">1/AN413*(1+AN364/SQRT(AN364^2+AN413^2))</f>
        <v>-0.845831973803705</v>
      </c>
      <c r="AO560" s="1" t="n">
        <f aca="false">1/AO413*(1+AO364/SQRT(AO364^2+AO413^2))</f>
        <v>-0.808480979113377</v>
      </c>
    </row>
    <row r="561" customFormat="false" ht="14.65" hidden="false" customHeight="false" outlineLevel="0" collapsed="false">
      <c r="B561" s="1" t="n">
        <f aca="false">1/B414*(1+B365/SQRT(B365^2+B414^2))</f>
        <v>1.46186783777959</v>
      </c>
      <c r="C561" s="1" t="n">
        <f aca="false">1/C414*(1+C365/SQRT(C365^2+C414^2))</f>
        <v>1.58698945030252</v>
      </c>
      <c r="D561" s="1" t="n">
        <f aca="false">1/D414*(1+D365/SQRT(D365^2+D414^2))</f>
        <v>1.733576496358</v>
      </c>
      <c r="E561" s="1" t="n">
        <f aca="false">1/E414*(1+E365/SQRT(E365^2+E414^2))</f>
        <v>1.90928266201578</v>
      </c>
      <c r="F561" s="1" t="n">
        <f aca="false">1/F414*(1+F365/SQRT(F365^2+F414^2))</f>
        <v>2.12351152893188</v>
      </c>
      <c r="G561" s="1" t="n">
        <f aca="false">1/G414*(1+G365/SQRT(G365^2+G414^2))</f>
        <v>2.3900930468938</v>
      </c>
      <c r="H561" s="1" t="n">
        <f aca="false">1/H414*(1+H365/SQRT(H365^2+H414^2))</f>
        <v>2.72719998243351</v>
      </c>
      <c r="I561" s="1" t="n">
        <f aca="false">1/I414*(1+I365/SQRT(I365^2+I414^2))</f>
        <v>3.16255503060394</v>
      </c>
      <c r="J561" s="1" t="n">
        <f aca="false">1/J414*(1+J365/SQRT(J365^2+J414^2))</f>
        <v>3.75539676188394</v>
      </c>
      <c r="K561" s="1" t="n">
        <f aca="false">1/K414*(1+K365/SQRT(K365^2+K414^2))</f>
        <v>4.6046828013954</v>
      </c>
      <c r="L561" s="1" t="n">
        <f aca="false">1/L414*(1+L365/SQRT(L365^2+L414^2))</f>
        <v>5.9080521536281</v>
      </c>
      <c r="M561" s="1" t="n">
        <f aca="false">1/M414*(1+M365/SQRT(M365^2+M414^2))</f>
        <v>8.11386194839964</v>
      </c>
      <c r="N561" s="1" t="n">
        <f aca="false">1/N414*(1+N365/SQRT(N365^2+N414^2))</f>
        <v>12.4427179417853</v>
      </c>
      <c r="O561" s="1" t="n">
        <f aca="false">1/O414*(1+O365/SQRT(O365^2+O414^2))</f>
        <v>23.3807496806926</v>
      </c>
      <c r="P561" s="1" t="n">
        <f aca="false">1/P414*(1+P365/SQRT(P365^2+P414^2))</f>
        <v>78.4927198974994</v>
      </c>
      <c r="Q561" s="1" t="n">
        <f aca="false">1/Q414*(1+Q365/SQRT(Q365^2+Q414^2))</f>
        <v>-78.5700969821231</v>
      </c>
      <c r="R561" s="1" t="n">
        <f aca="false">1/R414*(1+R365/SQRT(R365^2+R414^2))</f>
        <v>-23.7509286552234</v>
      </c>
      <c r="S561" s="1" t="n">
        <f aca="false">1/S414*(1+S365/SQRT(S365^2+S414^2))</f>
        <v>-12.9246085594014</v>
      </c>
      <c r="T561" s="1" t="n">
        <f aca="false">1/T414*(1+T365/SQRT(T365^2+T414^2))</f>
        <v>-8.57889683150203</v>
      </c>
      <c r="U561" s="1" t="n">
        <f aca="false">1/U414*(1+U365/SQRT(U365^2+U414^2))</f>
        <v>-6.32597618183587</v>
      </c>
      <c r="V561" s="1" t="n">
        <f aca="false">1/V414*(1+V365/SQRT(V365^2+V414^2))</f>
        <v>-4.8942725365684</v>
      </c>
      <c r="W561" s="1" t="n">
        <f aca="false">1/W414*(1+W365/SQRT(W365^2+W414^2))</f>
        <v>-3.96222568949117</v>
      </c>
      <c r="X561" s="1" t="n">
        <f aca="false">1/X414*(1+X365/SQRT(X365^2+X414^2))</f>
        <v>-3.31433001826619</v>
      </c>
      <c r="Y561" s="1" t="n">
        <f aca="false">1/Y414*(1+Y365/SQRT(Y365^2+Y414^2))</f>
        <v>-2.84543729036892</v>
      </c>
      <c r="Z561" s="1" t="n">
        <f aca="false">1/Z414*(1+Z365/SQRT(Z365^2+Z414^2))</f>
        <v>-2.49075413388791</v>
      </c>
      <c r="AA561" s="1" t="n">
        <f aca="false">1/AA414*(1+AA365/SQRT(AA365^2+AA414^2))</f>
        <v>-2.21257931768696</v>
      </c>
      <c r="AB561" s="1" t="n">
        <f aca="false">1/AB414*(1+AB365/SQRT(AB365^2+AB414^2))</f>
        <v>-1.98897946268673</v>
      </c>
      <c r="AC561" s="1" t="n">
        <f aca="false">1/AC414*(1+AC365/SQRT(AC365^2+AC414^2))</f>
        <v>-1.80557085147873</v>
      </c>
      <c r="AD561" s="1" t="n">
        <f aca="false">1/AD414*(1+AD365/SQRT(AD365^2+AD414^2))</f>
        <v>-1.65255912520477</v>
      </c>
      <c r="AE561" s="1" t="n">
        <f aca="false">1/AE414*(1+AE365/SQRT(AE365^2+AE414^2))</f>
        <v>-1.52306018307803</v>
      </c>
      <c r="AF561" s="1" t="n">
        <f aca="false">1/AF414*(1+AF365/SQRT(AF365^2+AF414^2))</f>
        <v>-1.41210283017974</v>
      </c>
      <c r="AG561" s="1" t="n">
        <f aca="false">1/AG414*(1+AG365/SQRT(AG365^2+AG414^2))</f>
        <v>-1.31601256381121</v>
      </c>
      <c r="AH561" s="1" t="n">
        <f aca="false">1/AH414*(1+AH365/SQRT(AH365^2+AH414^2))</f>
        <v>-1.23201767066413</v>
      </c>
      <c r="AI561" s="1" t="n">
        <f aca="false">1/AI414*(1+AI365/SQRT(AI365^2+AI414^2))</f>
        <v>-1.15670093926119</v>
      </c>
      <c r="AJ561" s="1" t="n">
        <f aca="false">1/AJ414*(1+AJ365/SQRT(AJ365^2+AJ414^2))</f>
        <v>-1.08936456021997</v>
      </c>
      <c r="AK561" s="1" t="n">
        <f aca="false">1/AK414*(1+AK365/SQRT(AK365^2+AK414^2))</f>
        <v>-1.02933207478456</v>
      </c>
      <c r="AL561" s="1" t="n">
        <f aca="false">1/AL414*(1+AL365/SQRT(AL365^2+AL414^2))</f>
        <v>-0.975488682594728</v>
      </c>
      <c r="AM561" s="1" t="n">
        <f aca="false">1/AM414*(1+AM365/SQRT(AM365^2+AM414^2))</f>
        <v>-0.926933555704466</v>
      </c>
      <c r="AN561" s="1" t="n">
        <f aca="false">1/AN414*(1+AN365/SQRT(AN365^2+AN414^2))</f>
        <v>-0.882529651280141</v>
      </c>
      <c r="AO561" s="1" t="n">
        <f aca="false">1/AO414*(1+AO365/SQRT(AO365^2+AO414^2))</f>
        <v>-0.84195136232377</v>
      </c>
    </row>
    <row r="562" customFormat="false" ht="14.65" hidden="false" customHeight="false" outlineLevel="0" collapsed="false">
      <c r="B562" s="1" t="n">
        <f aca="false">1/B415*(1+B366/SQRT(B366^2+B415^2))</f>
        <v>1.36109114811867</v>
      </c>
      <c r="C562" s="1" t="n">
        <f aca="false">1/C415*(1+C366/SQRT(C366^2+C415^2))</f>
        <v>1.46909179558018</v>
      </c>
      <c r="D562" s="1" t="n">
        <f aca="false">1/D415*(1+D366/SQRT(D366^2+D415^2))</f>
        <v>1.59409481816185</v>
      </c>
      <c r="E562" s="1" t="n">
        <f aca="false">1/E415*(1+E366/SQRT(E366^2+E415^2))</f>
        <v>1.7418393532722</v>
      </c>
      <c r="F562" s="1" t="n">
        <f aca="false">1/F415*(1+F366/SQRT(F366^2+F415^2))</f>
        <v>1.91900491985485</v>
      </c>
      <c r="G562" s="1" t="n">
        <f aca="false">1/G415*(1+G366/SQRT(G366^2+G415^2))</f>
        <v>2.13510724841108</v>
      </c>
      <c r="H562" s="1" t="n">
        <f aca="false">1/H415*(1+H366/SQRT(H366^2+H415^2))</f>
        <v>2.40175511577593</v>
      </c>
      <c r="I562" s="1" t="n">
        <f aca="false">1/I415*(1+I366/SQRT(I366^2+I415^2))</f>
        <v>2.73570169941757</v>
      </c>
      <c r="J562" s="1" t="n">
        <f aca="false">1/J415*(1+J366/SQRT(J366^2+J415^2))</f>
        <v>3.17331637550704</v>
      </c>
      <c r="K562" s="1" t="n">
        <f aca="false">1/K415*(1+K366/SQRT(K366^2+K415^2))</f>
        <v>3.76940667363165</v>
      </c>
      <c r="L562" s="1" t="n">
        <f aca="false">1/L415*(1+L366/SQRT(L366^2+L415^2))</f>
        <v>4.6235544829199</v>
      </c>
      <c r="M562" s="1" t="n">
        <f aca="false">1/M415*(1+M366/SQRT(M366^2+M415^2))</f>
        <v>5.93452355211589</v>
      </c>
      <c r="N562" s="1" t="n">
        <f aca="false">1/N415*(1+N366/SQRT(N366^2+N415^2))</f>
        <v>8.15264477703731</v>
      </c>
      <c r="O562" s="1" t="n">
        <f aca="false">1/O415*(1+O366/SQRT(O366^2+O415^2))</f>
        <v>12.5009923464537</v>
      </c>
      <c r="P562" s="1" t="n">
        <f aca="false">1/P415*(1+P366/SQRT(P366^2+P415^2))</f>
        <v>23.4601551948014</v>
      </c>
      <c r="Q562" s="1" t="n">
        <f aca="false">1/Q415*(1+Q366/SQRT(Q366^2+Q415^2))</f>
        <v>78.5428443424563</v>
      </c>
      <c r="R562" s="1" t="n">
        <f aca="false">1/R415*(1+R366/SQRT(R366^2+R415^2))</f>
        <v>-78.6282489934452</v>
      </c>
      <c r="S562" s="1" t="n">
        <f aca="false">1/S415*(1+S366/SQRT(S366^2+S415^2))</f>
        <v>-23.8706438946893</v>
      </c>
      <c r="T562" s="1" t="n">
        <f aca="false">1/T415*(1+T366/SQRT(T366^2+T415^2))</f>
        <v>-13.012331523429</v>
      </c>
      <c r="U562" s="1" t="n">
        <f aca="false">1/U415*(1+U366/SQRT(U366^2+U415^2))</f>
        <v>-8.63848899994424</v>
      </c>
      <c r="V562" s="1" t="n">
        <f aca="false">1/V415*(1+V366/SQRT(V366^2+V415^2))</f>
        <v>-6.25682271862946</v>
      </c>
      <c r="W562" s="1" t="n">
        <f aca="false">1/W415*(1+W366/SQRT(W366^2+W415^2))</f>
        <v>-4.84303837314231</v>
      </c>
      <c r="X562" s="1" t="n">
        <f aca="false">1/X415*(1+X366/SQRT(X366^2+X415^2))</f>
        <v>-3.92330410084333</v>
      </c>
      <c r="Y562" s="1" t="n">
        <f aca="false">1/Y415*(1+Y366/SQRT(Y366^2+Y415^2))</f>
        <v>-3.28944854994302</v>
      </c>
      <c r="Z562" s="1" t="n">
        <f aca="false">1/Z415*(1+Z366/SQRT(Z366^2+Z415^2))</f>
        <v>-2.82777987601174</v>
      </c>
      <c r="AA562" s="1" t="n">
        <f aca="false">1/AA415*(1+AA366/SQRT(AA366^2+AA415^2))</f>
        <v>-2.47639725175439</v>
      </c>
      <c r="AB562" s="1" t="n">
        <f aca="false">1/AB415*(1+AB366/SQRT(AB366^2+AB415^2))</f>
        <v>-2.20069590983261</v>
      </c>
      <c r="AC562" s="1" t="n">
        <f aca="false">1/AC415*(1+AC366/SQRT(AC366^2+AC415^2))</f>
        <v>-1.97899204779449</v>
      </c>
      <c r="AD562" s="1" t="n">
        <f aca="false">1/AD415*(1+AD366/SQRT(AD366^2+AD415^2))</f>
        <v>-1.79706581954902</v>
      </c>
      <c r="AE562" s="1" t="n">
        <f aca="false">1/AE415*(1+AE366/SQRT(AE366^2+AE415^2))</f>
        <v>-1.64523337601208</v>
      </c>
      <c r="AF562" s="1" t="n">
        <f aca="false">1/AF415*(1+AF366/SQRT(AF366^2+AF415^2))</f>
        <v>-1.51668701253759</v>
      </c>
      <c r="AG562" s="1" t="n">
        <f aca="false">1/AG415*(1+AG366/SQRT(AG366^2+AG415^2))</f>
        <v>-1.4065095555251</v>
      </c>
      <c r="AH562" s="1" t="n">
        <f aca="false">1/AH415*(1+AH366/SQRT(AH366^2+AH415^2))</f>
        <v>-1.31106549199349</v>
      </c>
      <c r="AI562" s="1" t="n">
        <f aca="false">1/AI415*(1+AI366/SQRT(AI366^2+AI415^2))</f>
        <v>-1.22617228152497</v>
      </c>
      <c r="AJ562" s="1" t="n">
        <f aca="false">1/AJ415*(1+AJ366/SQRT(AJ366^2+AJ415^2))</f>
        <v>-1.15081623783584</v>
      </c>
      <c r="AK562" s="1" t="n">
        <f aca="false">1/AK415*(1+AK366/SQRT(AK366^2+AK415^2))</f>
        <v>-1.08406016558115</v>
      </c>
      <c r="AL562" s="1" t="n">
        <f aca="false">1/AL415*(1+AL366/SQRT(AL366^2+AL415^2))</f>
        <v>-1.02452693275417</v>
      </c>
      <c r="AM562" s="1" t="n">
        <f aca="false">1/AM415*(1+AM366/SQRT(AM366^2+AM415^2))</f>
        <v>-0.971116037450531</v>
      </c>
      <c r="AN562" s="1" t="n">
        <f aca="false">1/AN415*(1+AN366/SQRT(AN366^2+AN415^2))</f>
        <v>-0.922499951460126</v>
      </c>
      <c r="AO562" s="1" t="n">
        <f aca="false">1/AO415*(1+AO366/SQRT(AO366^2+AO415^2))</f>
        <v>-0.87826184145011</v>
      </c>
    </row>
    <row r="563" customFormat="false" ht="14.65" hidden="false" customHeight="false" outlineLevel="0" collapsed="false">
      <c r="B563" s="1" t="n">
        <f aca="false">1/B416*(1+B367/SQRT(B367^2+B416^2))</f>
        <v>1.2729565980807</v>
      </c>
      <c r="C563" s="1" t="n">
        <f aca="false">1/C416*(1+C367/SQRT(C367^2+C416^2))</f>
        <v>1.36707394201328</v>
      </c>
      <c r="D563" s="1" t="n">
        <f aca="false">1/D416*(1+D367/SQRT(D367^2+D416^2))</f>
        <v>1.4748656533494</v>
      </c>
      <c r="E563" s="1" t="n">
        <f aca="false">1/E416*(1+E367/SQRT(E367^2+E416^2))</f>
        <v>1.60073958501768</v>
      </c>
      <c r="F563" s="1" t="n">
        <f aca="false">1/F416*(1+F367/SQRT(F367^2+F416^2))</f>
        <v>1.74956445405495</v>
      </c>
      <c r="G563" s="1" t="n">
        <f aca="false">1/G416*(1+G367/SQRT(G367^2+G416^2))</f>
        <v>1.92809120313906</v>
      </c>
      <c r="H563" s="1" t="n">
        <f aca="false">1/H416*(1+H367/SQRT(H367^2+H416^2))</f>
        <v>2.14397160221538</v>
      </c>
      <c r="I563" s="1" t="n">
        <f aca="false">1/I416*(1+I367/SQRT(I367^2+I416^2))</f>
        <v>2.40772495102828</v>
      </c>
      <c r="J563" s="1" t="n">
        <f aca="false">1/J416*(1+J367/SQRT(J367^2+J416^2))</f>
        <v>2.7430820132059</v>
      </c>
      <c r="K563" s="1" t="n">
        <f aca="false">1/K416*(1+K367/SQRT(K367^2+K416^2))</f>
        <v>3.18265325885352</v>
      </c>
      <c r="L563" s="1" t="n">
        <f aca="false">1/L416*(1+L367/SQRT(L367^2+L416^2))</f>
        <v>3.78155247315346</v>
      </c>
      <c r="M563" s="1" t="n">
        <f aca="false">1/M416*(1+M367/SQRT(M367^2+M416^2))</f>
        <v>4.63989500286086</v>
      </c>
      <c r="N563" s="1" t="n">
        <f aca="false">1/N416*(1+N367/SQRT(N367^2+N416^2))</f>
        <v>5.9573979618058</v>
      </c>
      <c r="O563" s="1" t="n">
        <f aca="false">1/O416*(1+O367/SQRT(O367^2+O416^2))</f>
        <v>8.18603765234619</v>
      </c>
      <c r="P563" s="1" t="n">
        <f aca="false">1/P416*(1+P367/SQRT(P367^2+P416^2))</f>
        <v>12.5508282815129</v>
      </c>
      <c r="Q563" s="1" t="n">
        <f aca="false">1/Q416*(1+Q367/SQRT(Q367^2+Q416^2))</f>
        <v>23.527194984978</v>
      </c>
      <c r="R563" s="1" t="n">
        <f aca="false">1/R416*(1+R367/SQRT(R367^2+R416^2))</f>
        <v>78.5966055761061</v>
      </c>
      <c r="S563" s="1" t="n">
        <f aca="false">1/S416*(1+S367/SQRT(S367^2+S416^2))</f>
        <v>-78.6993133108811</v>
      </c>
      <c r="T563" s="1" t="n">
        <f aca="false">1/T416*(1+T367/SQRT(T367^2+T416^2))</f>
        <v>-23.9758553377764</v>
      </c>
      <c r="U563" s="1" t="n">
        <f aca="false">1/U416*(1+U367/SQRT(U367^2+U416^2))</f>
        <v>-13.0910636383645</v>
      </c>
      <c r="V563" s="1" t="n">
        <f aca="false">1/V416*(1+V367/SQRT(V367^2+V416^2))</f>
        <v>-8.53597693537526</v>
      </c>
      <c r="W563" s="1" t="n">
        <f aca="false">1/W416*(1+W367/SQRT(W367^2+W416^2))</f>
        <v>-6.18284729042158</v>
      </c>
      <c r="X563" s="1" t="n">
        <f aca="false">1/X416*(1+X367/SQRT(X367^2+X416^2))</f>
        <v>-4.7886340907082</v>
      </c>
      <c r="Y563" s="1" t="n">
        <f aca="false">1/Y416*(1+Y367/SQRT(Y367^2+Y416^2))</f>
        <v>-3.88925129147345</v>
      </c>
      <c r="Z563" s="1" t="n">
        <f aca="false">1/Z416*(1+Z367/SQRT(Z367^2+Z416^2))</f>
        <v>-3.26576484454328</v>
      </c>
      <c r="AA563" s="1" t="n">
        <f aca="false">1/AA416*(1+AA367/SQRT(AA367^2+AA416^2))</f>
        <v>-2.80894955413375</v>
      </c>
      <c r="AB563" s="1" t="n">
        <f aca="false">1/AB416*(1+AB367/SQRT(AB367^2+AB416^2))</f>
        <v>-2.4611027513695</v>
      </c>
      <c r="AC563" s="1" t="n">
        <f aca="false">1/AC416*(1+AC367/SQRT(AC367^2+AC416^2))</f>
        <v>-2.18804613135337</v>
      </c>
      <c r="AD563" s="1" t="n">
        <f aca="false">1/AD416*(1+AD367/SQRT(AD367^2+AD416^2))</f>
        <v>-1.96836665676848</v>
      </c>
      <c r="AE563" s="1" t="n">
        <f aca="false">1/AE416*(1+AE367/SQRT(AE367^2+AE416^2))</f>
        <v>-1.78802149807546</v>
      </c>
      <c r="AF563" s="1" t="n">
        <f aca="false">1/AF416*(1+AF367/SQRT(AF367^2+AF416^2))</f>
        <v>-1.637445800859</v>
      </c>
      <c r="AG563" s="1" t="n">
        <f aca="false">1/AG416*(1+AG367/SQRT(AG367^2+AG416^2))</f>
        <v>-1.50991392351744</v>
      </c>
      <c r="AH563" s="1" t="n">
        <f aca="false">1/AH416*(1+AH367/SQRT(AH367^2+AH416^2))</f>
        <v>-1.40056661194945</v>
      </c>
      <c r="AI563" s="1" t="n">
        <f aca="false">1/AI416*(1+AI367/SQRT(AI367^2+AI416^2))</f>
        <v>-1.30419196467009</v>
      </c>
      <c r="AJ563" s="1" t="n">
        <f aca="false">1/AJ416*(1+AJ367/SQRT(AJ367^2+AJ416^2))</f>
        <v>-1.21932935935511</v>
      </c>
      <c r="AK563" s="1" t="n">
        <f aca="false">1/AK416*(1+AK367/SQRT(AK367^2+AK416^2))</f>
        <v>-1.14468308631505</v>
      </c>
      <c r="AL563" s="1" t="n">
        <f aca="false">1/AL416*(1+AL367/SQRT(AL367^2+AL416^2))</f>
        <v>-1.078532787062</v>
      </c>
      <c r="AM563" s="1" t="n">
        <f aca="false">1/AM416*(1+AM367/SQRT(AM367^2+AM416^2))</f>
        <v>-1.01952052947094</v>
      </c>
      <c r="AN563" s="1" t="n">
        <f aca="false">1/AN416*(1+AN367/SQRT(AN367^2+AN416^2))</f>
        <v>-0.966081156614824</v>
      </c>
      <c r="AO563" s="1" t="n">
        <f aca="false">1/AO416*(1+AO367/SQRT(AO367^2+AO416^2))</f>
        <v>-0.917680358241408</v>
      </c>
    </row>
    <row r="564" customFormat="false" ht="14.65" hidden="false" customHeight="false" outlineLevel="0" collapsed="false">
      <c r="B564" s="1" t="n">
        <f aca="false">1/B417*(1+B368/SQRT(B368^2+B417^2))</f>
        <v>1.19531878930405</v>
      </c>
      <c r="C564" s="1" t="n">
        <f aca="false">1/C417*(1+C368/SQRT(C368^2+C417^2))</f>
        <v>1.27803720214026</v>
      </c>
      <c r="D564" s="1" t="n">
        <f aca="false">1/D417*(1+D368/SQRT(D368^2+D417^2))</f>
        <v>1.37190259288433</v>
      </c>
      <c r="E564" s="1" t="n">
        <f aca="false">1/E417*(1+E368/SQRT(E368^2+E417^2))</f>
        <v>1.48037236285187</v>
      </c>
      <c r="F564" s="1" t="n">
        <f aca="false">1/F417*(1+F368/SQRT(F368^2+F417^2))</f>
        <v>1.60707557204593</v>
      </c>
      <c r="G564" s="1" t="n">
        <f aca="false">1/G417*(1+G368/SQRT(G368^2+G417^2))</f>
        <v>1.75692859145361</v>
      </c>
      <c r="H564" s="1" t="n">
        <f aca="false">1/H417*(1+H368/SQRT(H368^2+H417^2))</f>
        <v>1.93510175262082</v>
      </c>
      <c r="I564" s="1" t="n">
        <f aca="false">1/I417*(1+I368/SQRT(I368^2+I417^2))</f>
        <v>2.14839790205479</v>
      </c>
      <c r="J564" s="1" t="n">
        <f aca="false">1/J417*(1+J368/SQRT(J368^2+J417^2))</f>
        <v>2.41309144470266</v>
      </c>
      <c r="K564" s="1" t="n">
        <f aca="false">1/K417*(1+K368/SQRT(K368^2+K417^2))</f>
        <v>2.74971419369551</v>
      </c>
      <c r="L564" s="1" t="n">
        <f aca="false">1/L417*(1+L368/SQRT(L368^2+L417^2))</f>
        <v>3.19103964158485</v>
      </c>
      <c r="M564" s="1" t="n">
        <f aca="false">1/M417*(1+M368/SQRT(M368^2+M417^2))</f>
        <v>3.79245406996719</v>
      </c>
      <c r="N564" s="1" t="n">
        <f aca="false">1/N417*(1+N368/SQRT(N368^2+N417^2))</f>
        <v>4.65454545454546</v>
      </c>
      <c r="O564" s="1" t="n">
        <f aca="false">1/O417*(1+O368/SQRT(O368^2+O417^2))</f>
        <v>5.97786937589521</v>
      </c>
      <c r="P564" s="1" t="n">
        <f aca="false">1/P417*(1+P368/SQRT(P368^2+P417^2))</f>
        <v>8.2158273700476</v>
      </c>
      <c r="Q564" s="1" t="n">
        <f aca="false">1/Q417*(1+Q368/SQRT(Q368^2+Q417^2))</f>
        <v>12.595021083568</v>
      </c>
      <c r="R564" s="1" t="n">
        <f aca="false">1/R417*(1+R368/SQRT(R368^2+R417^2))</f>
        <v>23.6052576149959</v>
      </c>
      <c r="S564" s="1" t="n">
        <f aca="false">1/S417*(1+S368/SQRT(S368^2+S417^2))</f>
        <v>78.6663454047092</v>
      </c>
      <c r="T564" s="1" t="n">
        <f aca="false">1/T417*(1+T368/SQRT(T368^2+T417^2))</f>
        <v>-78.7617398363632</v>
      </c>
      <c r="U564" s="1" t="n">
        <f aca="false">1/U417*(1+U368/SQRT(U368^2+U417^2))</f>
        <v>-24.0707216410697</v>
      </c>
      <c r="V564" s="1" t="n">
        <f aca="false">1/V417*(1+V368/SQRT(V368^2+V417^2))</f>
        <v>-12.9397928095815</v>
      </c>
      <c r="W564" s="1" t="n">
        <f aca="false">1/W417*(1+W368/SQRT(W368^2+W417^2))</f>
        <v>-8.42664050286364</v>
      </c>
      <c r="X564" s="1" t="n">
        <f aca="false">1/X417*(1+X368/SQRT(X368^2+X417^2))</f>
        <v>-6.10493708138881</v>
      </c>
      <c r="Y564" s="1" t="n">
        <f aca="false">1/Y417*(1+Y368/SQRT(Y368^2+Y417^2))</f>
        <v>-4.74130541141552</v>
      </c>
      <c r="Z564" s="1" t="n">
        <f aca="false">1/Z417*(1+Z368/SQRT(Z368^2+Z417^2))</f>
        <v>-3.85725559635314</v>
      </c>
      <c r="AA564" s="1" t="n">
        <f aca="false">1/AA417*(1+AA368/SQRT(AA368^2+AA417^2))</f>
        <v>-3.24101126357284</v>
      </c>
      <c r="AB564" s="1" t="n">
        <f aca="false">1/AB417*(1+AB368/SQRT(AB368^2+AB417^2))</f>
        <v>-2.78929821080113</v>
      </c>
      <c r="AC564" s="1" t="n">
        <f aca="false">1/AC417*(1+AC368/SQRT(AC368^2+AC417^2))</f>
        <v>-2.44515841020184</v>
      </c>
      <c r="AD564" s="1" t="n">
        <f aca="false">1/AD417*(1+AD368/SQRT(AD368^2+AD417^2))</f>
        <v>-2.17486915140482</v>
      </c>
      <c r="AE564" s="1" t="n">
        <f aca="false">1/AE417*(1+AE368/SQRT(AE368^2+AE417^2))</f>
        <v>-1.95730489373652</v>
      </c>
      <c r="AF564" s="1" t="n">
        <f aca="false">1/AF417*(1+AF368/SQRT(AF368^2+AF417^2))</f>
        <v>-1.77860994655307</v>
      </c>
      <c r="AG564" s="1" t="n">
        <f aca="false">1/AG417*(1+AG368/SQRT(AG368^2+AG417^2))</f>
        <v>-1.62934485128572</v>
      </c>
      <c r="AH564" s="1" t="n">
        <f aca="false">1/AH417*(1+AH368/SQRT(AH368^2+AH417^2))</f>
        <v>-1.50287023319537</v>
      </c>
      <c r="AI564" s="1" t="n">
        <f aca="false">1/AI417*(1+AI368/SQRT(AI368^2+AI417^2))</f>
        <v>-1.39255538944255</v>
      </c>
      <c r="AJ564" s="1" t="n">
        <f aca="false">1/AJ417*(1+AJ368/SQRT(AJ368^2+AJ417^2))</f>
        <v>-1.29629664898987</v>
      </c>
      <c r="AK564" s="1" t="n">
        <f aca="false">1/AK417*(1+AK368/SQRT(AK368^2+AK417^2))</f>
        <v>-1.21229776587021</v>
      </c>
      <c r="AL564" s="1" t="n">
        <f aca="false">1/AL417*(1+AL368/SQRT(AL368^2+AL417^2))</f>
        <v>-1.13838212726819</v>
      </c>
      <c r="AM564" s="1" t="n">
        <f aca="false">1/AM417*(1+AM368/SQRT(AM368^2+AM417^2))</f>
        <v>-1.07285514683753</v>
      </c>
      <c r="AN564" s="1" t="n">
        <f aca="false">1/AN417*(1+AN368/SQRT(AN368^2+AN417^2))</f>
        <v>-1.01385121479185</v>
      </c>
      <c r="AO564" s="1" t="n">
        <f aca="false">1/AO417*(1+AO368/SQRT(AO368^2+AO417^2))</f>
        <v>-0.960683149558373</v>
      </c>
    </row>
    <row r="565" customFormat="false" ht="14.65" hidden="false" customHeight="false" outlineLevel="0" collapsed="false">
      <c r="B565" s="1" t="n">
        <f aca="false">1/B418*(1+B369/SQRT(B369^2+B418^2))</f>
        <v>1.12657276971166</v>
      </c>
      <c r="C565" s="1" t="n">
        <f aca="false">1/C418*(1+C369/SQRT(C369^2+C418^2))</f>
        <v>1.19983834067085</v>
      </c>
      <c r="D565" s="1" t="n">
        <f aca="false">1/D418*(1+D369/SQRT(D369^2+D418^2))</f>
        <v>1.28230222952753</v>
      </c>
      <c r="E565" s="1" t="n">
        <f aca="false">1/E418*(1+E369/SQRT(E369^2+E418^2))</f>
        <v>1.37672780510024</v>
      </c>
      <c r="F565" s="1" t="n">
        <f aca="false">1/F418*(1+F369/SQRT(F369^2+F418^2))</f>
        <v>1.48587421809914</v>
      </c>
      <c r="G565" s="1" t="n">
        <f aca="false">1/G418*(1+G369/SQRT(G369^2+G418^2))</f>
        <v>1.61340462511067</v>
      </c>
      <c r="H565" s="1" t="n">
        <f aca="false">1/H418*(1+H369/SQRT(H369^2+H418^2))</f>
        <v>1.76288269171384</v>
      </c>
      <c r="I565" s="1" t="n">
        <f aca="false">1/I418*(1+I369/SQRT(I369^2+I418^2))</f>
        <v>1.93880932885669</v>
      </c>
      <c r="J565" s="1" t="n">
        <f aca="false">1/J418*(1+J369/SQRT(J369^2+J418^2))</f>
        <v>2.15282019292264</v>
      </c>
      <c r="K565" s="1" t="n">
        <f aca="false">1/K418*(1+K369/SQRT(K369^2+K418^2))</f>
        <v>2.41845181364045</v>
      </c>
      <c r="L565" s="1" t="n">
        <f aca="false">1/L418*(1+L369/SQRT(L369^2+L418^2))</f>
        <v>2.75633665467239</v>
      </c>
      <c r="M565" s="1" t="n">
        <f aca="false">1/M418*(1+M369/SQRT(M369^2+M418^2))</f>
        <v>3.19940987101619</v>
      </c>
      <c r="N565" s="1" t="n">
        <f aca="false">1/N418*(1+N369/SQRT(N369^2+N418^2))</f>
        <v>3.80332725446204</v>
      </c>
      <c r="O565" s="1" t="n">
        <f aca="false">1/O418*(1+O369/SQRT(O369^2+O418^2))</f>
        <v>4.66914230463457</v>
      </c>
      <c r="P565" s="1" t="n">
        <f aca="false">1/P418*(1+P369/SQRT(P369^2+P418^2))</f>
        <v>5.99823060022104</v>
      </c>
      <c r="Q565" s="1" t="n">
        <f aca="false">1/Q418*(1+Q369/SQRT(Q369^2+Q418^2))</f>
        <v>8.24536689909625</v>
      </c>
      <c r="R565" s="1" t="n">
        <f aca="false">1/R418*(1+R369/SQRT(R369^2+R418^2))</f>
        <v>12.6529829813243</v>
      </c>
      <c r="S565" s="1" t="n">
        <f aca="false">1/S418*(1+S369/SQRT(S369^2+S418^2))</f>
        <v>23.7176644918426</v>
      </c>
      <c r="T565" s="1" t="n">
        <f aca="false">1/T418*(1+T369/SQRT(T369^2+T418^2))</f>
        <v>78.7310929483747</v>
      </c>
      <c r="U565" s="1" t="n">
        <f aca="false">1/U418*(1+U369/SQRT(U369^2+U418^2))</f>
        <v>-78.8198418887657</v>
      </c>
      <c r="V565" s="1" t="n">
        <f aca="false">1/V418*(1+V369/SQRT(V369^2+V418^2))</f>
        <v>-23.8763161015188</v>
      </c>
      <c r="W565" s="1" t="n">
        <f aca="false">1/W418*(1+W369/SQRT(W369^2+W418^2))</f>
        <v>-12.7794461411666</v>
      </c>
      <c r="X565" s="1" t="n">
        <f aca="false">1/X418*(1+X369/SQRT(X369^2+X418^2))</f>
        <v>-8.31331904291709</v>
      </c>
      <c r="Y565" s="1" t="n">
        <f aca="false">1/Y418*(1+Y369/SQRT(Y369^2+Y418^2))</f>
        <v>-6.03861987983728</v>
      </c>
      <c r="Z565" s="1" t="n">
        <f aca="false">1/Z418*(1+Z369/SQRT(Z369^2+Z418^2))</f>
        <v>-4.69817320595385</v>
      </c>
      <c r="AA565" s="1" t="n">
        <f aca="false">1/AA418*(1+AA369/SQRT(AA369^2+AA418^2))</f>
        <v>-3.82498706833978</v>
      </c>
      <c r="AB565" s="1" t="n">
        <f aca="false">1/AB418*(1+AB369/SQRT(AB369^2+AB418^2))</f>
        <v>-3.21610101079455</v>
      </c>
      <c r="AC565" s="1" t="n">
        <f aca="false">1/AC418*(1+AC369/SQRT(AC369^2+AC418^2))</f>
        <v>-2.76955184817998</v>
      </c>
      <c r="AD565" s="1" t="n">
        <f aca="false">1/AD418*(1+AD369/SQRT(AD369^2+AD418^2))</f>
        <v>-2.42915378953801</v>
      </c>
      <c r="AE565" s="1" t="n">
        <f aca="false">1/AE418*(1+AE369/SQRT(AE369^2+AE418^2))</f>
        <v>-2.16165247688955</v>
      </c>
      <c r="AF565" s="1" t="n">
        <f aca="false">1/AF418*(1+AF369/SQRT(AF369^2+AF418^2))</f>
        <v>-1.94621616251782</v>
      </c>
      <c r="AG565" s="1" t="n">
        <f aca="false">1/AG418*(1+AG369/SQRT(AG369^2+AG418^2))</f>
        <v>-1.76917958373524</v>
      </c>
      <c r="AH565" s="1" t="n">
        <f aca="false">1/AH418*(1+AH369/SQRT(AH369^2+AH418^2))</f>
        <v>-1.62123048257109</v>
      </c>
      <c r="AI565" s="1" t="n">
        <f aca="false">1/AI418*(1+AI369/SQRT(AI369^2+AI418^2))</f>
        <v>-1.49372507925495</v>
      </c>
      <c r="AJ565" s="1" t="n">
        <f aca="false">1/AJ418*(1+AJ369/SQRT(AJ369^2+AJ418^2))</f>
        <v>-1.38361460439767</v>
      </c>
      <c r="AK565" s="1" t="n">
        <f aca="false">1/AK418*(1+AK369/SQRT(AK369^2+AK418^2))</f>
        <v>-1.28839055275847</v>
      </c>
      <c r="AL565" s="1" t="n">
        <f aca="false">1/AL418*(1+AL369/SQRT(AL369^2+AL418^2))</f>
        <v>-1.20525824828797</v>
      </c>
      <c r="AM565" s="1" t="n">
        <f aca="false">1/AM418*(1+AM369/SQRT(AM369^2+AM418^2))</f>
        <v>-1.13207530680595</v>
      </c>
      <c r="AN565" s="1" t="n">
        <f aca="false">1/AN418*(1+AN369/SQRT(AN369^2+AN418^2))</f>
        <v>-1.06659015954502</v>
      </c>
      <c r="AO565" s="1" t="n">
        <f aca="false">1/AO418*(1+AO369/SQRT(AO369^2+AO418^2))</f>
        <v>-1.00791406285653</v>
      </c>
    </row>
    <row r="566" customFormat="false" ht="14.65" hidden="false" customHeight="false" outlineLevel="0" collapsed="false">
      <c r="B566" s="1" t="n">
        <f aca="false">1/B419*(1+B370/SQRT(B370^2+B419^2))</f>
        <v>1.06659015954502</v>
      </c>
      <c r="C566" s="1" t="n">
        <f aca="false">1/C419*(1+C370/SQRT(C370^2+C419^2))</f>
        <v>1.13207530680595</v>
      </c>
      <c r="D566" s="1" t="n">
        <f aca="false">1/D419*(1+D370/SQRT(D370^2+D419^2))</f>
        <v>1.20525824828797</v>
      </c>
      <c r="E566" s="1" t="n">
        <f aca="false">1/E419*(1+E370/SQRT(E370^2+E419^2))</f>
        <v>1.28839055275847</v>
      </c>
      <c r="F566" s="1" t="n">
        <f aca="false">1/F419*(1+F370/SQRT(F370^2+F419^2))</f>
        <v>1.38361460439767</v>
      </c>
      <c r="G566" s="1" t="n">
        <f aca="false">1/G419*(1+G370/SQRT(G370^2+G419^2))</f>
        <v>1.49372507925495</v>
      </c>
      <c r="H566" s="1" t="n">
        <f aca="false">1/H419*(1+H370/SQRT(H370^2+H419^2))</f>
        <v>1.62123048257109</v>
      </c>
      <c r="I566" s="1" t="n">
        <f aca="false">1/I419*(1+I370/SQRT(I370^2+I419^2))</f>
        <v>1.76917958373524</v>
      </c>
      <c r="J566" s="1" t="n">
        <f aca="false">1/J419*(1+J370/SQRT(J370^2+J419^2))</f>
        <v>1.94621616251782</v>
      </c>
      <c r="K566" s="1" t="n">
        <f aca="false">1/K419*(1+K370/SQRT(K370^2+K419^2))</f>
        <v>2.16165247688955</v>
      </c>
      <c r="L566" s="1" t="n">
        <f aca="false">1/L419*(1+L370/SQRT(L370^2+L419^2))</f>
        <v>2.42915378953801</v>
      </c>
      <c r="M566" s="1" t="n">
        <f aca="false">1/M419*(1+M370/SQRT(M370^2+M419^2))</f>
        <v>2.76955184817999</v>
      </c>
      <c r="N566" s="1" t="n">
        <f aca="false">1/N419*(1+N370/SQRT(N370^2+N419^2))</f>
        <v>3.21610101079455</v>
      </c>
      <c r="O566" s="1" t="n">
        <f aca="false">1/O419*(1+O370/SQRT(O370^2+O419^2))</f>
        <v>3.82498706833978</v>
      </c>
      <c r="P566" s="1" t="n">
        <f aca="false">1/P419*(1+P370/SQRT(P370^2+P419^2))</f>
        <v>4.69817320595385</v>
      </c>
      <c r="Q566" s="1" t="n">
        <f aca="false">1/Q419*(1+Q370/SQRT(Q370^2+Q419^2))</f>
        <v>6.03861987983729</v>
      </c>
      <c r="R566" s="1" t="n">
        <f aca="false">1/R419*(1+R370/SQRT(R370^2+R419^2))</f>
        <v>8.3133190429171</v>
      </c>
      <c r="S566" s="1" t="n">
        <f aca="false">1/S419*(1+S370/SQRT(S370^2+S419^2))</f>
        <v>12.7794461411665</v>
      </c>
      <c r="T566" s="1" t="n">
        <f aca="false">1/T419*(1+T370/SQRT(T370^2+T419^2))</f>
        <v>23.8763161015189</v>
      </c>
      <c r="U566" s="1" t="n">
        <f aca="false">1/U419*(1+U370/SQRT(U370^2+U419^2))</f>
        <v>78.819841888765</v>
      </c>
      <c r="V566" s="1" t="n">
        <f aca="false">1/V419*(1+V370/SQRT(V370^2+V419^2))</f>
        <v>-78.7310929483739</v>
      </c>
      <c r="W566" s="1" t="n">
        <f aca="false">1/W419*(1+W370/SQRT(W370^2+W419^2))</f>
        <v>-23.7176644918427</v>
      </c>
      <c r="X566" s="1" t="n">
        <f aca="false">1/X419*(1+X370/SQRT(X370^2+X419^2))</f>
        <v>-12.6529829813243</v>
      </c>
      <c r="Y566" s="1" t="n">
        <f aca="false">1/Y419*(1+Y370/SQRT(Y370^2+Y419^2))</f>
        <v>-8.24536689909624</v>
      </c>
      <c r="Z566" s="1" t="n">
        <f aca="false">1/Z419*(1+Z370/SQRT(Z370^2+Z419^2))</f>
        <v>-5.99823060022103</v>
      </c>
      <c r="AA566" s="1" t="n">
        <f aca="false">1/AA419*(1+AA370/SQRT(AA370^2+AA419^2))</f>
        <v>-4.66914230463457</v>
      </c>
      <c r="AB566" s="1" t="n">
        <f aca="false">1/AB419*(1+AB370/SQRT(AB370^2+AB419^2))</f>
        <v>-3.80332725446204</v>
      </c>
      <c r="AC566" s="1" t="n">
        <f aca="false">1/AC419*(1+AC370/SQRT(AC370^2+AC419^2))</f>
        <v>-3.19940987101619</v>
      </c>
      <c r="AD566" s="1" t="n">
        <f aca="false">1/AD419*(1+AD370/SQRT(AD370^2+AD419^2))</f>
        <v>-2.75633665467238</v>
      </c>
      <c r="AE566" s="1" t="n">
        <f aca="false">1/AE419*(1+AE370/SQRT(AE370^2+AE419^2))</f>
        <v>-2.41845181364044</v>
      </c>
      <c r="AF566" s="1" t="n">
        <f aca="false">1/AF419*(1+AF370/SQRT(AF370^2+AF419^2))</f>
        <v>-2.15282019292264</v>
      </c>
      <c r="AG566" s="1" t="n">
        <f aca="false">1/AG419*(1+AG370/SQRT(AG370^2+AG419^2))</f>
        <v>-1.93880932885669</v>
      </c>
      <c r="AH566" s="1" t="n">
        <f aca="false">1/AH419*(1+AH370/SQRT(AH370^2+AH419^2))</f>
        <v>-1.76288269171384</v>
      </c>
      <c r="AI566" s="1" t="n">
        <f aca="false">1/AI419*(1+AI370/SQRT(AI370^2+AI419^2))</f>
        <v>-1.61340462511067</v>
      </c>
      <c r="AJ566" s="1" t="n">
        <f aca="false">1/AJ419*(1+AJ370/SQRT(AJ370^2+AJ419^2))</f>
        <v>-1.48587421809914</v>
      </c>
      <c r="AK566" s="1" t="n">
        <f aca="false">1/AK419*(1+AK370/SQRT(AK370^2+AK419^2))</f>
        <v>-1.37672780510024</v>
      </c>
      <c r="AL566" s="1" t="n">
        <f aca="false">1/AL419*(1+AL370/SQRT(AL370^2+AL419^2))</f>
        <v>-1.28230222952753</v>
      </c>
      <c r="AM566" s="1" t="n">
        <f aca="false">1/AM419*(1+AM370/SQRT(AM370^2+AM419^2))</f>
        <v>-1.19983834067085</v>
      </c>
      <c r="AN566" s="1" t="n">
        <f aca="false">1/AN419*(1+AN370/SQRT(AN370^2+AN419^2))</f>
        <v>-1.12657276971166</v>
      </c>
      <c r="AO566" s="1" t="n">
        <f aca="false">1/AO419*(1+AO370/SQRT(AO370^2+AO419^2))</f>
        <v>-1.06134149138466</v>
      </c>
    </row>
    <row r="567" customFormat="false" ht="14.65" hidden="false" customHeight="false" outlineLevel="0" collapsed="false">
      <c r="B567" s="1" t="n">
        <f aca="false">1/B420*(1+B371/SQRT(B371^2+B420^2))</f>
        <v>1.01385121479185</v>
      </c>
      <c r="C567" s="1" t="n">
        <f aca="false">1/C420*(1+C371/SQRT(C371^2+C420^2))</f>
        <v>1.07285514683753</v>
      </c>
      <c r="D567" s="1" t="n">
        <f aca="false">1/D420*(1+D371/SQRT(D371^2+D420^2))</f>
        <v>1.13838212726819</v>
      </c>
      <c r="E567" s="1" t="n">
        <f aca="false">1/E420*(1+E371/SQRT(E371^2+E420^2))</f>
        <v>1.21229776587021</v>
      </c>
      <c r="F567" s="1" t="n">
        <f aca="false">1/F420*(1+F371/SQRT(F371^2+F420^2))</f>
        <v>1.29629664898987</v>
      </c>
      <c r="G567" s="1" t="n">
        <f aca="false">1/G420*(1+G371/SQRT(G371^2+G420^2))</f>
        <v>1.39255538944255</v>
      </c>
      <c r="H567" s="1" t="n">
        <f aca="false">1/H420*(1+H371/SQRT(H371^2+H420^2))</f>
        <v>1.50287023319537</v>
      </c>
      <c r="I567" s="1" t="n">
        <f aca="false">1/I420*(1+I371/SQRT(I371^2+I420^2))</f>
        <v>1.62934485128573</v>
      </c>
      <c r="J567" s="1" t="n">
        <f aca="false">1/J420*(1+J371/SQRT(J371^2+J420^2))</f>
        <v>1.77860994655308</v>
      </c>
      <c r="K567" s="1" t="n">
        <f aca="false">1/K420*(1+K371/SQRT(K371^2+K420^2))</f>
        <v>1.95730489373652</v>
      </c>
      <c r="L567" s="1" t="n">
        <f aca="false">1/L420*(1+L371/SQRT(L371^2+L420^2))</f>
        <v>2.17486915140482</v>
      </c>
      <c r="M567" s="1" t="n">
        <f aca="false">1/M420*(1+M371/SQRT(M371^2+M420^2))</f>
        <v>2.44515841020185</v>
      </c>
      <c r="N567" s="1" t="n">
        <f aca="false">1/N420*(1+N371/SQRT(N371^2+N420^2))</f>
        <v>2.78929821080113</v>
      </c>
      <c r="O567" s="1" t="n">
        <f aca="false">1/O420*(1+O371/SQRT(O371^2+O420^2))</f>
        <v>3.24101126357284</v>
      </c>
      <c r="P567" s="1" t="n">
        <f aca="false">1/P420*(1+P371/SQRT(P371^2+P420^2))</f>
        <v>3.85725559635314</v>
      </c>
      <c r="Q567" s="1" t="n">
        <f aca="false">1/Q420*(1+Q371/SQRT(Q371^2+Q420^2))</f>
        <v>4.74130541141552</v>
      </c>
      <c r="R567" s="1" t="n">
        <f aca="false">1/R420*(1+R371/SQRT(R371^2+R420^2))</f>
        <v>6.10493708138881</v>
      </c>
      <c r="S567" s="1" t="n">
        <f aca="false">1/S420*(1+S371/SQRT(S371^2+S420^2))</f>
        <v>8.42664050286363</v>
      </c>
      <c r="T567" s="1" t="n">
        <f aca="false">1/T420*(1+T371/SQRT(T371^2+T420^2))</f>
        <v>12.9397928095815</v>
      </c>
      <c r="U567" s="1" t="n">
        <f aca="false">1/U420*(1+U371/SQRT(U371^2+U420^2))</f>
        <v>24.0707216410696</v>
      </c>
      <c r="V567" s="1" t="n">
        <f aca="false">1/V420*(1+V371/SQRT(V371^2+V420^2))</f>
        <v>78.7617398363639</v>
      </c>
      <c r="W567" s="1" t="n">
        <f aca="false">1/W420*(1+W371/SQRT(W371^2+W420^2))</f>
        <v>-78.6663454047097</v>
      </c>
      <c r="X567" s="1" t="n">
        <f aca="false">1/X420*(1+X371/SQRT(X371^2+X420^2))</f>
        <v>-23.6052576149958</v>
      </c>
      <c r="Y567" s="1" t="n">
        <f aca="false">1/Y420*(1+Y371/SQRT(Y371^2+Y420^2))</f>
        <v>-12.595021083568</v>
      </c>
      <c r="Z567" s="1" t="n">
        <f aca="false">1/Z420*(1+Z371/SQRT(Z371^2+Z420^2))</f>
        <v>-8.21582737004759</v>
      </c>
      <c r="AA567" s="1" t="n">
        <f aca="false">1/AA420*(1+AA371/SQRT(AA371^2+AA420^2))</f>
        <v>-5.9778693758952</v>
      </c>
      <c r="AB567" s="1" t="n">
        <f aca="false">1/AB420*(1+AB371/SQRT(AB371^2+AB420^2))</f>
        <v>-4.65454545454545</v>
      </c>
      <c r="AC567" s="1" t="n">
        <f aca="false">1/AC420*(1+AC371/SQRT(AC371^2+AC420^2))</f>
        <v>-3.79245406996719</v>
      </c>
      <c r="AD567" s="1" t="n">
        <f aca="false">1/AD420*(1+AD371/SQRT(AD371^2+AD420^2))</f>
        <v>-3.19103964158485</v>
      </c>
      <c r="AE567" s="1" t="n">
        <f aca="false">1/AE420*(1+AE371/SQRT(AE371^2+AE420^2))</f>
        <v>-2.74971419369551</v>
      </c>
      <c r="AF567" s="1" t="n">
        <f aca="false">1/AF420*(1+AF371/SQRT(AF371^2+AF420^2))</f>
        <v>-2.41309144470266</v>
      </c>
      <c r="AG567" s="1" t="n">
        <f aca="false">1/AG420*(1+AG371/SQRT(AG371^2+AG420^2))</f>
        <v>-2.14839790205479</v>
      </c>
      <c r="AH567" s="1" t="n">
        <f aca="false">1/AH420*(1+AH371/SQRT(AH371^2+AH420^2))</f>
        <v>-1.93510175262082</v>
      </c>
      <c r="AI567" s="1" t="n">
        <f aca="false">1/AI420*(1+AI371/SQRT(AI371^2+AI420^2))</f>
        <v>-1.75692859145361</v>
      </c>
      <c r="AJ567" s="1" t="n">
        <f aca="false">1/AJ420*(1+AJ371/SQRT(AJ371^2+AJ420^2))</f>
        <v>-1.60707557204593</v>
      </c>
      <c r="AK567" s="1" t="n">
        <f aca="false">1/AK420*(1+AK371/SQRT(AK371^2+AK420^2))</f>
        <v>-1.48037236285187</v>
      </c>
      <c r="AL567" s="1" t="n">
        <f aca="false">1/AL420*(1+AL371/SQRT(AL371^2+AL420^2))</f>
        <v>-1.37190259288433</v>
      </c>
      <c r="AM567" s="1" t="n">
        <f aca="false">1/AM420*(1+AM371/SQRT(AM371^2+AM420^2))</f>
        <v>-1.27803720214027</v>
      </c>
      <c r="AN567" s="1" t="n">
        <f aca="false">1/AN420*(1+AN371/SQRT(AN371^2+AN420^2))</f>
        <v>-1.19531878930405</v>
      </c>
      <c r="AO567" s="1" t="n">
        <f aca="false">1/AO420*(1+AO371/SQRT(AO371^2+AO420^2))</f>
        <v>-1.12220056234172</v>
      </c>
    </row>
    <row r="568" customFormat="false" ht="14.65" hidden="false" customHeight="false" outlineLevel="0" collapsed="false">
      <c r="B568" s="1" t="n">
        <f aca="false">1/B421*(1+B372/SQRT(B372^2+B421^2))</f>
        <v>0.966081156614824</v>
      </c>
      <c r="C568" s="1" t="n">
        <f aca="false">1/C421*(1+C372/SQRT(C372^2+C421^2))</f>
        <v>1.01952052947094</v>
      </c>
      <c r="D568" s="1" t="n">
        <f aca="false">1/D421*(1+D372/SQRT(D372^2+D421^2))</f>
        <v>1.078532787062</v>
      </c>
      <c r="E568" s="1" t="n">
        <f aca="false">1/E421*(1+E372/SQRT(E372^2+E421^2))</f>
        <v>1.14468308631505</v>
      </c>
      <c r="F568" s="1" t="n">
        <f aca="false">1/F421*(1+F372/SQRT(F372^2+F421^2))</f>
        <v>1.21932935935511</v>
      </c>
      <c r="G568" s="1" t="n">
        <f aca="false">1/G421*(1+G372/SQRT(G372^2+G421^2))</f>
        <v>1.30419196467009</v>
      </c>
      <c r="H568" s="1" t="n">
        <f aca="false">1/H421*(1+H372/SQRT(H372^2+H421^2))</f>
        <v>1.40056661194945</v>
      </c>
      <c r="I568" s="1" t="n">
        <f aca="false">1/I421*(1+I372/SQRT(I372^2+I421^2))</f>
        <v>1.50991392351744</v>
      </c>
      <c r="J568" s="1" t="n">
        <f aca="false">1/J421*(1+J372/SQRT(J372^2+J421^2))</f>
        <v>1.637445800859</v>
      </c>
      <c r="K568" s="1" t="n">
        <f aca="false">1/K421*(1+K372/SQRT(K372^2+K421^2))</f>
        <v>1.78802149807546</v>
      </c>
      <c r="L568" s="1" t="n">
        <f aca="false">1/L421*(1+L372/SQRT(L372^2+L421^2))</f>
        <v>1.96836665676848</v>
      </c>
      <c r="M568" s="1" t="n">
        <f aca="false">1/M421*(1+M372/SQRT(M372^2+M421^2))</f>
        <v>2.18804613135337</v>
      </c>
      <c r="N568" s="1" t="n">
        <f aca="false">1/N421*(1+N372/SQRT(N372^2+N421^2))</f>
        <v>2.4611027513695</v>
      </c>
      <c r="O568" s="1" t="n">
        <f aca="false">1/O421*(1+O372/SQRT(O372^2+O421^2))</f>
        <v>2.80894955413375</v>
      </c>
      <c r="P568" s="1" t="n">
        <f aca="false">1/P421*(1+P372/SQRT(P372^2+P421^2))</f>
        <v>3.26576484454328</v>
      </c>
      <c r="Q568" s="1" t="n">
        <f aca="false">1/Q421*(1+Q372/SQRT(Q372^2+Q421^2))</f>
        <v>3.88925129147345</v>
      </c>
      <c r="R568" s="1" t="n">
        <f aca="false">1/R421*(1+R372/SQRT(R372^2+R421^2))</f>
        <v>4.7886340907082</v>
      </c>
      <c r="S568" s="1" t="n">
        <f aca="false">1/S421*(1+S372/SQRT(S372^2+S421^2))</f>
        <v>6.18284729042157</v>
      </c>
      <c r="T568" s="1" t="n">
        <f aca="false">1/T421*(1+T372/SQRT(T372^2+T421^2))</f>
        <v>8.53597693537527</v>
      </c>
      <c r="U568" s="1" t="n">
        <f aca="false">1/U421*(1+U372/SQRT(U372^2+U421^2))</f>
        <v>13.0910636383645</v>
      </c>
      <c r="V568" s="1" t="n">
        <f aca="false">1/V421*(1+V372/SQRT(V372^2+V421^2))</f>
        <v>23.9758553377765</v>
      </c>
      <c r="W568" s="1" t="n">
        <f aca="false">1/W421*(1+W372/SQRT(W372^2+W421^2))</f>
        <v>78.6993133108805</v>
      </c>
      <c r="X568" s="1" t="n">
        <f aca="false">1/X421*(1+X372/SQRT(X372^2+X421^2))</f>
        <v>-78.5966055761055</v>
      </c>
      <c r="Y568" s="1" t="n">
        <f aca="false">1/Y421*(1+Y372/SQRT(Y372^2+Y421^2))</f>
        <v>-23.5271949849779</v>
      </c>
      <c r="Z568" s="1" t="n">
        <f aca="false">1/Z421*(1+Z372/SQRT(Z372^2+Z421^2))</f>
        <v>-12.5508282815129</v>
      </c>
      <c r="AA568" s="1" t="n">
        <f aca="false">1/AA421*(1+AA372/SQRT(AA372^2+AA421^2))</f>
        <v>-8.18603765234618</v>
      </c>
      <c r="AB568" s="1" t="n">
        <f aca="false">1/AB421*(1+AB372/SQRT(AB372^2+AB421^2))</f>
        <v>-5.95739796180579</v>
      </c>
      <c r="AC568" s="1" t="n">
        <f aca="false">1/AC421*(1+AC372/SQRT(AC372^2+AC421^2))</f>
        <v>-4.63989500286086</v>
      </c>
      <c r="AD568" s="1" t="n">
        <f aca="false">1/AD421*(1+AD372/SQRT(AD372^2+AD421^2))</f>
        <v>-3.78155247315346</v>
      </c>
      <c r="AE568" s="1" t="n">
        <f aca="false">1/AE421*(1+AE372/SQRT(AE372^2+AE421^2))</f>
        <v>-3.18265325885352</v>
      </c>
      <c r="AF568" s="1" t="n">
        <f aca="false">1/AF421*(1+AF372/SQRT(AF372^2+AF421^2))</f>
        <v>-2.7430820132059</v>
      </c>
      <c r="AG568" s="1" t="n">
        <f aca="false">1/AG421*(1+AG372/SQRT(AG372^2+AG421^2))</f>
        <v>-2.40772495102828</v>
      </c>
      <c r="AH568" s="1" t="n">
        <f aca="false">1/AH421*(1+AH372/SQRT(AH372^2+AH421^2))</f>
        <v>-2.14397160221538</v>
      </c>
      <c r="AI568" s="1" t="n">
        <f aca="false">1/AI421*(1+AI372/SQRT(AI372^2+AI421^2))</f>
        <v>-1.92809120313906</v>
      </c>
      <c r="AJ568" s="1" t="n">
        <f aca="false">1/AJ421*(1+AJ372/SQRT(AJ372^2+AJ421^2))</f>
        <v>-1.74956445405495</v>
      </c>
      <c r="AK568" s="1" t="n">
        <f aca="false">1/AK421*(1+AK372/SQRT(AK372^2+AK421^2))</f>
        <v>-1.60073958501767</v>
      </c>
      <c r="AL568" s="1" t="n">
        <f aca="false">1/AL421*(1+AL372/SQRT(AL372^2+AL421^2))</f>
        <v>-1.47486565334939</v>
      </c>
      <c r="AM568" s="1" t="n">
        <f aca="false">1/AM421*(1+AM372/SQRT(AM372^2+AM421^2))</f>
        <v>-1.36707394201328</v>
      </c>
      <c r="AN568" s="1" t="n">
        <f aca="false">1/AN421*(1+AN372/SQRT(AN372^2+AN421^2))</f>
        <v>-1.2729565980807</v>
      </c>
      <c r="AO568" s="1" t="n">
        <f aca="false">1/AO421*(1+AO372/SQRT(AO372^2+AO421^2))</f>
        <v>-1.19043490824249</v>
      </c>
    </row>
    <row r="569" customFormat="false" ht="14.65" hidden="false" customHeight="false" outlineLevel="0" collapsed="false">
      <c r="B569" s="1" t="n">
        <f aca="false">1/B422*(1+B373/SQRT(B373^2+B422^2))</f>
        <v>0.922499951460126</v>
      </c>
      <c r="C569" s="1" t="n">
        <f aca="false">1/C422*(1+C373/SQRT(C373^2+C422^2))</f>
        <v>0.97111603745053</v>
      </c>
      <c r="D569" s="1" t="n">
        <f aca="false">1/D422*(1+D373/SQRT(D373^2+D422^2))</f>
        <v>1.02452693275417</v>
      </c>
      <c r="E569" s="1" t="n">
        <f aca="false">1/E422*(1+E373/SQRT(E373^2+E422^2))</f>
        <v>1.08406016558115</v>
      </c>
      <c r="F569" s="1" t="n">
        <f aca="false">1/F422*(1+F373/SQRT(F373^2+F422^2))</f>
        <v>1.15081623783584</v>
      </c>
      <c r="G569" s="1" t="n">
        <f aca="false">1/G422*(1+G373/SQRT(G373^2+G422^2))</f>
        <v>1.22617228152497</v>
      </c>
      <c r="H569" s="1" t="n">
        <f aca="false">1/H422*(1+H373/SQRT(H373^2+H422^2))</f>
        <v>1.31106549199349</v>
      </c>
      <c r="I569" s="1" t="n">
        <f aca="false">1/I422*(1+I373/SQRT(I373^2+I422^2))</f>
        <v>1.4065095555251</v>
      </c>
      <c r="J569" s="1" t="n">
        <f aca="false">1/J422*(1+J373/SQRT(J373^2+J422^2))</f>
        <v>1.51668701253759</v>
      </c>
      <c r="K569" s="1" t="n">
        <f aca="false">1/K422*(1+K373/SQRT(K373^2+K422^2))</f>
        <v>1.64523337601208</v>
      </c>
      <c r="L569" s="1" t="n">
        <f aca="false">1/L422*(1+L373/SQRT(L373^2+L422^2))</f>
        <v>1.79706581954902</v>
      </c>
      <c r="M569" s="1" t="n">
        <f aca="false">1/M422*(1+M373/SQRT(M373^2+M422^2))</f>
        <v>1.97899204779449</v>
      </c>
      <c r="N569" s="1" t="n">
        <f aca="false">1/N422*(1+N373/SQRT(N373^2+N422^2))</f>
        <v>2.20069590983261</v>
      </c>
      <c r="O569" s="1" t="n">
        <f aca="false">1/O422*(1+O373/SQRT(O373^2+O422^2))</f>
        <v>2.47639725175439</v>
      </c>
      <c r="P569" s="1" t="n">
        <f aca="false">1/P422*(1+P373/SQRT(P373^2+P422^2))</f>
        <v>2.82777987601174</v>
      </c>
      <c r="Q569" s="1" t="n">
        <f aca="false">1/Q422*(1+Q373/SQRT(Q373^2+Q422^2))</f>
        <v>3.28944854994302</v>
      </c>
      <c r="R569" s="1" t="n">
        <f aca="false">1/R422*(1+R373/SQRT(R373^2+R422^2))</f>
        <v>3.92330410084333</v>
      </c>
      <c r="S569" s="1" t="n">
        <f aca="false">1/S422*(1+S373/SQRT(S373^2+S422^2))</f>
        <v>4.8430383731423</v>
      </c>
      <c r="T569" s="1" t="n">
        <f aca="false">1/T422*(1+T373/SQRT(T373^2+T422^2))</f>
        <v>6.25682271862946</v>
      </c>
      <c r="U569" s="1" t="n">
        <f aca="false">1/U422*(1+U373/SQRT(U373^2+U422^2))</f>
        <v>8.63848899994421</v>
      </c>
      <c r="V569" s="1" t="n">
        <f aca="false">1/V422*(1+V373/SQRT(V373^2+V422^2))</f>
        <v>13.012331523429</v>
      </c>
      <c r="W569" s="1" t="n">
        <f aca="false">1/W422*(1+W373/SQRT(W373^2+W422^2))</f>
        <v>23.8706438946892</v>
      </c>
      <c r="X569" s="1" t="n">
        <f aca="false">1/X422*(1+X373/SQRT(X373^2+X422^2))</f>
        <v>78.6282489934452</v>
      </c>
      <c r="Y569" s="1" t="n">
        <f aca="false">1/Y422*(1+Y373/SQRT(Y373^2+Y422^2))</f>
        <v>-78.5428443424563</v>
      </c>
      <c r="Z569" s="1" t="n">
        <f aca="false">1/Z422*(1+Z373/SQRT(Z373^2+Z422^2))</f>
        <v>-23.4601551948014</v>
      </c>
      <c r="AA569" s="1" t="n">
        <f aca="false">1/AA422*(1+AA373/SQRT(AA373^2+AA422^2))</f>
        <v>-12.5009923464537</v>
      </c>
      <c r="AB569" s="1" t="n">
        <f aca="false">1/AB422*(1+AB373/SQRT(AB373^2+AB422^2))</f>
        <v>-8.15264477703731</v>
      </c>
      <c r="AC569" s="1" t="n">
        <f aca="false">1/AC422*(1+AC373/SQRT(AC373^2+AC422^2))</f>
        <v>-5.93452355211589</v>
      </c>
      <c r="AD569" s="1" t="n">
        <f aca="false">1/AD422*(1+AD373/SQRT(AD373^2+AD422^2))</f>
        <v>-4.6235544829199</v>
      </c>
      <c r="AE569" s="1" t="n">
        <f aca="false">1/AE422*(1+AE373/SQRT(AE373^2+AE422^2))</f>
        <v>-3.76940667363165</v>
      </c>
      <c r="AF569" s="1" t="n">
        <f aca="false">1/AF422*(1+AF373/SQRT(AF373^2+AF422^2))</f>
        <v>-3.17331637550704</v>
      </c>
      <c r="AG569" s="1" t="n">
        <f aca="false">1/AG422*(1+AG373/SQRT(AG373^2+AG422^2))</f>
        <v>-2.73570169941757</v>
      </c>
      <c r="AH569" s="1" t="n">
        <f aca="false">1/AH422*(1+AH373/SQRT(AH373^2+AH422^2))</f>
        <v>-2.40175511577593</v>
      </c>
      <c r="AI569" s="1" t="n">
        <f aca="false">1/AI422*(1+AI373/SQRT(AI373^2+AI422^2))</f>
        <v>-2.13510724841108</v>
      </c>
      <c r="AJ569" s="1" t="n">
        <f aca="false">1/AJ422*(1+AJ373/SQRT(AJ373^2+AJ422^2))</f>
        <v>-1.91900491985485</v>
      </c>
      <c r="AK569" s="1" t="n">
        <f aca="false">1/AK422*(1+AK373/SQRT(AK373^2+AK422^2))</f>
        <v>-1.7418393532722</v>
      </c>
      <c r="AL569" s="1" t="n">
        <f aca="false">1/AL422*(1+AL373/SQRT(AL373^2+AL422^2))</f>
        <v>-1.59409481816185</v>
      </c>
      <c r="AM569" s="1" t="n">
        <f aca="false">1/AM422*(1+AM373/SQRT(AM373^2+AM422^2))</f>
        <v>-1.46909179558018</v>
      </c>
      <c r="AN569" s="1" t="n">
        <f aca="false">1/AN422*(1+AN373/SQRT(AN373^2+AN422^2))</f>
        <v>-1.36109114811867</v>
      </c>
      <c r="AO569" s="1" t="n">
        <f aca="false">1/AO422*(1+AO373/SQRT(AO373^2+AO422^2))</f>
        <v>-1.26726251554042</v>
      </c>
    </row>
    <row r="570" customFormat="false" ht="14.65" hidden="false" customHeight="false" outlineLevel="0" collapsed="false">
      <c r="B570" s="1" t="n">
        <f aca="false">1/B423*(1+B374/SQRT(B374^2+B423^2))</f>
        <v>0.882529651280141</v>
      </c>
      <c r="C570" s="1" t="n">
        <f aca="false">1/C423*(1+C374/SQRT(C374^2+C423^2))</f>
        <v>0.926933555704465</v>
      </c>
      <c r="D570" s="1" t="n">
        <f aca="false">1/D423*(1+D374/SQRT(D374^2+D423^2))</f>
        <v>0.975488682594728</v>
      </c>
      <c r="E570" s="1" t="n">
        <f aca="false">1/E423*(1+E374/SQRT(E374^2+E423^2))</f>
        <v>1.02933207478456</v>
      </c>
      <c r="F570" s="1" t="n">
        <f aca="false">1/F423*(1+F374/SQRT(F374^2+F423^2))</f>
        <v>1.08936456021997</v>
      </c>
      <c r="G570" s="1" t="n">
        <f aca="false">1/G423*(1+G374/SQRT(G374^2+G423^2))</f>
        <v>1.15670093926119</v>
      </c>
      <c r="H570" s="1" t="n">
        <f aca="false">1/H423*(1+H374/SQRT(H374^2+H423^2))</f>
        <v>1.23201767066413</v>
      </c>
      <c r="I570" s="1" t="n">
        <f aca="false">1/I423*(1+I374/SQRT(I374^2+I423^2))</f>
        <v>1.31601256381121</v>
      </c>
      <c r="J570" s="1" t="n">
        <f aca="false">1/J423*(1+J374/SQRT(J374^2+J423^2))</f>
        <v>1.41210283017974</v>
      </c>
      <c r="K570" s="1" t="n">
        <f aca="false">1/K423*(1+K374/SQRT(K374^2+K423^2))</f>
        <v>1.52306018307803</v>
      </c>
      <c r="L570" s="1" t="n">
        <f aca="false">1/L423*(1+L374/SQRT(L374^2+L423^2))</f>
        <v>1.65255912520477</v>
      </c>
      <c r="M570" s="1" t="n">
        <f aca="false">1/M423*(1+M374/SQRT(M374^2+M423^2))</f>
        <v>1.80557085147873</v>
      </c>
      <c r="N570" s="1" t="n">
        <f aca="false">1/N423*(1+N374/SQRT(N374^2+N423^2))</f>
        <v>1.98897946268673</v>
      </c>
      <c r="O570" s="1" t="n">
        <f aca="false">1/O423*(1+O374/SQRT(O374^2+O423^2))</f>
        <v>2.21257931768696</v>
      </c>
      <c r="P570" s="1" t="n">
        <f aca="false">1/P423*(1+P374/SQRT(P374^2+P423^2))</f>
        <v>2.49075413388791</v>
      </c>
      <c r="Q570" s="1" t="n">
        <f aca="false">1/Q423*(1+Q374/SQRT(Q374^2+Q423^2))</f>
        <v>2.84543729036892</v>
      </c>
      <c r="R570" s="1" t="n">
        <f aca="false">1/R423*(1+R374/SQRT(R374^2+R423^2))</f>
        <v>3.31433001826619</v>
      </c>
      <c r="S570" s="1" t="n">
        <f aca="false">1/S423*(1+S374/SQRT(S374^2+S423^2))</f>
        <v>3.96222568949116</v>
      </c>
      <c r="T570" s="1" t="n">
        <f aca="false">1/T423*(1+T374/SQRT(T374^2+T423^2))</f>
        <v>4.8942725365684</v>
      </c>
      <c r="U570" s="1" t="n">
        <f aca="false">1/U423*(1+U374/SQRT(U374^2+U423^2))</f>
        <v>6.32597618183586</v>
      </c>
      <c r="V570" s="1" t="n">
        <f aca="false">1/V423*(1+V374/SQRT(V374^2+V423^2))</f>
        <v>8.57889683150203</v>
      </c>
      <c r="W570" s="1" t="n">
        <f aca="false">1/W423*(1+W374/SQRT(W374^2+W423^2))</f>
        <v>12.9246085594014</v>
      </c>
      <c r="X570" s="1" t="n">
        <f aca="false">1/X423*(1+X374/SQRT(X374^2+X423^2))</f>
        <v>23.7509286552234</v>
      </c>
      <c r="Y570" s="1" t="n">
        <f aca="false">1/Y423*(1+Y374/SQRT(Y374^2+Y423^2))</f>
        <v>78.5700969821231</v>
      </c>
      <c r="Z570" s="1" t="n">
        <f aca="false">1/Z423*(1+Z374/SQRT(Z374^2+Z423^2))</f>
        <v>-78.4927198974994</v>
      </c>
      <c r="AA570" s="1" t="n">
        <f aca="false">1/AA423*(1+AA374/SQRT(AA374^2+AA423^2))</f>
        <v>-23.3807496806926</v>
      </c>
      <c r="AB570" s="1" t="n">
        <f aca="false">1/AB423*(1+AB374/SQRT(AB374^2+AB423^2))</f>
        <v>-12.4427179417853</v>
      </c>
      <c r="AC570" s="1" t="n">
        <f aca="false">1/AC423*(1+AC374/SQRT(AC374^2+AC423^2))</f>
        <v>-8.11386194839964</v>
      </c>
      <c r="AD570" s="1" t="n">
        <f aca="false">1/AD423*(1+AD374/SQRT(AD374^2+AD423^2))</f>
        <v>-5.9080521536281</v>
      </c>
      <c r="AE570" s="1" t="n">
        <f aca="false">1/AE423*(1+AE374/SQRT(AE374^2+AE423^2))</f>
        <v>-4.6046828013954</v>
      </c>
      <c r="AF570" s="1" t="n">
        <f aca="false">1/AF423*(1+AF374/SQRT(AF374^2+AF423^2))</f>
        <v>-3.75539676188394</v>
      </c>
      <c r="AG570" s="1" t="n">
        <f aca="false">1/AG423*(1+AG374/SQRT(AG374^2+AG423^2))</f>
        <v>-3.16255503060394</v>
      </c>
      <c r="AH570" s="1" t="n">
        <f aca="false">1/AH423*(1+AH374/SQRT(AH374^2+AH423^2))</f>
        <v>-2.72719998243351</v>
      </c>
      <c r="AI570" s="1" t="n">
        <f aca="false">1/AI423*(1+AI374/SQRT(AI374^2+AI423^2))</f>
        <v>-2.3900930468938</v>
      </c>
      <c r="AJ570" s="1" t="n">
        <f aca="false">1/AJ423*(1+AJ374/SQRT(AJ374^2+AJ423^2))</f>
        <v>-2.12351152893188</v>
      </c>
      <c r="AK570" s="1" t="n">
        <f aca="false">1/AK423*(1+AK374/SQRT(AK374^2+AK423^2))</f>
        <v>-1.90928266201578</v>
      </c>
      <c r="AL570" s="1" t="n">
        <f aca="false">1/AL423*(1+AL374/SQRT(AL374^2+AL423^2))</f>
        <v>-1.733576496358</v>
      </c>
      <c r="AM570" s="1" t="n">
        <f aca="false">1/AM423*(1+AM374/SQRT(AM374^2+AM423^2))</f>
        <v>-1.58698945030252</v>
      </c>
      <c r="AN570" s="1" t="n">
        <f aca="false">1/AN423*(1+AN374/SQRT(AN374^2+AN423^2))</f>
        <v>-1.46186783777959</v>
      </c>
      <c r="AO570" s="1" t="n">
        <f aca="false">1/AO423*(1+AO374/SQRT(AO374^2+AO423^2))</f>
        <v>-1.35429745077461</v>
      </c>
    </row>
    <row r="571" customFormat="false" ht="14.65" hidden="false" customHeight="false" outlineLevel="0" collapsed="false">
      <c r="B571" s="1" t="n">
        <f aca="false">1/B424*(1+B375/SQRT(B375^2+B424^2))</f>
        <v>0.845831973803705</v>
      </c>
      <c r="C571" s="1" t="n">
        <f aca="false">1/C424*(1+C375/SQRT(C375^2+C424^2))</f>
        <v>0.886544248997728</v>
      </c>
      <c r="D571" s="1" t="n">
        <f aca="false">1/D424*(1+D375/SQRT(D375^2+D424^2))</f>
        <v>0.930872160906949</v>
      </c>
      <c r="E571" s="1" t="n">
        <f aca="false">1/E424*(1+E375/SQRT(E375^2+E424^2))</f>
        <v>0.979798486323073</v>
      </c>
      <c r="F571" s="1" t="n">
        <f aca="false">1/F424*(1+F375/SQRT(F375^2+F424^2))</f>
        <v>1.03406755633927</v>
      </c>
      <c r="G571" s="1" t="n">
        <f aca="false">1/G424*(1+G375/SQRT(G375^2+G424^2))</f>
        <v>1.09459127056002</v>
      </c>
      <c r="H571" s="1" t="n">
        <f aca="false">1/H424*(1+H375/SQRT(H375^2+H424^2))</f>
        <v>1.16185459628388</v>
      </c>
      <c r="I571" s="1" t="n">
        <f aca="false">1/I424*(1+I375/SQRT(I375^2+I424^2))</f>
        <v>1.23632977721727</v>
      </c>
      <c r="J571" s="1" t="n">
        <f aca="false">1/J424*(1+J375/SQRT(J375^2+J424^2))</f>
        <v>1.32085361089433</v>
      </c>
      <c r="K571" s="1" t="n">
        <f aca="false">1/K424*(1+K375/SQRT(K375^2+K424^2))</f>
        <v>1.41757525073027</v>
      </c>
      <c r="L571" s="1" t="n">
        <f aca="false">1/L424*(1+L375/SQRT(L375^2+L424^2))</f>
        <v>1.52929427966988</v>
      </c>
      <c r="M571" s="1" t="n">
        <f aca="false">1/M424*(1+M375/SQRT(M375^2+M424^2))</f>
        <v>1.65972306175453</v>
      </c>
      <c r="N571" s="1" t="n">
        <f aca="false">1/N424*(1+N375/SQRT(N375^2+N424^2))</f>
        <v>1.81388517199366</v>
      </c>
      <c r="O571" s="1" t="n">
        <f aca="false">1/O424*(1+O375/SQRT(O375^2+O424^2))</f>
        <v>1.99873864764304</v>
      </c>
      <c r="P571" s="1" t="n">
        <f aca="false">1/P424*(1+P375/SQRT(P375^2+P424^2))</f>
        <v>2.22418454168267</v>
      </c>
      <c r="Q571" s="1" t="n">
        <f aca="false">1/Q424*(1+Q375/SQRT(Q375^2+Q424^2))</f>
        <v>2.50476428242793</v>
      </c>
      <c r="R571" s="1" t="n">
        <f aca="false">1/R424*(1+R375/SQRT(R375^2+R424^2))</f>
        <v>2.86479608770808</v>
      </c>
      <c r="S571" s="1" t="n">
        <f aca="false">1/S424*(1+S375/SQRT(S375^2+S424^2))</f>
        <v>3.34395176175849</v>
      </c>
      <c r="T571" s="1" t="n">
        <f aca="false">1/T424*(1+T375/SQRT(T375^2+T424^2))</f>
        <v>4.00011876110065</v>
      </c>
      <c r="U571" s="1" t="n">
        <f aca="false">1/U424*(1+U375/SQRT(U375^2+U424^2))</f>
        <v>4.94392372426754</v>
      </c>
      <c r="V571" s="1" t="n">
        <f aca="false">1/V424*(1+V375/SQRT(V375^2+V424^2))</f>
        <v>6.28281585171172</v>
      </c>
      <c r="W571" s="1" t="n">
        <f aca="false">1/W424*(1+W375/SQRT(W375^2+W424^2))</f>
        <v>8.51652908231939</v>
      </c>
      <c r="X571" s="1" t="n">
        <f aca="false">1/X424*(1+X375/SQRT(X375^2+X424^2))</f>
        <v>12.8316798689431</v>
      </c>
      <c r="Y571" s="1" t="n">
        <f aca="false">1/Y424*(1+Y375/SQRT(Y375^2+Y424^2))</f>
        <v>23.6590251436068</v>
      </c>
      <c r="Z571" s="1" t="n">
        <f aca="false">1/Z424*(1+Z375/SQRT(Z375^2+Z424^2))</f>
        <v>78.5191828875575</v>
      </c>
      <c r="AA571" s="1" t="n">
        <f aca="false">1/AA424*(1+AA375/SQRT(AA375^2+AA424^2))</f>
        <v>-78.4376644865296</v>
      </c>
      <c r="AB571" s="1" t="n">
        <f aca="false">1/AB424*(1+AB375/SQRT(AB375^2+AB424^2))</f>
        <v>-23.2951682147383</v>
      </c>
      <c r="AC571" s="1" t="n">
        <f aca="false">1/AC424*(1+AC375/SQRT(AC375^2+AC424^2))</f>
        <v>-12.3808000320429</v>
      </c>
      <c r="AD571" s="1" t="n">
        <f aca="false">1/AD424*(1+AD375/SQRT(AD375^2+AD424^2))</f>
        <v>-8.07295920467478</v>
      </c>
      <c r="AE571" s="1" t="n">
        <f aca="false">1/AE424*(1+AE375/SQRT(AE375^2+AE424^2))</f>
        <v>-5.8802423458608</v>
      </c>
      <c r="AF571" s="1" t="n">
        <f aca="false">1/AF424*(1+AF375/SQRT(AF375^2+AF424^2))</f>
        <v>-4.58490044560744</v>
      </c>
      <c r="AG571" s="1" t="n">
        <f aca="false">1/AG424*(1+AG375/SQRT(AG375^2+AG424^2))</f>
        <v>-3.74073029576474</v>
      </c>
      <c r="AH571" s="1" t="n">
        <f aca="false">1/AH424*(1+AH375/SQRT(AH375^2+AH424^2))</f>
        <v>-3.15129899077995</v>
      </c>
      <c r="AI571" s="1" t="n">
        <f aca="false">1/AI424*(1+AI375/SQRT(AI375^2+AI424^2))</f>
        <v>-2.71237868497859</v>
      </c>
      <c r="AJ571" s="1" t="n">
        <f aca="false">1/AJ424*(1+AJ375/SQRT(AJ375^2+AJ424^2))</f>
        <v>-2.37570308857958</v>
      </c>
      <c r="AK571" s="1" t="n">
        <f aca="false">1/AK424*(1+AK375/SQRT(AK375^2+AK424^2))</f>
        <v>-2.11164360890213</v>
      </c>
      <c r="AL571" s="1" t="n">
        <f aca="false">1/AL424*(1+AL375/SQRT(AL375^2+AL424^2))</f>
        <v>-1.89933690231049</v>
      </c>
      <c r="AM571" s="1" t="n">
        <f aca="false">1/AM424*(1+AM375/SQRT(AM375^2+AM424^2))</f>
        <v>-1.72512671599657</v>
      </c>
      <c r="AN571" s="1" t="n">
        <f aca="false">1/AN424*(1+AN375/SQRT(AN375^2+AN424^2))</f>
        <v>-1.57851395643255</v>
      </c>
      <c r="AO571" s="1" t="n">
        <f aca="false">1/AO424*(1+AO375/SQRT(AO375^2+AO424^2))</f>
        <v>-1.4539793936224</v>
      </c>
    </row>
    <row r="572" customFormat="false" ht="14.65" hidden="false" customHeight="false" outlineLevel="0" collapsed="false">
      <c r="B572" s="1" t="n">
        <f aca="false">1/B425*(1+B376/SQRT(B376^2+B425^2))</f>
        <v>0.812063438648974</v>
      </c>
      <c r="C572" s="1" t="n">
        <f aca="false">1/C425*(1+C376/SQRT(C376^2+C425^2))</f>
        <v>0.849525936968365</v>
      </c>
      <c r="D572" s="1" t="n">
        <f aca="false">1/D425*(1+D376/SQRT(D376^2+D425^2))</f>
        <v>0.890155367162606</v>
      </c>
      <c r="E572" s="1" t="n">
        <f aca="false">1/E425*(1+E376/SQRT(E376^2+E425^2))</f>
        <v>0.934808289360078</v>
      </c>
      <c r="F572" s="1" t="n">
        <f aca="false">1/F425*(1+F376/SQRT(F376^2+F425^2))</f>
        <v>0.984105091551004</v>
      </c>
      <c r="G572" s="1" t="n">
        <f aca="false">1/G425*(1+G376/SQRT(G376^2+G425^2))</f>
        <v>1.03879889485406</v>
      </c>
      <c r="H572" s="1" t="n">
        <f aca="false">1/H425*(1+H376/SQRT(H376^2+H425^2))</f>
        <v>1.09923272229503</v>
      </c>
      <c r="I572" s="1" t="n">
        <f aca="false">1/I425*(1+I376/SQRT(I376^2+I425^2))</f>
        <v>1.16571622764182</v>
      </c>
      <c r="J572" s="1" t="n">
        <f aca="false">1/J425*(1+J376/SQRT(J376^2+J425^2))</f>
        <v>1.24063786854818</v>
      </c>
      <c r="K572" s="1" t="n">
        <f aca="false">1/K425*(1+K376/SQRT(K376^2+K425^2))</f>
        <v>1.32568941831253</v>
      </c>
      <c r="L572" s="1" t="n">
        <f aca="false">1/L425*(1+L376/SQRT(L376^2+L425^2))</f>
        <v>1.42304074590698</v>
      </c>
      <c r="M572" s="1" t="n">
        <f aca="false">1/M425*(1+M376/SQRT(M376^2+M425^2))</f>
        <v>1.53551908862916</v>
      </c>
      <c r="N572" s="1" t="n">
        <f aca="false">1/N425*(1+N376/SQRT(N376^2+N425^2))</f>
        <v>1.66687433337696</v>
      </c>
      <c r="O572" s="1" t="n">
        <f aca="false">1/O425*(1+O376/SQRT(O376^2+O425^2))</f>
        <v>1.82218188803984</v>
      </c>
      <c r="P572" s="1" t="n">
        <f aca="false">1/P425*(1+P376/SQRT(P376^2+P425^2))</f>
        <v>2.00847281354112</v>
      </c>
      <c r="Q572" s="1" t="n">
        <f aca="false">1/Q425*(1+Q376/SQRT(Q376^2+Q425^2))</f>
        <v>2.23575327942753</v>
      </c>
      <c r="R572" s="1" t="n">
        <f aca="false">1/R425*(1+R376/SQRT(R376^2+R425^2))</f>
        <v>2.52046006271752</v>
      </c>
      <c r="S572" s="1" t="n">
        <f aca="false">1/S425*(1+S376/SQRT(S376^2+S425^2))</f>
        <v>2.88830917502164</v>
      </c>
      <c r="T572" s="1" t="n">
        <f aca="false">1/T425*(1+T376/SQRT(T376^2+T425^2))</f>
        <v>3.37330791633733</v>
      </c>
      <c r="U572" s="1" t="n">
        <f aca="false">1/U425*(1+U376/SQRT(U376^2+U425^2))</f>
        <v>4.03755580182444</v>
      </c>
      <c r="V572" s="1" t="n">
        <f aca="false">1/V425*(1+V376/SQRT(V376^2+V425^2))</f>
        <v>4.91242225448762</v>
      </c>
      <c r="W572" s="1" t="n">
        <f aca="false">1/W425*(1+W376/SQRT(W376^2+W425^2))</f>
        <v>6.23901882936749</v>
      </c>
      <c r="X572" s="1" t="n">
        <f aca="false">1/X425*(1+X376/SQRT(X376^2+X425^2))</f>
        <v>8.45281439648986</v>
      </c>
      <c r="Y572" s="1" t="n">
        <f aca="false">1/Y425*(1+Y376/SQRT(Y376^2+Y425^2))</f>
        <v>12.7633573601767</v>
      </c>
      <c r="Z572" s="1" t="n">
        <f aca="false">1/Z425*(1+Z376/SQRT(Z376^2+Z425^2))</f>
        <v>23.582753174513</v>
      </c>
      <c r="AA572" s="1" t="n">
        <f aca="false">1/AA425*(1+AA376/SQRT(AA376^2+AA425^2))</f>
        <v>78.4655552650114</v>
      </c>
      <c r="AB572" s="1" t="n">
        <f aca="false">1/AB425*(1+AB376/SQRT(AB376^2+AB425^2))</f>
        <v>-78.3796011500553</v>
      </c>
      <c r="AC572" s="1" t="n">
        <f aca="false">1/AC425*(1+AC376/SQRT(AC376^2+AC425^2))</f>
        <v>-23.2067060750879</v>
      </c>
      <c r="AD572" s="1" t="n">
        <f aca="false">1/AD425*(1+AD376/SQRT(AD376^2+AD425^2))</f>
        <v>-12.3177368876173</v>
      </c>
      <c r="AE572" s="1" t="n">
        <f aca="false">1/AE425*(1+AE376/SQRT(AE376^2+AE425^2))</f>
        <v>-8.03161474089446</v>
      </c>
      <c r="AF572" s="1" t="n">
        <f aca="false">1/AF425*(1+AF376/SQRT(AF376^2+AF425^2))</f>
        <v>-5.85224295931845</v>
      </c>
      <c r="AG572" s="1" t="n">
        <f aca="false">1/AG425*(1+AG376/SQRT(AG376^2+AG425^2))</f>
        <v>-4.56502731088384</v>
      </c>
      <c r="AH572" s="1" t="n">
        <f aca="false">1/AH425*(1+AH376/SQRT(AH376^2+AH425^2))</f>
        <v>-3.72601622115036</v>
      </c>
      <c r="AI572" s="1" t="n">
        <f aca="false">1/AI425*(1+AI376/SQRT(AI376^2+AI425^2))</f>
        <v>-3.13247951962902</v>
      </c>
      <c r="AJ572" s="1" t="n">
        <f aca="false">1/AJ425*(1+AJ376/SQRT(AJ376^2+AJ425^2))</f>
        <v>-2.69453527623311</v>
      </c>
      <c r="AK572" s="1" t="n">
        <f aca="false">1/AK425*(1+AK376/SQRT(AK376^2+AK425^2))</f>
        <v>-2.36127448606869</v>
      </c>
      <c r="AL572" s="1" t="n">
        <f aca="false">1/AL425*(1+AL376/SQRT(AL376^2+AL425^2))</f>
        <v>-2.09975125716946</v>
      </c>
      <c r="AM572" s="1" t="n">
        <f aca="false">1/AM425*(1+AM376/SQRT(AM376^2+AM425^2))</f>
        <v>-1.88937526433473</v>
      </c>
      <c r="AN572" s="1" t="n">
        <f aca="false">1/AN425*(1+AN376/SQRT(AN376^2+AN425^2))</f>
        <v>-1.71525535768947</v>
      </c>
      <c r="AO572" s="1" t="n">
        <f aca="false">1/AO425*(1+AO376/SQRT(AO376^2+AO425^2))</f>
        <v>-1.56942246191699</v>
      </c>
    </row>
    <row r="573" customFormat="false" ht="14.65" hidden="false" customHeight="false" outlineLevel="0" collapsed="false">
      <c r="B573" s="1" t="n">
        <f aca="false">1/B426*(1+B377/SQRT(B377^2+B426^2))</f>
        <v>0.780886907048784</v>
      </c>
      <c r="C573" s="1" t="n">
        <f aca="false">1/C426*(1+C377/SQRT(C377^2+C426^2))</f>
        <v>0.815473692174543</v>
      </c>
      <c r="D573" s="1" t="n">
        <f aca="false">1/D426*(1+D377/SQRT(D377^2+D426^2))</f>
        <v>0.852848764614732</v>
      </c>
      <c r="E573" s="1" t="n">
        <f aca="false">1/E426*(1+E377/SQRT(E377^2+E426^2))</f>
        <v>0.893764370747899</v>
      </c>
      <c r="F573" s="1" t="n">
        <f aca="false">1/F426*(1+F377/SQRT(F377^2+F426^2))</f>
        <v>0.938741711234194</v>
      </c>
      <c r="G573" s="1" t="n">
        <f aca="false">1/G426*(1+G377/SQRT(G377^2+G426^2))</f>
        <v>0.988408223960696</v>
      </c>
      <c r="H573" s="1" t="n">
        <f aca="false">1/H426*(1+H377/SQRT(H377^2+H426^2))</f>
        <v>1.04300078426176</v>
      </c>
      <c r="I573" s="1" t="n">
        <f aca="false">1/I426*(1+I377/SQRT(I377^2+I426^2))</f>
        <v>1.10271084686055</v>
      </c>
      <c r="J573" s="1" t="n">
        <f aca="false">1/J426*(1+J377/SQRT(J377^2+J426^2))</f>
        <v>1.1695746021388</v>
      </c>
      <c r="K573" s="1" t="n">
        <f aca="false">1/K426*(1+K377/SQRT(K377^2+K426^2))</f>
        <v>1.24494176493108</v>
      </c>
      <c r="L573" s="1" t="n">
        <f aca="false">1/L426*(1+L377/SQRT(L377^2+L426^2))</f>
        <v>1.33051976110506</v>
      </c>
      <c r="M573" s="1" t="n">
        <f aca="false">1/M426*(1+M377/SQRT(M377^2+M426^2))</f>
        <v>1.42849903070876</v>
      </c>
      <c r="N573" s="1" t="n">
        <f aca="false">1/N426*(1+N377/SQRT(N377^2+N426^2))</f>
        <v>1.5417342440925</v>
      </c>
      <c r="O573" s="1" t="n">
        <f aca="false">1/O426*(1+O377/SQRT(O377^2+O426^2))</f>
        <v>1.67401246359315</v>
      </c>
      <c r="P573" s="1" t="n">
        <f aca="false">1/P426*(1+P377/SQRT(P377^2+P426^2))</f>
        <v>1.83046036931975</v>
      </c>
      <c r="Q573" s="1" t="n">
        <f aca="false">1/Q426*(1+Q377/SQRT(Q377^2+Q426^2))</f>
        <v>2.01818111258238</v>
      </c>
      <c r="R573" s="1" t="n">
        <f aca="false">1/R426*(1+R377/SQRT(R377^2+R426^2))</f>
        <v>2.24872305303918</v>
      </c>
      <c r="S573" s="1" t="n">
        <f aca="false">1/S426*(1+S377/SQRT(S377^2+S426^2))</f>
        <v>2.53954618783139</v>
      </c>
      <c r="T573" s="1" t="n">
        <f aca="false">1/T426*(1+T377/SQRT(T377^2+T426^2))</f>
        <v>2.91165433053409</v>
      </c>
      <c r="U573" s="1" t="n">
        <f aca="false">1/U426*(1+U377/SQRT(U377^2+U426^2))</f>
        <v>3.40239034369011</v>
      </c>
      <c r="V573" s="1" t="n">
        <f aca="false">1/V426*(1+V377/SQRT(V377^2+V426^2))</f>
        <v>4.01378558112243</v>
      </c>
      <c r="W573" s="1" t="n">
        <f aca="false">1/W426*(1+W377/SQRT(W377^2+W426^2))</f>
        <v>4.88058971431546</v>
      </c>
      <c r="X573" s="1" t="n">
        <f aca="false">1/X426*(1+X377/SQRT(X377^2+X426^2))</f>
        <v>6.19458814774828</v>
      </c>
      <c r="Y573" s="1" t="n">
        <f aca="false">1/Y426*(1+Y377/SQRT(Y377^2+Y426^2))</f>
        <v>8.40647523763819</v>
      </c>
      <c r="Z573" s="1" t="n">
        <f aca="false">1/Z426*(1+Z377/SQRT(Z377^2+Z426^2))</f>
        <v>12.7075100118312</v>
      </c>
      <c r="AA573" s="1" t="n">
        <f aca="false">1/AA426*(1+AA377/SQRT(AA377^2+AA426^2))</f>
        <v>23.5039397910402</v>
      </c>
      <c r="AB573" s="1" t="n">
        <f aca="false">1/AB426*(1+AB377/SQRT(AB377^2+AB426^2))</f>
        <v>78.4090220037506</v>
      </c>
      <c r="AC573" s="1" t="n">
        <f aca="false">1/AC426*(1+AC377/SQRT(AC377^2+AC426^2))</f>
        <v>-78.3183117784203</v>
      </c>
      <c r="AD573" s="1" t="n">
        <f aca="false">1/AD426*(1+AD377/SQRT(AD377^2+AD426^2))</f>
        <v>-23.1152598589597</v>
      </c>
      <c r="AE573" s="1" t="n">
        <f aca="false">1/AE426*(1+AE377/SQRT(AE377^2+AE426^2))</f>
        <v>-12.253517192896</v>
      </c>
      <c r="AF573" s="1" t="n">
        <f aca="false">1/AF426*(1+AF377/SQRT(AF377^2+AF426^2))</f>
        <v>-7.98983008429492</v>
      </c>
      <c r="AG573" s="1" t="n">
        <f aca="false">1/AG426*(1+AG377/SQRT(AG377^2+AG426^2))</f>
        <v>-5.82405601426471</v>
      </c>
      <c r="AH573" s="1" t="n">
        <f aca="false">1/AH426*(1+AH377/SQRT(AH377^2+AH426^2))</f>
        <v>-4.54506476028441</v>
      </c>
      <c r="AI573" s="1" t="n">
        <f aca="false">1/AI426*(1+AI377/SQRT(AI377^2+AI426^2))</f>
        <v>-3.70138929846138</v>
      </c>
      <c r="AJ573" s="1" t="n">
        <f aca="false">1/AJ426*(1+AJ377/SQRT(AJ377^2+AJ426^2))</f>
        <v>-3.10980125470369</v>
      </c>
      <c r="AK573" s="1" t="n">
        <f aca="false">1/AK426*(1+AK377/SQRT(AK377^2+AK426^2))</f>
        <v>-2.67663146182279</v>
      </c>
      <c r="AL573" s="1" t="n">
        <f aca="false">1/AL426*(1+AL377/SQRT(AL377^2+AL426^2))</f>
        <v>-2.34680917352427</v>
      </c>
      <c r="AM573" s="1" t="n">
        <f aca="false">1/AM426*(1+AM377/SQRT(AM377^2+AM426^2))</f>
        <v>-2.08783581673547</v>
      </c>
      <c r="AN573" s="1" t="n">
        <f aca="false">1/AN426*(1+AN377/SQRT(AN377^2+AN426^2))</f>
        <v>-1.87773456158966</v>
      </c>
      <c r="AO573" s="1" t="n">
        <f aca="false">1/AO426*(1+AO377/SQRT(AO377^2+AO426^2))</f>
        <v>-1.70466423111675</v>
      </c>
    </row>
    <row r="574" customFormat="false" ht="14.65" hidden="false" customHeight="false" outlineLevel="0" collapsed="false">
      <c r="B574" s="1" t="n">
        <f aca="false">1/B427*(1+B378/SQRT(B378^2+B427^2))</f>
        <v>0.752015053832536</v>
      </c>
      <c r="C574" s="1" t="n">
        <f aca="false">1/C427*(1+C378/SQRT(C378^2+C427^2))</f>
        <v>0.78404491734356</v>
      </c>
      <c r="D574" s="1" t="n">
        <f aca="false">1/D427*(1+D378/SQRT(D378^2+D427^2))</f>
        <v>0.818541413182581</v>
      </c>
      <c r="E574" s="1" t="n">
        <f aca="false">1/E427*(1+E378/SQRT(E378^2+E427^2))</f>
        <v>0.856169774247661</v>
      </c>
      <c r="F574" s="1" t="n">
        <f aca="false">1/F427*(1+F378/SQRT(F378^2+F427^2))</f>
        <v>0.897371066417893</v>
      </c>
      <c r="G574" s="1" t="n">
        <f aca="false">1/G427*(1+G378/SQRT(G378^2+G427^2))</f>
        <v>0.942672197494394</v>
      </c>
      <c r="H574" s="1" t="n">
        <f aca="false">1/H427*(1+H378/SQRT(H378^2+H427^2))</f>
        <v>0.992230094206811</v>
      </c>
      <c r="I574" s="1" t="n">
        <f aca="false">1/I427*(1+I378/SQRT(I378^2+I427^2))</f>
        <v>1.04614974321833</v>
      </c>
      <c r="J574" s="1" t="n">
        <f aca="false">1/J427*(1+J378/SQRT(J378^2+J427^2))</f>
        <v>1.10618629947028</v>
      </c>
      <c r="K574" s="1" t="n">
        <f aca="false">1/K427*(1+K378/SQRT(K378^2+K427^2))</f>
        <v>1.17342957521542</v>
      </c>
      <c r="L574" s="1" t="n">
        <f aca="false">1/L427*(1+L378/SQRT(L378^2+L427^2))</f>
        <v>1.24924128753117</v>
      </c>
      <c r="M574" s="1" t="n">
        <f aca="false">1/M427*(1+M378/SQRT(M378^2+M427^2))</f>
        <v>1.33534441561033</v>
      </c>
      <c r="N574" s="1" t="n">
        <f aca="false">1/N427*(1+N378/SQRT(N378^2+N427^2))</f>
        <v>1.43394982206508</v>
      </c>
      <c r="O574" s="1" t="n">
        <f aca="false">1/O427*(1+O378/SQRT(O378^2+O427^2))</f>
        <v>1.54793938312757</v>
      </c>
      <c r="P574" s="1" t="n">
        <f aca="false">1/P427*(1+P378/SQRT(P378^2+P427^2))</f>
        <v>1.68113698048262</v>
      </c>
      <c r="Q574" s="1" t="n">
        <f aca="false">1/Q427*(1+Q378/SQRT(Q378^2+Q427^2))</f>
        <v>1.83871999282189</v>
      </c>
      <c r="R574" s="1" t="n">
        <f aca="false">1/R427*(1+R378/SQRT(R378^2+R427^2))</f>
        <v>2.02907098985261</v>
      </c>
      <c r="S574" s="1" t="n">
        <f aca="false">1/S427*(1+S378/SQRT(S378^2+S427^2))</f>
        <v>2.26450793276451</v>
      </c>
      <c r="T574" s="1" t="n">
        <f aca="false">1/T427*(1+T378/SQRT(T378^2+T427^2))</f>
        <v>2.55852112558093</v>
      </c>
      <c r="U574" s="1" t="n">
        <f aca="false">1/U427*(1+U378/SQRT(U378^2+U427^2))</f>
        <v>2.93482593227281</v>
      </c>
      <c r="V574" s="1" t="n">
        <f aca="false">1/V427*(1+V378/SQRT(V378^2+V427^2))</f>
        <v>3.38391542861257</v>
      </c>
      <c r="W574" s="1" t="n">
        <f aca="false">1/W427*(1+W378/SQRT(W378^2+W427^2))</f>
        <v>3.98982903727263</v>
      </c>
      <c r="X574" s="1" t="n">
        <f aca="false">1/X427*(1+X378/SQRT(X378^2+X427^2))</f>
        <v>4.84842988074058</v>
      </c>
      <c r="Y574" s="1" t="n">
        <f aca="false">1/Y427*(1+Y378/SQRT(Y378^2+Y427^2))</f>
        <v>6.16246609712462</v>
      </c>
      <c r="Z574" s="1" t="n">
        <f aca="false">1/Z427*(1+Z378/SQRT(Z378^2+Z427^2))</f>
        <v>8.36890513815596</v>
      </c>
      <c r="AA574" s="1" t="n">
        <f aca="false">1/AA427*(1+AA378/SQRT(AA378^2+AA427^2))</f>
        <v>12.650589693041</v>
      </c>
      <c r="AB574" s="1" t="n">
        <f aca="false">1/AB427*(1+AB378/SQRT(AB378^2+AB427^2))</f>
        <v>23.4224916969275</v>
      </c>
      <c r="AC574" s="1" t="n">
        <f aca="false">1/AC427*(1+AC378/SQRT(AC378^2+AC427^2))</f>
        <v>78.3493740938203</v>
      </c>
      <c r="AD574" s="1" t="n">
        <f aca="false">1/AD427*(1+AD378/SQRT(AD378^2+AD427^2))</f>
        <v>-78.2535586337021</v>
      </c>
      <c r="AE574" s="1" t="n">
        <f aca="false">1/AE427*(1+AE378/SQRT(AE378^2+AE427^2))</f>
        <v>-23.0207233776603</v>
      </c>
      <c r="AF574" s="1" t="n">
        <f aca="false">1/AF427*(1+AF378/SQRT(AF378^2+AF427^2))</f>
        <v>-12.1881303327243</v>
      </c>
      <c r="AG574" s="1" t="n">
        <f aca="false">1/AG427*(1+AG378/SQRT(AG378^2+AG427^2))</f>
        <v>-7.94760707047353</v>
      </c>
      <c r="AH574" s="1" t="n">
        <f aca="false">1/AH427*(1+AH378/SQRT(AH378^2+AH427^2))</f>
        <v>-5.79568363731686</v>
      </c>
      <c r="AI574" s="1" t="n">
        <f aca="false">1/AI427*(1+AI378/SQRT(AI378^2+AI427^2))</f>
        <v>-4.51159896642941</v>
      </c>
      <c r="AJ574" s="1" t="n">
        <f aca="false">1/AJ427*(1+AJ378/SQRT(AJ378^2+AJ427^2))</f>
        <v>-3.67167129737491</v>
      </c>
      <c r="AK574" s="1" t="n">
        <f aca="false">1/AK427*(1+AK378/SQRT(AK378^2+AK427^2))</f>
        <v>-3.08702368046531</v>
      </c>
      <c r="AL574" s="1" t="n">
        <f aca="false">1/AL427*(1+AL378/SQRT(AL378^2+AL427^2))</f>
        <v>-2.65867015591727</v>
      </c>
      <c r="AM574" s="1" t="n">
        <f aca="false">1/AM427*(1+AM378/SQRT(AM378^2+AM427^2))</f>
        <v>-2.33230911089851</v>
      </c>
      <c r="AN574" s="1" t="n">
        <f aca="false">1/AN427*(1+AN378/SQRT(AN378^2+AN427^2))</f>
        <v>-2.07390709840645</v>
      </c>
      <c r="AO574" s="1" t="n">
        <f aca="false">1/AO427*(1+AO378/SQRT(AO378^2+AO427^2))</f>
        <v>-1.86524158275207</v>
      </c>
    </row>
    <row r="575" customFormat="false" ht="14.65" hidden="false" customHeight="false" outlineLevel="0" collapsed="false">
      <c r="B575" s="1" t="n">
        <f aca="false">1/B428*(1+B379/SQRT(B379^2+B428^2))</f>
        <v>0.7252014971422</v>
      </c>
      <c r="C575" s="1" t="n">
        <f aca="false">1/C428*(1+C379/SQRT(C379^2+C428^2))</f>
        <v>0.754947801216185</v>
      </c>
      <c r="D575" s="1" t="n">
        <f aca="false">1/D428*(1+D379/SQRT(D379^2+D428^2))</f>
        <v>0.786885812839694</v>
      </c>
      <c r="E575" s="1" t="n">
        <f aca="false">1/E428*(1+E379/SQRT(E379^2+E428^2))</f>
        <v>0.821607561097704</v>
      </c>
      <c r="F575" s="1" t="n">
        <f aca="false">1/F428*(1+F379/SQRT(F379^2+F428^2))</f>
        <v>0.859488802065351</v>
      </c>
      <c r="G575" s="1" t="n">
        <f aca="false">1/G428*(1+G379/SQRT(G379^2+G428^2))</f>
        <v>0.900975261458442</v>
      </c>
      <c r="H575" s="1" t="n">
        <f aca="false">1/H428*(1+H379/SQRT(H379^2+H428^2))</f>
        <v>0.946163314113422</v>
      </c>
      <c r="I575" s="1" t="n">
        <f aca="false">1/I428*(1+I379/SQRT(I379^2+I428^2))</f>
        <v>0.995094439518597</v>
      </c>
      <c r="J575" s="1" t="n">
        <f aca="false">1/J428*(1+J379/SQRT(J379^2+J428^2))</f>
        <v>1.04929648750994</v>
      </c>
      <c r="K575" s="1" t="n">
        <f aca="false">1/K428*(1+K379/SQRT(K379^2+K428^2))</f>
        <v>1.10965896255669</v>
      </c>
      <c r="L575" s="1" t="n">
        <f aca="false">1/L428*(1+L379/SQRT(L379^2+L428^2))</f>
        <v>1.17728100296008</v>
      </c>
      <c r="M575" s="1" t="n">
        <f aca="false">1/M428*(1+M379/SQRT(M379^2+M428^2))</f>
        <v>1.25353625844049</v>
      </c>
      <c r="N575" s="1" t="n">
        <f aca="false">1/N428*(1+N379/SQRT(N379^2+N428^2))</f>
        <v>1.34016315951552</v>
      </c>
      <c r="O575" s="1" t="n">
        <f aca="false">1/O428*(1+O379/SQRT(O379^2+O428^2))</f>
        <v>1.43939283890575</v>
      </c>
      <c r="P575" s="1" t="n">
        <f aca="false">1/P428*(1+P379/SQRT(P379^2+P428^2))</f>
        <v>1.55413414583241</v>
      </c>
      <c r="Q575" s="1" t="n">
        <f aca="false">1/Q428*(1+Q379/SQRT(Q379^2+Q428^2))</f>
        <v>1.68824741682711</v>
      </c>
      <c r="R575" s="1" t="n">
        <f aca="false">1/R428*(1+R379/SQRT(R379^2+R428^2))</f>
        <v>1.84798876223456</v>
      </c>
      <c r="S575" s="1" t="n">
        <f aca="false">1/S428*(1+S379/SQRT(S379^2+S428^2))</f>
        <v>2.04233323824621</v>
      </c>
      <c r="T575" s="1" t="n">
        <f aca="false">1/T428*(1+T379/SQRT(T379^2+T428^2))</f>
        <v>2.28021632757899</v>
      </c>
      <c r="U575" s="1" t="n">
        <f aca="false">1/U428*(1+U379/SQRT(U379^2+U428^2))</f>
        <v>2.57738093700295</v>
      </c>
      <c r="V575" s="1" t="n">
        <f aca="false">1/V428*(1+V379/SQRT(V379^2+V428^2))</f>
        <v>2.92010073613043</v>
      </c>
      <c r="W575" s="1" t="n">
        <f aca="false">1/W428*(1+W379/SQRT(W379^2+W428^2))</f>
        <v>3.36532850508826</v>
      </c>
      <c r="X575" s="1" t="n">
        <f aca="false">1/X428*(1+X379/SQRT(X379^2+X428^2))</f>
        <v>3.96568905686615</v>
      </c>
      <c r="Y575" s="1" t="n">
        <f aca="false">1/Y428*(1+Y379/SQRT(Y379^2+Y428^2))</f>
        <v>4.82526046164846</v>
      </c>
      <c r="Z575" s="1" t="n">
        <f aca="false">1/Z428*(1+Z379/SQRT(Z379^2+Z428^2))</f>
        <v>6.13653820615038</v>
      </c>
      <c r="AA575" s="1" t="n">
        <f aca="false">1/AA428*(1+AA379/SQRT(AA379^2+AA428^2))</f>
        <v>8.33089085421044</v>
      </c>
      <c r="AB575" s="1" t="n">
        <f aca="false">1/AB428*(1+AB379/SQRT(AB379^2+AB428^2))</f>
        <v>12.5925822190831</v>
      </c>
      <c r="AC575" s="1" t="n">
        <f aca="false">1/AC428*(1+AC379/SQRT(AC379^2+AC428^2))</f>
        <v>23.3383126799244</v>
      </c>
      <c r="AD575" s="1" t="n">
        <f aca="false">1/AD428*(1+AD379/SQRT(AD379^2+AD428^2))</f>
        <v>78.286383858702</v>
      </c>
      <c r="AE575" s="1" t="n">
        <f aca="false">1/AE428*(1+AE379/SQRT(AE379^2+AE428^2))</f>
        <v>-78.1850822529766</v>
      </c>
      <c r="AF575" s="1" t="n">
        <f aca="false">1/AF428*(1+AF379/SQRT(AF379^2+AF428^2))</f>
        <v>-22.9229877424544</v>
      </c>
      <c r="AG575" s="1" t="n">
        <f aca="false">1/AG428*(1+AG379/SQRT(AG379^2+AG428^2))</f>
        <v>-12.1215664521941</v>
      </c>
      <c r="AH575" s="1" t="n">
        <f aca="false">1/AH428*(1+AH379/SQRT(AH379^2+AH428^2))</f>
        <v>-7.90494785114038</v>
      </c>
      <c r="AI575" s="1" t="n">
        <f aca="false">1/AI428*(1+AI379/SQRT(AI379^2+AI428^2))</f>
        <v>-5.74799038641775</v>
      </c>
      <c r="AJ575" s="1" t="n">
        <f aca="false">1/AJ428*(1+AJ379/SQRT(AJ379^2+AJ428^2))</f>
        <v>-4.4711268150622</v>
      </c>
      <c r="AK575" s="1" t="n">
        <f aca="false">1/AK428*(1+AK379/SQRT(AK379^2+AK428^2))</f>
        <v>-3.64177938780275</v>
      </c>
      <c r="AL575" s="1" t="n">
        <f aca="false">1/AL428*(1+AL379/SQRT(AL379^2+AL428^2))</f>
        <v>-3.0641513649254</v>
      </c>
      <c r="AM575" s="1" t="n">
        <f aca="false">1/AM428*(1+AM379/SQRT(AM379^2+AM428^2))</f>
        <v>-2.64065432241996</v>
      </c>
      <c r="AN575" s="1" t="n">
        <f aca="false">1/AN428*(1+AN379/SQRT(AN379^2+AN428^2))</f>
        <v>-2.31535109976421</v>
      </c>
      <c r="AO575" s="1" t="n">
        <f aca="false">1/AO428*(1+AO379/SQRT(AO379^2+AO428^2))</f>
        <v>-2.05895311994386</v>
      </c>
    </row>
    <row r="576" customFormat="false" ht="14.65" hidden="false" customHeight="false" outlineLevel="0" collapsed="false">
      <c r="B576" s="1" t="n">
        <f aca="false">1/B429*(1+B380/SQRT(B380^2+B429^2))</f>
        <v>0.700233757988976</v>
      </c>
      <c r="C576" s="1" t="n">
        <f aca="false">1/C429*(1+C380/SQRT(C380^2+C429^2))</f>
        <v>0.727932247588402</v>
      </c>
      <c r="D576" s="1" t="n">
        <f aca="false">1/D429*(1+D380/SQRT(D380^2+D429^2))</f>
        <v>0.757586122447395</v>
      </c>
      <c r="E576" s="1" t="n">
        <f aca="false">1/E429*(1+E380/SQRT(E380^2+E429^2))</f>
        <v>0.789725339101932</v>
      </c>
      <c r="F576" s="1" t="n">
        <f aca="false">1/F429*(1+F380/SQRT(F380^2+F429^2))</f>
        <v>0.824671996224934</v>
      </c>
      <c r="G576" s="1" t="n">
        <f aca="false">1/G429*(1+G380/SQRT(G380^2+G429^2))</f>
        <v>0.862805684757282</v>
      </c>
      <c r="H576" s="1" t="n">
        <f aca="false">1/H429*(1+H380/SQRT(H380^2+H429^2))</f>
        <v>0.904176735824475</v>
      </c>
      <c r="I576" s="1" t="n">
        <f aca="false">1/I429*(1+I380/SQRT(I380^2+I429^2))</f>
        <v>0.948779915028972</v>
      </c>
      <c r="J576" s="1" t="n">
        <f aca="false">1/J429*(1+J380/SQRT(J380^2+J429^2))</f>
        <v>0.997956932096565</v>
      </c>
      <c r="K576" s="1" t="n">
        <f aca="false">1/K429*(1+K380/SQRT(K380^2+K429^2))</f>
        <v>1.05244092055902</v>
      </c>
      <c r="L576" s="1" t="n">
        <f aca="false">1/L429*(1+L380/SQRT(L380^2+L429^2))</f>
        <v>1.11312871903128</v>
      </c>
      <c r="M576" s="1" t="n">
        <f aca="false">1/M429*(1+M380/SQRT(M380^2+M429^2))</f>
        <v>1.18112874213501</v>
      </c>
      <c r="N576" s="1" t="n">
        <f aca="false">1/N429*(1+N380/SQRT(N380^2+N429^2))</f>
        <v>1.25782650071344</v>
      </c>
      <c r="O576" s="1" t="n">
        <f aca="false">1/O429*(1+O380/SQRT(O380^2+O429^2))</f>
        <v>1.34497577190559</v>
      </c>
      <c r="P576" s="1" t="n">
        <f aca="false">1/P429*(1+P380/SQRT(P380^2+P429^2))</f>
        <v>1.44482780222946</v>
      </c>
      <c r="Q576" s="1" t="n">
        <f aca="false">1/Q429*(1+Q380/SQRT(Q380^2+Q429^2))</f>
        <v>1.56031817543272</v>
      </c>
      <c r="R576" s="1" t="n">
        <f aca="false">1/R429*(1+R380/SQRT(R380^2+R429^2))</f>
        <v>1.6962292515438</v>
      </c>
      <c r="S576" s="1" t="n">
        <f aca="false">1/S429*(1+S380/SQRT(S380^2+S429^2))</f>
        <v>1.85928252848368</v>
      </c>
      <c r="T576" s="1" t="n">
        <f aca="false">1/T429*(1+T380/SQRT(T380^2+T429^2))</f>
        <v>2.05554115656681</v>
      </c>
      <c r="U576" s="1" t="n">
        <f aca="false">1/U429*(1+U380/SQRT(U380^2+U429^2))</f>
        <v>2.29584542378966</v>
      </c>
      <c r="V576" s="1" t="n">
        <f aca="false">1/V429*(1+V380/SQRT(V380^2+V429^2))</f>
        <v>2.56539276216345</v>
      </c>
      <c r="W576" s="1" t="n">
        <f aca="false">1/W429*(1+W380/SQRT(W380^2+W429^2))</f>
        <v>2.9053044498243</v>
      </c>
      <c r="X576" s="1" t="n">
        <f aca="false">1/X429*(1+X380/SQRT(X380^2+X429^2))</f>
        <v>3.34663160352539</v>
      </c>
      <c r="Y576" s="1" t="n">
        <f aca="false">1/Y429*(1+Y380/SQRT(Y380^2+Y429^2))</f>
        <v>3.94833558718413</v>
      </c>
      <c r="Z576" s="1" t="n">
        <f aca="false">1/Z429*(1+Z380/SQRT(Z380^2+Z429^2))</f>
        <v>4.80660729220196</v>
      </c>
      <c r="AA576" s="1" t="n">
        <f aca="false">1/AA429*(1+AA380/SQRT(AA380^2+AA429^2))</f>
        <v>6.11040668329225</v>
      </c>
      <c r="AB576" s="1" t="n">
        <f aca="false">1/AB429*(1+AB380/SQRT(AB380^2+AB429^2))</f>
        <v>8.29243186802288</v>
      </c>
      <c r="AC576" s="1" t="n">
        <f aca="false">1/AC429*(1+AC380/SQRT(AC380^2+AC429^2))</f>
        <v>12.5334738115163</v>
      </c>
      <c r="AD576" s="1" t="n">
        <f aca="false">1/AD429*(1+AD380/SQRT(AD380^2+AD429^2))</f>
        <v>23.251303625668</v>
      </c>
      <c r="AE576" s="1" t="n">
        <f aca="false">1/AE429*(1+AE380/SQRT(AE380^2+AE429^2))</f>
        <v>78.2198029753623</v>
      </c>
      <c r="AF576" s="1" t="n">
        <f aca="false">1/AF429*(1+AF380/SQRT(AF380^2+AF429^2))</f>
        <v>-78.1125990945315</v>
      </c>
      <c r="AG576" s="1" t="n">
        <f aca="false">1/AG429*(1+AG380/SQRT(AG380^2+AG429^2))</f>
        <v>-22.8219414772634</v>
      </c>
      <c r="AH576" s="1" t="n">
        <f aca="false">1/AH429*(1+AH380/SQRT(AH380^2+AH429^2))</f>
        <v>-12.0538165181081</v>
      </c>
      <c r="AI576" s="1" t="n">
        <f aca="false">1/AI429*(1+AI380/SQRT(AI380^2+AI429^2))</f>
        <v>-7.832886679172</v>
      </c>
      <c r="AJ576" s="1" t="n">
        <f aca="false">1/AJ429*(1+AJ380/SQRT(AJ380^2+AJ429^2))</f>
        <v>-5.69010236745668</v>
      </c>
      <c r="AK576" s="1" t="n">
        <f aca="false">1/AK429*(1+AK380/SQRT(AK380^2+AK429^2))</f>
        <v>-4.43032453176601</v>
      </c>
      <c r="AL576" s="1" t="n">
        <f aca="false">1/AL429*(1+AL380/SQRT(AL380^2+AL429^2))</f>
        <v>-3.61172105182442</v>
      </c>
      <c r="AM576" s="1" t="n">
        <f aca="false">1/AM429*(1+AM380/SQRT(AM380^2+AM429^2))</f>
        <v>-3.04118897921008</v>
      </c>
      <c r="AN576" s="1" t="n">
        <f aca="false">1/AN429*(1+AN380/SQRT(AN380^2+AN429^2))</f>
        <v>-2.61957095325543</v>
      </c>
      <c r="AO576" s="1" t="n">
        <f aca="false">1/AO429*(1+AO380/SQRT(AO380^2+AO429^2))</f>
        <v>-2.29713593984295</v>
      </c>
    </row>
    <row r="577" customFormat="false" ht="14.65" hidden="false" customHeight="false" outlineLevel="0" collapsed="false">
      <c r="B577" s="1" t="n">
        <f aca="false">1/B430*(1+B381/SQRT(B381^2+B430^2))</f>
        <v>0.67692762398748</v>
      </c>
      <c r="C577" s="1" t="n">
        <f aca="false">1/C430*(1+C381/SQRT(C381^2+C430^2))</f>
        <v>0.702782680890138</v>
      </c>
      <c r="D577" s="1" t="n">
        <f aca="false">1/D430*(1+D381/SQRT(D381^2+D430^2))</f>
        <v>0.730388908784818</v>
      </c>
      <c r="E577" s="1" t="n">
        <f aca="false">1/E430*(1+E381/SQRT(E381^2+E430^2))</f>
        <v>0.760223245358075</v>
      </c>
      <c r="F577" s="1" t="n">
        <f aca="false">1/F430*(1+F381/SQRT(F381^2+F430^2))</f>
        <v>0.79256337626835</v>
      </c>
      <c r="G577" s="1" t="n">
        <f aca="false">1/G430*(1+G381/SQRT(G381^2+G430^2))</f>
        <v>0.827734579261397</v>
      </c>
      <c r="H577" s="1" t="n">
        <f aca="false">1/H430*(1+H381/SQRT(H381^2+H430^2))</f>
        <v>0.865752092475847</v>
      </c>
      <c r="I577" s="1" t="n">
        <f aca="false">1/I430*(1+I381/SQRT(I381^2+I430^2))</f>
        <v>0.906576364525258</v>
      </c>
      <c r="J577" s="1" t="n">
        <f aca="false">1/J430*(1+J381/SQRT(J381^2+J430^2))</f>
        <v>0.95139495287377</v>
      </c>
      <c r="K577" s="1" t="n">
        <f aca="false">1/K430*(1+K381/SQRT(K381^2+K430^2))</f>
        <v>1.00081749188042</v>
      </c>
      <c r="L577" s="1" t="n">
        <f aca="false">1/L430*(1+L381/SQRT(L381^2+L430^2))</f>
        <v>1.05558294614766</v>
      </c>
      <c r="M577" s="1" t="n">
        <f aca="false">1/M430*(1+M381/SQRT(M381^2+M430^2))</f>
        <v>1.1165954523038</v>
      </c>
      <c r="N577" s="1" t="n">
        <f aca="false">1/N430*(1+N381/SQRT(N381^2+N430^2))</f>
        <v>1.18497265020207</v>
      </c>
      <c r="O577" s="1" t="n">
        <f aca="false">1/O430*(1+O381/SQRT(O381^2+O430^2))</f>
        <v>1.26211183840175</v>
      </c>
      <c r="P577" s="1" t="n">
        <f aca="false">1/P430*(1+P381/SQRT(P381^2+P430^2))</f>
        <v>1.34978203331142</v>
      </c>
      <c r="Q577" s="1" t="n">
        <f aca="false">1/Q430*(1+Q381/SQRT(Q381^2+Q430^2))</f>
        <v>1.45025443517096</v>
      </c>
      <c r="R577" s="1" t="n">
        <f aca="false">1/R430*(1+R381/SQRT(R381^2+R430^2))</f>
        <v>1.56726193923442</v>
      </c>
      <c r="S577" s="1" t="n">
        <f aca="false">1/S430*(1+S381/SQRT(S381^2+S430^2))</f>
        <v>1.70595888324641</v>
      </c>
      <c r="T577" s="1" t="n">
        <f aca="false">1/T430*(1+T381/SQRT(T381^2+T430^2))</f>
        <v>1.87053663442697</v>
      </c>
      <c r="U577" s="1" t="n">
        <f aca="false">1/U430*(1+U381/SQRT(U381^2+U430^2))</f>
        <v>2.06869269407881</v>
      </c>
      <c r="V577" s="1" t="n">
        <f aca="false">1/V430*(1+V381/SQRT(V381^2+V430^2))</f>
        <v>2.28590895587183</v>
      </c>
      <c r="W577" s="1" t="n">
        <f aca="false">1/W430*(1+W381/SQRT(W381^2+W430^2))</f>
        <v>2.55335739678042</v>
      </c>
      <c r="X577" s="1" t="n">
        <f aca="false">1/X430*(1+X381/SQRT(X381^2+X430^2))</f>
        <v>2.89043848745806</v>
      </c>
      <c r="Y577" s="1" t="n">
        <f aca="false">1/Y430*(1+Y381/SQRT(Y381^2+Y430^2))</f>
        <v>3.33321050521555</v>
      </c>
      <c r="Z577" s="1" t="n">
        <f aca="false">1/Z430*(1+Z381/SQRT(Z381^2+Z430^2))</f>
        <v>3.93438732211874</v>
      </c>
      <c r="AA577" s="1" t="n">
        <f aca="false">1/AA430*(1+AA381/SQRT(AA381^2+AA430^2))</f>
        <v>4.78785050061298</v>
      </c>
      <c r="AB577" s="1" t="n">
        <f aca="false">1/AB430*(1+AB381/SQRT(AB381^2+AB430^2))</f>
        <v>6.08407258480008</v>
      </c>
      <c r="AC577" s="1" t="n">
        <f aca="false">1/AC430*(1+AC381/SQRT(AC381^2+AC430^2))</f>
        <v>8.25352790604759</v>
      </c>
      <c r="AD577" s="1" t="n">
        <f aca="false">1/AD430*(1+AD381/SQRT(AD381^2+AD430^2))</f>
        <v>12.4732511470021</v>
      </c>
      <c r="AE577" s="1" t="n">
        <f aca="false">1/AE430*(1+AE381/SQRT(AE381^2+AE430^2))</f>
        <v>23.1613625489648</v>
      </c>
      <c r="AF577" s="1" t="n">
        <f aca="false">1/AF430*(1+AF381/SQRT(AF381^2+AF430^2))</f>
        <v>78.1493602530881</v>
      </c>
      <c r="AG577" s="1" t="n">
        <f aca="false">1/AG430*(1+AG381/SQRT(AG381^2+AG430^2))</f>
        <v>-78.035798891897</v>
      </c>
      <c r="AH577" s="1" t="n">
        <f aca="false">1/AH430*(1+AH381/SQRT(AH381^2+AH430^2))</f>
        <v>-22.7174706613727</v>
      </c>
      <c r="AI577" s="1" t="n">
        <f aca="false">1/AI430*(1+AI381/SQRT(AI381^2+AI430^2))</f>
        <v>-11.9382425826417</v>
      </c>
      <c r="AJ577" s="1" t="n">
        <f aca="false">1/AJ430*(1+AJ381/SQRT(AJ381^2+AJ430^2))</f>
        <v>-7.74484232222677</v>
      </c>
      <c r="AK577" s="1" t="n">
        <f aca="false">1/AK430*(1+AK381/SQRT(AK381^2+AK430^2))</f>
        <v>-5.63151810108936</v>
      </c>
      <c r="AL577" s="1" t="n">
        <f aca="false">1/AL430*(1+AL381/SQRT(AL381^2+AL430^2))</f>
        <v>-4.38920491341594</v>
      </c>
      <c r="AM577" s="1" t="n">
        <f aca="false">1/AM430*(1+AM381/SQRT(AM381^2+AM430^2))</f>
        <v>-3.58150400522709</v>
      </c>
      <c r="AN577" s="1" t="n">
        <f aca="false">1/AN430*(1+AN381/SQRT(AN381^2+AN430^2))</f>
        <v>-3.01429205957328</v>
      </c>
      <c r="AO577" s="1" t="n">
        <f aca="false">1/AO430*(1+AO381/SQRT(AO381^2+AO430^2))</f>
        <v>-2.59690934272633</v>
      </c>
    </row>
    <row r="578" customFormat="false" ht="14.65" hidden="false" customHeight="false" outlineLevel="0" collapsed="false">
      <c r="B578" s="1" t="n">
        <f aca="false">1/B431*(1+B382/SQRT(B382^2+B431^2))</f>
        <v>0.655122601108602</v>
      </c>
      <c r="C578" s="1" t="n">
        <f aca="false">1/C431*(1+C382/SQRT(C382^2+C431^2))</f>
        <v>0.679312290621768</v>
      </c>
      <c r="D578" s="1" t="n">
        <f aca="false">1/D431*(1+D382/SQRT(D382^2+D431^2))</f>
        <v>0.705075813974152</v>
      </c>
      <c r="E578" s="1" t="n">
        <f aca="false">1/E431*(1+E382/SQRT(E382^2+E431^2))</f>
        <v>0.732844515916101</v>
      </c>
      <c r="F578" s="1" t="n">
        <f aca="false">1/F431*(1+F382/SQRT(F382^2+F431^2))</f>
        <v>0.762859066522963</v>
      </c>
      <c r="G578" s="1" t="n">
        <f aca="false">1/G431*(1+G382/SQRT(G382^2+G431^2))</f>
        <v>0.795399804792796</v>
      </c>
      <c r="H578" s="1" t="n">
        <f aca="false">1/H431*(1+H382/SQRT(H382^2+H431^2))</f>
        <v>0.830455208170142</v>
      </c>
      <c r="I578" s="1" t="n">
        <f aca="false">1/I431*(1+I382/SQRT(I382^2+I431^2))</f>
        <v>0.867960633006974</v>
      </c>
      <c r="J578" s="1" t="n">
        <f aca="false">1/J431*(1+J382/SQRT(J382^2+J431^2))</f>
        <v>0.908974664344134</v>
      </c>
      <c r="K578" s="1" t="n">
        <f aca="false">1/K431*(1+K382/SQRT(K382^2+K431^2))</f>
        <v>0.954008360726443</v>
      </c>
      <c r="L578" s="1" t="n">
        <f aca="false">1/L431*(1+L382/SQRT(L382^2+L431^2))</f>
        <v>1.00367603908372</v>
      </c>
      <c r="M578" s="1" t="n">
        <f aca="false">1/M431*(1+M382/SQRT(M382^2+M431^2))</f>
        <v>1.05872246843199</v>
      </c>
      <c r="N578" s="1" t="n">
        <f aca="false">1/N431*(1+N382/SQRT(N382^2+N431^2))</f>
        <v>1.12005904630118</v>
      </c>
      <c r="O578" s="1" t="n">
        <f aca="false">1/O431*(1+O382/SQRT(O382^2+O431^2))</f>
        <v>1.18881258534812</v>
      </c>
      <c r="P578" s="1" t="n">
        <f aca="false">1/P431*(1+P382/SQRT(P382^2+P431^2))</f>
        <v>1.26639209658899</v>
      </c>
      <c r="Q578" s="1" t="n">
        <f aca="false">1/Q431*(1+Q382/SQRT(Q382^2+Q431^2))</f>
        <v>1.3545817257572</v>
      </c>
      <c r="R578" s="1" t="n">
        <f aca="false">1/R431*(1+R382/SQRT(R382^2+R431^2))</f>
        <v>1.45634909792006</v>
      </c>
      <c r="S578" s="1" t="n">
        <f aca="false">1/S431*(1+S382/SQRT(S382^2+S431^2))</f>
        <v>1.57572898010169</v>
      </c>
      <c r="T578" s="1" t="n">
        <f aca="false">1/T431*(1+T382/SQRT(T382^2+T431^2))</f>
        <v>1.71565887675997</v>
      </c>
      <c r="U578" s="1" t="n">
        <f aca="false">1/U431*(1+U382/SQRT(U382^2+U431^2))</f>
        <v>1.88174955632734</v>
      </c>
      <c r="V578" s="1" t="n">
        <f aca="false">1/V431*(1+V382/SQRT(V382^2+V431^2))</f>
        <v>2.06033016361874</v>
      </c>
      <c r="W578" s="1" t="n">
        <f aca="false">1/W431*(1+W382/SQRT(W382^2+W431^2))</f>
        <v>2.27593996726823</v>
      </c>
      <c r="X578" s="1" t="n">
        <f aca="false">1/X431*(1+X382/SQRT(X382^2+X431^2))</f>
        <v>2.54127583684853</v>
      </c>
      <c r="Y578" s="1" t="n">
        <f aca="false">1/Y431*(1+Y382/SQRT(Y382^2+Y431^2))</f>
        <v>2.87977808827695</v>
      </c>
      <c r="Z578" s="1" t="n">
        <f aca="false">1/Z431*(1+Z382/SQRT(Z382^2+Z431^2))</f>
        <v>3.32243453182868</v>
      </c>
      <c r="AA578" s="1" t="n">
        <f aca="false">1/AA431*(1+AA382/SQRT(AA382^2+AA431^2))</f>
        <v>3.92038150787526</v>
      </c>
      <c r="AB578" s="1" t="n">
        <f aca="false">1/AB431*(1+AB382/SQRT(AB382^2+AB431^2))</f>
        <v>4.76899099724249</v>
      </c>
      <c r="AC578" s="1" t="n">
        <f aca="false">1/AC431*(1+AC382/SQRT(AC382^2+AC431^2))</f>
        <v>6.05753706323726</v>
      </c>
      <c r="AD578" s="1" t="n">
        <f aca="false">1/AD431*(1+AD382/SQRT(AD382^2+AD431^2))</f>
        <v>8.21417894789435</v>
      </c>
      <c r="AE578" s="1" t="n">
        <f aca="false">1/AE431*(1+AE382/SQRT(AE382^2+AE431^2))</f>
        <v>12.4119014082605</v>
      </c>
      <c r="AF578" s="1" t="n">
        <f aca="false">1/AF431*(1+AF382/SQRT(AF382^2+AF431^2))</f>
        <v>23.0683846449023</v>
      </c>
      <c r="AG578" s="1" t="n">
        <f aca="false">1/AG431*(1+AG382/SQRT(AG382^2+AG431^2))</f>
        <v>78.074759138303</v>
      </c>
      <c r="AH578" s="1" t="n">
        <f aca="false">1/AH431*(1+AH382/SQRT(AH382^2+AH431^2))</f>
        <v>-77.9543416753821</v>
      </c>
      <c r="AI578" s="1" t="n">
        <f aca="false">1/AI431*(1+AI382/SQRT(AI382^2+AI431^2))</f>
        <v>-22.5354260086736</v>
      </c>
      <c r="AJ578" s="1" t="n">
        <f aca="false">1/AJ431*(1+AJ382/SQRT(AJ382^2+AJ431^2))</f>
        <v>-11.7951315224246</v>
      </c>
      <c r="AK578" s="1" t="n">
        <f aca="false">1/AK431*(1+AK382/SQRT(AK382^2+AK431^2))</f>
        <v>-7.65511122158604</v>
      </c>
      <c r="AL578" s="1" t="n">
        <f aca="false">1/AL431*(1+AL382/SQRT(AL382^2+AL431^2))</f>
        <v>-5.5722599050346</v>
      </c>
      <c r="AM578" s="1" t="n">
        <f aca="false">1/AM431*(1+AM382/SQRT(AM382^2+AM431^2))</f>
        <v>-4.34778134851935</v>
      </c>
      <c r="AN578" s="1" t="n">
        <f aca="false">1/AN431*(1+AN382/SQRT(AN382^2+AN431^2))</f>
        <v>-3.54606079846635</v>
      </c>
      <c r="AO578" s="1" t="n">
        <f aca="false">1/AO431*(1+AO382/SQRT(AO382^2+AO431^2))</f>
        <v>-2.98535389002938</v>
      </c>
    </row>
    <row r="579" customFormat="false" ht="14.65" hidden="false" customHeight="false" outlineLevel="0" collapsed="false">
      <c r="B579" s="1" t="n">
        <f aca="false">1/B432*(1+B383/SQRT(B383^2+B432^2))</f>
        <v>0.634678216097278</v>
      </c>
      <c r="C579" s="1" t="n">
        <f aca="false">1/C432*(1+C383/SQRT(C383^2+C432^2))</f>
        <v>0.657358389842913</v>
      </c>
      <c r="D579" s="1" t="n">
        <f aca="false">1/D432*(1+D383/SQRT(D383^2+D432^2))</f>
        <v>0.681457692858999</v>
      </c>
      <c r="E579" s="1" t="n">
        <f aca="false">1/E432*(1+E383/SQRT(E383^2+E432^2))</f>
        <v>0.707368015508557</v>
      </c>
      <c r="F579" s="1" t="n">
        <f aca="false">1/F432*(1+F383/SQRT(F383^2+F432^2))</f>
        <v>0.735298979271605</v>
      </c>
      <c r="G579" s="1" t="n">
        <f aca="false">1/G432*(1+G383/SQRT(G383^2+G432^2))</f>
        <v>0.765493482773219</v>
      </c>
      <c r="H579" s="1" t="n">
        <f aca="false">1/H432*(1+H383/SQRT(H383^2+H432^2))</f>
        <v>0.79791962775208</v>
      </c>
      <c r="I579" s="1" t="n">
        <f aca="false">1/I432*(1+I383/SQRT(I383^2+I432^2))</f>
        <v>0.832494588986126</v>
      </c>
      <c r="J579" s="1" t="n">
        <f aca="false">1/J432*(1+J383/SQRT(J383^2+J432^2))</f>
        <v>0.870168035760908</v>
      </c>
      <c r="K579" s="1" t="n">
        <f aca="false">1/K432*(1+K383/SQRT(K383^2+K432^2))</f>
        <v>0.91137157891513</v>
      </c>
      <c r="L579" s="1" t="n">
        <f aca="false">1/L432*(1+L383/SQRT(L383^2+L432^2))</f>
        <v>0.956620071876735</v>
      </c>
      <c r="M579" s="1" t="n">
        <f aca="false">1/M432*(1+M383/SQRT(M383^2+M432^2))</f>
        <v>1.00653249420469</v>
      </c>
      <c r="N579" s="1" t="n">
        <f aca="false">1/N432*(1+N383/SQRT(N383^2+N432^2))</f>
        <v>1.06185939195641</v>
      </c>
      <c r="O579" s="1" t="n">
        <f aca="false">1/O432*(1+O383/SQRT(O383^2+O432^2))</f>
        <v>1.12351938548641</v>
      </c>
      <c r="P579" s="1" t="n">
        <f aca="false">1/P432*(1+P383/SQRT(P383^2+P432^2))</f>
        <v>1.19264840651021</v>
      </c>
      <c r="Q579" s="1" t="n">
        <f aca="false">1/Q432*(1+Q383/SQRT(Q383^2+Q432^2))</f>
        <v>1.27066710142457</v>
      </c>
      <c r="R579" s="1" t="n">
        <f aca="false">1/R432*(1+R383/SQRT(R383^2+R432^2))</f>
        <v>1.35997325837201</v>
      </c>
      <c r="S579" s="1" t="n">
        <f aca="false">1/S432*(1+S383/SQRT(S383^2+S432^2))</f>
        <v>1.46378277521905</v>
      </c>
      <c r="T579" s="1" t="n">
        <f aca="false">1/T432*(1+T383/SQRT(T383^2+T432^2))</f>
        <v>1.58417341747297</v>
      </c>
      <c r="U579" s="1" t="n">
        <f aca="false">1/U432*(1+U383/SQRT(U383^2+U432^2))</f>
        <v>1.7253280795247</v>
      </c>
      <c r="V579" s="1" t="n">
        <f aca="false">1/V432*(1+V383/SQRT(V383^2+V432^2))</f>
        <v>1.87461890487767</v>
      </c>
      <c r="W579" s="1" t="n">
        <f aca="false">1/W432*(1+W383/SQRT(W383^2+W432^2))</f>
        <v>2.05194450308853</v>
      </c>
      <c r="X579" s="1" t="n">
        <f aca="false">1/X432*(1+X383/SQRT(X383^2+X432^2))</f>
        <v>2.2659391720299</v>
      </c>
      <c r="Y579" s="1" t="n">
        <f aca="false">1/Y432*(1+Y383/SQRT(Y383^2+Y432^2))</f>
        <v>2.53261843200366</v>
      </c>
      <c r="Z579" s="1" t="n">
        <f aca="false">1/Z432*(1+Z383/SQRT(Z383^2+Z432^2))</f>
        <v>2.87122507171593</v>
      </c>
      <c r="AA579" s="1" t="n">
        <f aca="false">1/AA432*(1+AA383/SQRT(AA383^2+AA432^2))</f>
        <v>3.31162425670885</v>
      </c>
      <c r="AB579" s="1" t="n">
        <f aca="false">1/AB432*(1+AB383/SQRT(AB383^2+AB432^2))</f>
        <v>3.90631877517723</v>
      </c>
      <c r="AC579" s="1" t="n">
        <f aca="false">1/AC432*(1+AC383/SQRT(AC383^2+AC432^2))</f>
        <v>4.75002973145132</v>
      </c>
      <c r="AD579" s="1" t="n">
        <f aca="false">1/AD432*(1+AD383/SQRT(AD383^2+AD432^2))</f>
        <v>6.03080136889588</v>
      </c>
      <c r="AE579" s="1" t="n">
        <f aca="false">1/AE432*(1+AE383/SQRT(AE383^2+AE432^2))</f>
        <v>8.174385235187</v>
      </c>
      <c r="AF579" s="1" t="n">
        <f aca="false">1/AF432*(1+AF383/SQRT(AF383^2+AF432^2))</f>
        <v>12.3494123371197</v>
      </c>
      <c r="AG579" s="1" t="n">
        <f aca="false">1/AG432*(1+AG383/SQRT(AG383^2+AG432^2))</f>
        <v>22.9722623624275</v>
      </c>
      <c r="AH579" s="1" t="n">
        <f aca="false">1/AH432*(1+AH383/SQRT(AH383^2+AH432^2))</f>
        <v>77.9956749077496</v>
      </c>
      <c r="AI579" s="1" t="n">
        <f aca="false">1/AI432*(1+AI383/SQRT(AI383^2+AI432^2))</f>
        <v>-77.8072010043968</v>
      </c>
      <c r="AJ579" s="1" t="n">
        <f aca="false">1/AJ432*(1+AJ383/SQRT(AJ383^2+AJ432^2))</f>
        <v>-22.3032131784105</v>
      </c>
      <c r="AK579" s="1" t="n">
        <f aca="false">1/AK432*(1+AK383/SQRT(AK383^2+AK432^2))</f>
        <v>-11.6471598170737</v>
      </c>
      <c r="AL579" s="1" t="n">
        <f aca="false">1/AL432*(1+AL383/SQRT(AL383^2+AL432^2))</f>
        <v>-7.56372741130058</v>
      </c>
      <c r="AM579" s="1" t="n">
        <f aca="false">1/AM432*(1+AM383/SQRT(AM383^2+AM432^2))</f>
        <v>-5.51235181334657</v>
      </c>
      <c r="AN579" s="1" t="n">
        <f aca="false">1/AN432*(1+AN383/SQRT(AN383^2+AN432^2))</f>
        <v>-4.29908836382312</v>
      </c>
      <c r="AO579" s="1" t="n">
        <f aca="false">1/AO432*(1+AO383/SQRT(AO383^2+AO432^2))</f>
        <v>-3.50787297706135</v>
      </c>
    </row>
    <row r="580" customFormat="false" ht="14.65" hidden="false" customHeight="false" outlineLevel="0" collapsed="false">
      <c r="B580" s="1" t="n">
        <f aca="false">1/B433*(1+B384/SQRT(B384^2+B433^2))</f>
        <v>0.614778893911205</v>
      </c>
      <c r="C580" s="1" t="n">
        <f aca="false">1/C433*(1+C384/SQRT(C384^2+C433^2))</f>
        <v>0.636043575658363</v>
      </c>
      <c r="D580" s="1" t="n">
        <f aca="false">1/D433*(1+D384/SQRT(D384^2+D433^2))</f>
        <v>0.658587722844561</v>
      </c>
      <c r="E580" s="1" t="n">
        <f aca="false">1/E433*(1+E384/SQRT(E384^2+E433^2))</f>
        <v>0.682768369310238</v>
      </c>
      <c r="F580" s="1" t="n">
        <f aca="false">1/F433*(1+F384/SQRT(F384^2+F433^2))</f>
        <v>0.708768313237075</v>
      </c>
      <c r="G580" s="1" t="n">
        <f aca="false">1/G433*(1+G384/SQRT(G384^2+G433^2))</f>
        <v>0.736798327679925</v>
      </c>
      <c r="H580" s="1" t="n">
        <f aca="false">1/H433*(1+H384/SQRT(H384^2+H433^2))</f>
        <v>0.766810131890138</v>
      </c>
      <c r="I580" s="1" t="n">
        <f aca="false">1/I433*(1+I384/SQRT(I384^2+I433^2))</f>
        <v>0.798706779247449</v>
      </c>
      <c r="J580" s="1" t="n">
        <f aca="false">1/J433*(1+J384/SQRT(J384^2+J433^2))</f>
        <v>0.83334404395514</v>
      </c>
      <c r="K580" s="1" t="n">
        <f aca="false">1/K433*(1+K384/SQRT(K384^2+K433^2))</f>
        <v>0.871087439735072</v>
      </c>
      <c r="L580" s="1" t="n">
        <f aca="false">1/L433*(1+L384/SQRT(L384^2+L433^2))</f>
        <v>0.91236987111142</v>
      </c>
      <c r="M580" s="1" t="n">
        <f aca="false">1/M433*(1+M384/SQRT(M384^2+M433^2))</f>
        <v>0.957707768277122</v>
      </c>
      <c r="N580" s="1" t="n">
        <f aca="false">1/N433*(1+N384/SQRT(N384^2+N433^2))</f>
        <v>1.00772204754172</v>
      </c>
      <c r="O580" s="1" t="n">
        <f aca="false">1/O433*(1+O384/SQRT(O384^2+O433^2))</f>
        <v>1.06316565381652</v>
      </c>
      <c r="P580" s="1" t="n">
        <f aca="false">1/P433*(1+P384/SQRT(P384^2+P433^2))</f>
        <v>1.12496020550177</v>
      </c>
      <c r="Q580" s="1" t="n">
        <f aca="false">1/Q433*(1+Q384/SQRT(Q384^2+Q433^2))</f>
        <v>1.19424541775007</v>
      </c>
      <c r="R580" s="1" t="n">
        <f aca="false">1/R433*(1+R384/SQRT(R384^2+R433^2))</f>
        <v>1.27298047443176</v>
      </c>
      <c r="S580" s="1" t="n">
        <f aca="false">1/S433*(1+S384/SQRT(S384^2+S433^2))</f>
        <v>1.36376198662827</v>
      </c>
      <c r="T580" s="1" t="n">
        <f aca="false">1/T433*(1+T384/SQRT(T384^2+T433^2))</f>
        <v>1.46805485564928</v>
      </c>
      <c r="U580" s="1" t="n">
        <f aca="false">1/U433*(1+U384/SQRT(U384^2+U433^2))</f>
        <v>1.58902476703745</v>
      </c>
      <c r="V580" s="1" t="n">
        <f aca="false">1/V433*(1+V384/SQRT(V384^2+V433^2))</f>
        <v>1.71507186336449</v>
      </c>
      <c r="W580" s="1" t="n">
        <f aca="false">1/W433*(1+W384/SQRT(W384^2+W433^2))</f>
        <v>1.86269712227126</v>
      </c>
      <c r="X580" s="1" t="n">
        <f aca="false">1/X433*(1+X384/SQRT(X384^2+X433^2))</f>
        <v>2.03791842282927</v>
      </c>
      <c r="Y580" s="1" t="n">
        <f aca="false">1/Y433*(1+Y384/SQRT(Y384^2+Y433^2))</f>
        <v>2.25207760933904</v>
      </c>
      <c r="Z580" s="1" t="n">
        <f aca="false">1/Z433*(1+Z384/SQRT(Z384^2+Z433^2))</f>
        <v>2.51755877909701</v>
      </c>
      <c r="AA580" s="1" t="n">
        <f aca="false">1/AA433*(1+AA384/SQRT(AA384^2+AA433^2))</f>
        <v>2.8526196568222</v>
      </c>
      <c r="AB580" s="1" t="n">
        <f aca="false">1/AB433*(1+AB384/SQRT(AB384^2+AB433^2))</f>
        <v>3.28808634822457</v>
      </c>
      <c r="AC580" s="1" t="n">
        <f aca="false">1/AC433*(1+AC384/SQRT(AC384^2+AC433^2))</f>
        <v>3.87565736960191</v>
      </c>
      <c r="AD580" s="1" t="n">
        <f aca="false">1/AD433*(1+AD384/SQRT(AD384^2+AD433^2))</f>
        <v>4.70860265187141</v>
      </c>
      <c r="AE580" s="1" t="n">
        <f aca="false">1/AE433*(1+AE384/SQRT(AE384^2+AE433^2))</f>
        <v>5.97219389606768</v>
      </c>
      <c r="AF580" s="1" t="n">
        <f aca="false">1/AF433*(1+AF384/SQRT(AF384^2+AF433^2))</f>
        <v>8.08664259927798</v>
      </c>
      <c r="AG580" s="1" t="n">
        <f aca="false">1/AG433*(1+AG384/SQRT(AG384^2+AG433^2))</f>
        <v>12.2100562624698</v>
      </c>
      <c r="AH580" s="1" t="n">
        <f aca="false">1/AH433*(1+AH384/SQRT(AH384^2+AH433^2))</f>
        <v>22.7526818999733</v>
      </c>
      <c r="AI580" s="1" t="n">
        <f aca="false">1/AI433*(1+AI384/SQRT(AI384^2+AI433^2))</f>
        <v>77.7439992853152</v>
      </c>
      <c r="AJ580" s="1" t="n">
        <f aca="false">1/AJ433*(1+AJ384/SQRT(AJ384^2+AJ433^2))</f>
        <v>-77.4817910241597</v>
      </c>
      <c r="AK580" s="1" t="n">
        <f aca="false">1/AK433*(1+AK384/SQRT(AK384^2+AK433^2))</f>
        <v>-21.9025714567457</v>
      </c>
      <c r="AL580" s="1" t="n">
        <f aca="false">1/AL433*(1+AL384/SQRT(AL384^2+AL433^2))</f>
        <v>-11.4028891185794</v>
      </c>
      <c r="AM580" s="1" t="n">
        <f aca="false">1/AM433*(1+AM384/SQRT(AM384^2+AM433^2))</f>
        <v>-7.41575580162681</v>
      </c>
      <c r="AN580" s="1" t="n">
        <f aca="false">1/AN433*(1+AN384/SQRT(AN384^2+AN433^2))</f>
        <v>-5.40602718943245</v>
      </c>
      <c r="AO580" s="1" t="n">
        <f aca="false">1/AO433*(1+AO384/SQRT(AO384^2+AO433^2))</f>
        <v>-4.22182940423026</v>
      </c>
    </row>
    <row r="581" customFormat="false" ht="14.65" hidden="false" customHeight="false" outlineLevel="0" collapsed="false">
      <c r="B581" s="1" t="n">
        <f aca="false">1/B434*(1+B385/SQRT(B385^2+B434^2))</f>
        <v>0.596179957938098</v>
      </c>
      <c r="C581" s="1" t="n">
        <f aca="false">1/C434*(1+C385/SQRT(C385^2+C434^2))</f>
        <v>0.616163010776295</v>
      </c>
      <c r="D581" s="1" t="n">
        <f aca="false">1/D434*(1+D385/SQRT(D385^2+D434^2))</f>
        <v>0.637303636981878</v>
      </c>
      <c r="E581" s="1" t="n">
        <f aca="false">1/E434*(1+E385/SQRT(E385^2+E434^2))</f>
        <v>0.659928508989275</v>
      </c>
      <c r="F581" s="1" t="n">
        <f aca="false">1/F434*(1+F385/SQRT(F385^2+F434^2))</f>
        <v>0.684197827599729</v>
      </c>
      <c r="G581" s="1" t="n">
        <f aca="false">1/G434*(1+G385/SQRT(G385^2+G434^2))</f>
        <v>0.710295459746441</v>
      </c>
      <c r="H581" s="1" t="n">
        <f aca="false">1/H434*(1+H385/SQRT(H385^2+H434^2))</f>
        <v>0.738160954856465</v>
      </c>
      <c r="I581" s="1" t="n">
        <f aca="false">1/I434*(1+I385/SQRT(I385^2+I434^2))</f>
        <v>0.767687682209189</v>
      </c>
      <c r="J581" s="1" t="n">
        <f aca="false">1/J434*(1+J385/SQRT(J385^2+J434^2))</f>
        <v>0.799651170713116</v>
      </c>
      <c r="K581" s="1" t="n">
        <f aca="false">1/K434*(1+K385/SQRT(K385^2+K434^2))</f>
        <v>0.834363161059956</v>
      </c>
      <c r="L581" s="1" t="n">
        <f aca="false">1/L434*(1+L385/SQRT(L385^2+L434^2))</f>
        <v>0.872190447945365</v>
      </c>
      <c r="M581" s="1" t="n">
        <f aca="false">1/M434*(1+M385/SQRT(M385^2+M434^2))</f>
        <v>0.913567485700525</v>
      </c>
      <c r="N581" s="1" t="n">
        <f aca="false">1/N434*(1+N385/SQRT(N385^2+N434^2))</f>
        <v>0.959012593133416</v>
      </c>
      <c r="O581" s="1" t="n">
        <f aca="false">1/O434*(1+O385/SQRT(O385^2+O434^2))</f>
        <v>1.00914900590957</v>
      </c>
      <c r="P581" s="1" t="n">
        <f aca="false">1/P434*(1+P385/SQRT(P385^2+P434^2))</f>
        <v>1.06473254105916</v>
      </c>
      <c r="Q581" s="1" t="n">
        <f aca="false">1/Q434*(1+Q385/SQRT(Q385^2+Q434^2))</f>
        <v>1.12668840559758</v>
      </c>
      <c r="R581" s="1" t="n">
        <f aca="false">1/R434*(1+R385/SQRT(R385^2+R434^2))</f>
        <v>1.19663952763419</v>
      </c>
      <c r="S581" s="1" t="n">
        <f aca="false">1/S434*(1+S385/SQRT(S385^2+S434^2))</f>
        <v>1.2767140289993</v>
      </c>
      <c r="T581" s="1" t="n">
        <f aca="false">1/T434*(1+T385/SQRT(T385^2+T434^2))</f>
        <v>1.36794427714108</v>
      </c>
      <c r="U581" s="1" t="n">
        <f aca="false">1/U434*(1+U385/SQRT(U385^2+U434^2))</f>
        <v>1.47276970149844</v>
      </c>
      <c r="V581" s="1" t="n">
        <f aca="false">1/V434*(1+V385/SQRT(V385^2+V434^2))</f>
        <v>1.58059374660386</v>
      </c>
      <c r="W581" s="1" t="n">
        <f aca="false">1/W434*(1+W385/SQRT(W385^2+W434^2))</f>
        <v>1.70537004059404</v>
      </c>
      <c r="X581" s="1" t="n">
        <f aca="false">1/X434*(1+X385/SQRT(X385^2+X434^2))</f>
        <v>1.85141521162374</v>
      </c>
      <c r="Y581" s="1" t="n">
        <f aca="false">1/Y434*(1+Y385/SQRT(Y385^2+Y434^2))</f>
        <v>2.02705694935037</v>
      </c>
      <c r="Z581" s="1" t="n">
        <f aca="false">1/Z434*(1+Z385/SQRT(Z385^2+Z434^2))</f>
        <v>2.24056254174786</v>
      </c>
      <c r="AA581" s="1" t="n">
        <f aca="false">1/AA434*(1+AA385/SQRT(AA385^2+AA434^2))</f>
        <v>2.50359884226362</v>
      </c>
      <c r="AB581" s="1" t="n">
        <f aca="false">1/AB434*(1+AB385/SQRT(AB385^2+AB434^2))</f>
        <v>2.8353577793478</v>
      </c>
      <c r="AC581" s="1" t="n">
        <f aca="false">1/AC434*(1+AC385/SQRT(AC385^2+AC434^2))</f>
        <v>3.26622173236386</v>
      </c>
      <c r="AD581" s="1" t="n">
        <f aca="false">1/AD434*(1+AD385/SQRT(AD385^2+AD434^2))</f>
        <v>3.84712602488669</v>
      </c>
      <c r="AE581" s="1" t="n">
        <f aca="false">1/AE434*(1+AE385/SQRT(AE385^2+AE434^2))</f>
        <v>4.66995165896133</v>
      </c>
      <c r="AF581" s="1" t="n">
        <f aca="false">1/AF434*(1+AF385/SQRT(AF385^2+AF434^2))</f>
        <v>5.9172796269913</v>
      </c>
      <c r="AG581" s="1" t="n">
        <f aca="false">1/AG434*(1+AG385/SQRT(AG385^2+AG434^2))</f>
        <v>8.00380710659731</v>
      </c>
      <c r="AH581" s="1" t="n">
        <f aca="false">1/AH434*(1+AH385/SQRT(AH385^2+AH434^2))</f>
        <v>12.0765321350966</v>
      </c>
      <c r="AI581" s="1" t="n">
        <f aca="false">1/AI434*(1+AI385/SQRT(AI385^2+AI434^2))</f>
        <v>22.4597312415485</v>
      </c>
      <c r="AJ581" s="1" t="n">
        <f aca="false">1/AJ434*(1+AJ385/SQRT(AJ385^2+AJ434^2))</f>
        <v>77.4240687580296</v>
      </c>
      <c r="AK581" s="1" t="n">
        <f aca="false">1/AK434*(1+AK385/SQRT(AK385^2+AK434^2))</f>
        <v>-77.1046201845167</v>
      </c>
      <c r="AL581" s="1" t="n">
        <f aca="false">1/AL434*(1+AL385/SQRT(AL385^2+AL434^2))</f>
        <v>-21.4826291021651</v>
      </c>
      <c r="AM581" s="1" t="n">
        <f aca="false">1/AM434*(1+AM385/SQRT(AM385^2+AM434^2))</f>
        <v>-11.1602220052754</v>
      </c>
      <c r="AN581" s="1" t="n">
        <f aca="false">1/AN434*(1+AN385/SQRT(AN385^2+AN434^2))</f>
        <v>-7.25583803339354</v>
      </c>
      <c r="AO581" s="1" t="n">
        <f aca="false">1/AO434*(1+AO385/SQRT(AO385^2+AO434^2))</f>
        <v>-5.29794210735144</v>
      </c>
    </row>
    <row r="582" customFormat="false" ht="14.65" hidden="false" customHeight="false" outlineLevel="0" collapsed="false">
      <c r="B582" s="1" t="n">
        <f aca="false">1/B435*(1+B386/SQRT(B386^2+B435^2))</f>
        <v>0.57867143481097</v>
      </c>
      <c r="C582" s="1" t="n">
        <f aca="false">1/C435*(1+C386/SQRT(C386^2+C435^2))</f>
        <v>0.597485162260524</v>
      </c>
      <c r="D582" s="1" t="n">
        <f aca="false">1/D435*(1+D386/SQRT(D386^2+D435^2))</f>
        <v>0.617349151557488</v>
      </c>
      <c r="E582" s="1" t="n">
        <f aca="false">1/E435*(1+E386/SQRT(E386^2+E435^2))</f>
        <v>0.638563422318631</v>
      </c>
      <c r="F582" s="1" t="n">
        <f aca="false">1/F435*(1+F386/SQRT(F386^2+F435^2))</f>
        <v>0.661268960135046</v>
      </c>
      <c r="G582" s="1" t="n">
        <f aca="false">1/G435*(1+G386/SQRT(G386^2+G435^2))</f>
        <v>0.685626879506214</v>
      </c>
      <c r="H582" s="1" t="n">
        <f aca="false">1/H435*(1+H386/SQRT(H386^2+H435^2))</f>
        <v>0.711567706163154</v>
      </c>
      <c r="I582" s="1" t="n">
        <f aca="false">1/I435*(1+I386/SQRT(I386^2+I435^2))</f>
        <v>0.738978334003605</v>
      </c>
      <c r="J582" s="1" t="n">
        <f aca="false">1/J435*(1+J386/SQRT(J386^2+J435^2))</f>
        <v>0.76856505548953</v>
      </c>
      <c r="K582" s="1" t="n">
        <f aca="false">1/K435*(1+K386/SQRT(K386^2+K435^2))</f>
        <v>0.800595350401848</v>
      </c>
      <c r="L582" s="1" t="n">
        <f aca="false">1/L435*(1+L386/SQRT(L386^2+L435^2))</f>
        <v>0.835382023685479</v>
      </c>
      <c r="M582" s="1" t="n">
        <f aca="false">1/M435*(1+M386/SQRT(M386^2+M435^2))</f>
        <v>0.873293148829366</v>
      </c>
      <c r="N582" s="1" t="n">
        <f aca="false">1/N435*(1+N386/SQRT(N386^2+N435^2))</f>
        <v>0.914764727082628</v>
      </c>
      <c r="O582" s="1" t="n">
        <f aca="false">1/O435*(1+O386/SQRT(O386^2+O435^2))</f>
        <v>0.960316962000217</v>
      </c>
      <c r="P582" s="1" t="n">
        <f aca="false">1/P435*(1+P386/SQRT(P386^2+P435^2))</f>
        <v>1.01057540336606</v>
      </c>
      <c r="Q582" s="1" t="n">
        <f aca="false">1/Q435*(1+Q386/SQRT(Q386^2+Q435^2))</f>
        <v>1.06629873315008</v>
      </c>
      <c r="R582" s="1" t="n">
        <f aca="false">1/R435*(1+R386/SQRT(R386^2+R435^2))</f>
        <v>1.12884743246186</v>
      </c>
      <c r="S582" s="1" t="n">
        <f aca="false">1/S435*(1+S386/SQRT(S386^2+S435^2))</f>
        <v>1.19998838664239</v>
      </c>
      <c r="T582" s="1" t="n">
        <f aca="false">1/T435*(1+T386/SQRT(T386^2+T435^2))</f>
        <v>1.28044324330698</v>
      </c>
      <c r="U582" s="1" t="n">
        <f aca="false">1/U435*(1+U386/SQRT(U386^2+U435^2))</f>
        <v>1.37212091648972</v>
      </c>
      <c r="V582" s="1" t="n">
        <f aca="false">1/V435*(1+V386/SQRT(V386^2+V435^2))</f>
        <v>1.4653573834241</v>
      </c>
      <c r="W582" s="1" t="n">
        <f aca="false">1/W435*(1+W386/SQRT(W386^2+W435^2))</f>
        <v>1.57213961090373</v>
      </c>
      <c r="X582" s="1" t="n">
        <f aca="false">1/X435*(1+X386/SQRT(X386^2+X435^2))</f>
        <v>1.69563865010186</v>
      </c>
      <c r="Y582" s="1" t="n">
        <f aca="false">1/Y435*(1+Y386/SQRT(Y386^2+Y435^2))</f>
        <v>1.84215579034695</v>
      </c>
      <c r="Z582" s="1" t="n">
        <f aca="false">1/Z435*(1+Z386/SQRT(Z386^2+Z435^2))</f>
        <v>2.01737309610796</v>
      </c>
      <c r="AA582" s="1" t="n">
        <f aca="false">1/AA435*(1+AA386/SQRT(AA386^2+AA435^2))</f>
        <v>2.22900935021569</v>
      </c>
      <c r="AB582" s="1" t="n">
        <f aca="false">1/AB435*(1+AB386/SQRT(AB386^2+AB435^2))</f>
        <v>2.48958419738763</v>
      </c>
      <c r="AC582" s="1" t="n">
        <f aca="false">1/AC435*(1+AC386/SQRT(AC386^2+AC435^2))</f>
        <v>2.81801420741997</v>
      </c>
      <c r="AD582" s="1" t="n">
        <f aca="false">1/AD435*(1+AD386/SQRT(AD386^2+AD435^2))</f>
        <v>3.2442290151805</v>
      </c>
      <c r="AE582" s="1" t="n">
        <f aca="false">1/AE435*(1+AE386/SQRT(AE386^2+AE435^2))</f>
        <v>3.81838114590359</v>
      </c>
      <c r="AF582" s="1" t="n">
        <f aca="false">1/AF435*(1+AF386/SQRT(AF386^2+AF435^2))</f>
        <v>4.63091578162718</v>
      </c>
      <c r="AG582" s="1" t="n">
        <f aca="false">1/AG435*(1+AG386/SQRT(AG386^2+AG435^2))</f>
        <v>5.86159702994918</v>
      </c>
      <c r="AH582" s="1" t="n">
        <f aca="false">1/AH435*(1+AH386/SQRT(AH386^2+AH435^2))</f>
        <v>7.91921591213949</v>
      </c>
      <c r="AI582" s="1" t="n">
        <f aca="false">1/AI435*(1+AI386/SQRT(AI386^2+AI435^2))</f>
        <v>11.8910769208145</v>
      </c>
      <c r="AJ582" s="1" t="n">
        <f aca="false">1/AJ435*(1+AJ386/SQRT(AJ386^2+AJ435^2))</f>
        <v>22.0975755362573</v>
      </c>
      <c r="AK582" s="1" t="n">
        <f aca="false">1/AK435*(1+AK386/SQRT(AK386^2+AK435^2))</f>
        <v>77.0339057478082</v>
      </c>
      <c r="AL582" s="1" t="n">
        <f aca="false">1/AL435*(1+AL386/SQRT(AL386^2+AL435^2))</f>
        <v>-76.6401525970169</v>
      </c>
      <c r="AM582" s="1" t="n">
        <f aca="false">1/AM435*(1+AM386/SQRT(AM386^2+AM435^2))</f>
        <v>-21.020066163603</v>
      </c>
      <c r="AN582" s="1" t="n">
        <f aca="false">1/AN435*(1+AN386/SQRT(AN386^2+AN435^2))</f>
        <v>-10.8779451356612</v>
      </c>
      <c r="AO582" s="1" t="n">
        <f aca="false">1/AO435*(1+AO386/SQRT(AO386^2+AO435^2))</f>
        <v>-7.08362134432362</v>
      </c>
    </row>
    <row r="583" customFormat="false" ht="14.65" hidden="false" customHeight="false" outlineLevel="0" collapsed="false">
      <c r="B583" s="1" t="n">
        <f aca="false">1/B436*(1+B387/SQRT(B387^2+B436^2))</f>
        <v>0.562160306557064</v>
      </c>
      <c r="C583" s="1" t="n">
        <f aca="false">1/C436*(1+C387/SQRT(C387^2+C436^2))</f>
        <v>0.579904281228864</v>
      </c>
      <c r="D583" s="1" t="n">
        <f aca="false">1/D436*(1+D387/SQRT(D387^2+D436^2))</f>
        <v>0.598603694267947</v>
      </c>
      <c r="E583" s="1" t="n">
        <f aca="false">1/E436*(1+E387/SQRT(E387^2+E436^2))</f>
        <v>0.618535051311278</v>
      </c>
      <c r="F583" s="1" t="n">
        <f aca="false">1/F436*(1+F387/SQRT(F387^2+F436^2))</f>
        <v>0.639822915894087</v>
      </c>
      <c r="G583" s="1" t="n">
        <f aca="false">1/G436*(1+G387/SQRT(G387^2+G436^2))</f>
        <v>0.662609058446263</v>
      </c>
      <c r="H583" s="1" t="n">
        <f aca="false">1/H436*(1+H387/SQRT(H387^2+H436^2))</f>
        <v>0.686817431060672</v>
      </c>
      <c r="I583" s="1" t="n">
        <f aca="false">1/I436*(1+I387/SQRT(I387^2+I436^2))</f>
        <v>0.712330884102867</v>
      </c>
      <c r="J583" s="1" t="n">
        <f aca="false">1/J436*(1+J387/SQRT(J387^2+J436^2))</f>
        <v>0.739795561248796</v>
      </c>
      <c r="K583" s="1" t="n">
        <f aca="false">1/K436*(1+K387/SQRT(K387^2+K436^2))</f>
        <v>0.769442247936985</v>
      </c>
      <c r="L583" s="1" t="n">
        <f aca="false">1/L436*(1+L387/SQRT(L387^2+L436^2))</f>
        <v>0.801539313929005</v>
      </c>
      <c r="M583" s="1" t="n">
        <f aca="false">1/M436*(1+M387/SQRT(M387^2+M436^2))</f>
        <v>0.836400626738567</v>
      </c>
      <c r="N583" s="1" t="n">
        <f aca="false">1/N436*(1+N387/SQRT(N387^2+N436^2))</f>
        <v>0.874395536438309</v>
      </c>
      <c r="O583" s="1" t="n">
        <f aca="false">1/O436*(1+O387/SQRT(O387^2+O436^2))</f>
        <v>0.91596158826858</v>
      </c>
      <c r="P583" s="1" t="n">
        <f aca="false">1/P436*(1+P387/SQRT(P387^2+P436^2))</f>
        <v>0.961620866614086</v>
      </c>
      <c r="Q583" s="1" t="n">
        <f aca="false">1/Q436*(1+Q387/SQRT(Q387^2+Q436^2))</f>
        <v>1.01200123007479</v>
      </c>
      <c r="R583" s="1" t="n">
        <f aca="false">1/R436*(1+R387/SQRT(R387^2+R436^2))</f>
        <v>1.06825547774154</v>
      </c>
      <c r="S583" s="1" t="n">
        <f aca="false">1/S436*(1+S387/SQRT(S387^2+S436^2))</f>
        <v>1.13186773681914</v>
      </c>
      <c r="T583" s="1" t="n">
        <f aca="false">1/T436*(1+T387/SQRT(T387^2+T436^2))</f>
        <v>1.20333378432231</v>
      </c>
      <c r="U583" s="1" t="n">
        <f aca="false">1/U436*(1+U387/SQRT(U387^2+U436^2))</f>
        <v>1.28416800344469</v>
      </c>
      <c r="V583" s="1" t="n">
        <f aca="false">1/V436*(1+V387/SQRT(V387^2+V436^2))</f>
        <v>1.36555507974953</v>
      </c>
      <c r="W583" s="1" t="n">
        <f aca="false">1/W436*(1+W387/SQRT(W387^2+W436^2))</f>
        <v>1.4579273701643</v>
      </c>
      <c r="X583" s="1" t="n">
        <f aca="false">1/X436*(1+X387/SQRT(X387^2+X436^2))</f>
        <v>1.56366325148879</v>
      </c>
      <c r="Y583" s="1" t="n">
        <f aca="false">1/Y436*(1+Y387/SQRT(Y387^2+Y436^2))</f>
        <v>1.6876554295791</v>
      </c>
      <c r="Z583" s="1" t="n">
        <f aca="false">1/Z436*(1+Z387/SQRT(Z387^2+Z436^2))</f>
        <v>1.83390420635194</v>
      </c>
      <c r="AA583" s="1" t="n">
        <f aca="false">1/AA436*(1+AA387/SQRT(AA387^2+AA436^2))</f>
        <v>2.00766260940515</v>
      </c>
      <c r="AB583" s="1" t="n">
        <f aca="false">1/AB436*(1+AB387/SQRT(AB387^2+AB436^2))</f>
        <v>2.21741918652302</v>
      </c>
      <c r="AC583" s="1" t="n">
        <f aca="false">1/AC436*(1+AC387/SQRT(AC387^2+AC436^2))</f>
        <v>2.47551649798349</v>
      </c>
      <c r="AD583" s="1" t="n">
        <f aca="false">1/AD436*(1+AD387/SQRT(AD387^2+AD436^2))</f>
        <v>2.80059138932402</v>
      </c>
      <c r="AE583" s="1" t="n">
        <f aca="false">1/AE436*(1+AE387/SQRT(AE387^2+AE436^2))</f>
        <v>3.22211194764747</v>
      </c>
      <c r="AF583" s="1" t="n">
        <f aca="false">1/AF436*(1+AF387/SQRT(AF387^2+AF436^2))</f>
        <v>3.78942868436896</v>
      </c>
      <c r="AG583" s="1" t="n">
        <f aca="false">1/AG436*(1+AG387/SQRT(AG387^2+AG436^2))</f>
        <v>4.59150471693542</v>
      </c>
      <c r="AH583" s="1" t="n">
        <f aca="false">1/AH436*(1+AH387/SQRT(AH387^2+AH436^2))</f>
        <v>5.8051615641769</v>
      </c>
      <c r="AI583" s="1" t="n">
        <f aca="false">1/AI436*(1+AI387/SQRT(AI387^2+AI436^2))</f>
        <v>7.80372784241712</v>
      </c>
      <c r="AJ583" s="1" t="n">
        <f aca="false">1/AJ436*(1+AJ387/SQRT(AJ387^2+AJ436^2))</f>
        <v>11.6721604150107</v>
      </c>
      <c r="AK583" s="1" t="n">
        <f aca="false">1/AK436*(1+AK387/SQRT(AK387^2+AK436^2))</f>
        <v>21.6977271716354</v>
      </c>
      <c r="AL583" s="1" t="n">
        <f aca="false">1/AL436*(1+AL387/SQRT(AL387^2+AL436^2))</f>
        <v>76.5524619448109</v>
      </c>
      <c r="AM583" s="1" t="n">
        <f aca="false">1/AM436*(1+AM387/SQRT(AM387^2+AM436^2))</f>
        <v>-76.060922298732</v>
      </c>
      <c r="AN583" s="1" t="n">
        <f aca="false">1/AN436*(1+AN387/SQRT(AN387^2+AN436^2))</f>
        <v>-20.4524543895353</v>
      </c>
      <c r="AO583" s="1" t="n">
        <f aca="false">1/AO436*(1+AO387/SQRT(AO387^2+AO436^2))</f>
        <v>-10.5676743307271</v>
      </c>
    </row>
    <row r="584" customFormat="false" ht="14.65" hidden="false" customHeight="false" outlineLevel="0" collapsed="false">
      <c r="B584" s="1" t="n">
        <f aca="false">1/B437*(1+B388/SQRT(B388^2+B437^2))</f>
        <v>0.546484888501961</v>
      </c>
      <c r="C584" s="1" t="n">
        <f aca="false">1/C437*(1+C388/SQRT(C388^2+C437^2))</f>
        <v>0.563243340975858</v>
      </c>
      <c r="D584" s="1" t="n">
        <f aca="false">1/D437*(1+D388/SQRT(D388^2+D437^2))</f>
        <v>0.580872780513188</v>
      </c>
      <c r="E584" s="1" t="n">
        <f aca="false">1/E437*(1+E388/SQRT(E388^2+E437^2))</f>
        <v>0.59962883004724</v>
      </c>
      <c r="F584" s="1" t="n">
        <f aca="false">1/F437*(1+F388/SQRT(F388^2+F437^2))</f>
        <v>0.619621902404684</v>
      </c>
      <c r="G584" s="1" t="n">
        <f aca="false">1/G437*(1+G388/SQRT(G388^2+G437^2))</f>
        <v>0.640977181910145</v>
      </c>
      <c r="H584" s="1" t="n">
        <f aca="false">1/H437*(1+H388/SQRT(H388^2+H437^2))</f>
        <v>0.663613889916025</v>
      </c>
      <c r="I584" s="1" t="n">
        <f aca="false">1/I437*(1+I388/SQRT(I388^2+I437^2))</f>
        <v>0.687412592082235</v>
      </c>
      <c r="J584" s="1" t="n">
        <f aca="false">1/J437*(1+J388/SQRT(J388^2+J437^2))</f>
        <v>0.712966765808409</v>
      </c>
      <c r="K584" s="1" t="n">
        <f aca="false">1/K437*(1+K388/SQRT(K388^2+K437^2))</f>
        <v>0.740476465538899</v>
      </c>
      <c r="L584" s="1" t="n">
        <f aca="false">1/L437*(1+L388/SQRT(L388^2+L437^2))</f>
        <v>0.770173100772378</v>
      </c>
      <c r="M584" s="1" t="n">
        <f aca="false">1/M437*(1+M388/SQRT(M388^2+M437^2))</f>
        <v>0.802325781918412</v>
      </c>
      <c r="N584" s="1" t="n">
        <f aca="false">1/N437*(1+N388/SQRT(N388^2+N437^2))</f>
        <v>0.837249260661721</v>
      </c>
      <c r="O584" s="1" t="n">
        <f aca="false">1/O437*(1+O388/SQRT(O388^2+O437^2))</f>
        <v>0.875313949185929</v>
      </c>
      <c r="P584" s="1" t="n">
        <f aca="false">1/P437*(1+P388/SQRT(P388^2+P437^2))</f>
        <v>0.916958677128047</v>
      </c>
      <c r="Q584" s="1" t="n">
        <f aca="false">1/Q437*(1+Q388/SQRT(Q388^2+Q437^2))</f>
        <v>0.962707093203325</v>
      </c>
      <c r="R584" s="1" t="n">
        <f aca="false">1/R437*(1+R388/SQRT(R388^2+R437^2))</f>
        <v>1.01354522021828</v>
      </c>
      <c r="S584" s="1" t="n">
        <f aca="false">1/S437*(1+S388/SQRT(S388^2+S437^2))</f>
        <v>1.07073239926738</v>
      </c>
      <c r="T584" s="1" t="n">
        <f aca="false">1/T437*(1+T388/SQRT(T388^2+T437^2))</f>
        <v>1.13459799034343</v>
      </c>
      <c r="U584" s="1" t="n">
        <f aca="false">1/U437*(1+U388/SQRT(U388^2+U437^2))</f>
        <v>1.20635751303803</v>
      </c>
      <c r="V584" s="1" t="n">
        <f aca="false">1/V437*(1+V388/SQRT(V388^2+V437^2))</f>
        <v>1.27795758832584</v>
      </c>
      <c r="W584" s="1" t="n">
        <f aca="false">1/W437*(1+W388/SQRT(W388^2+W437^2))</f>
        <v>1.35857629531128</v>
      </c>
      <c r="X584" s="1" t="n">
        <f aca="false">1/X437*(1+X388/SQRT(X388^2+X437^2))</f>
        <v>1.45002849537071</v>
      </c>
      <c r="Y584" s="1" t="n">
        <f aca="false">1/Y437*(1+Y388/SQRT(Y388^2+Y437^2))</f>
        <v>1.55619669912623</v>
      </c>
      <c r="Z584" s="1" t="n">
        <f aca="false">1/Z437*(1+Z388/SQRT(Z388^2+Z437^2))</f>
        <v>1.67995052625808</v>
      </c>
      <c r="AA584" s="1" t="n">
        <f aca="false">1/AA437*(1+AA388/SQRT(AA388^2+AA437^2))</f>
        <v>1.82494343880292</v>
      </c>
      <c r="AB584" s="1" t="n">
        <f aca="false">1/AB437*(1+AB388/SQRT(AB388^2+AB437^2))</f>
        <v>1.99711383118304</v>
      </c>
      <c r="AC584" s="1" t="n">
        <f aca="false">1/AC437*(1+AC388/SQRT(AC388^2+AC437^2))</f>
        <v>2.20482281360762</v>
      </c>
      <c r="AD584" s="1" t="n">
        <f aca="false">1/AD437*(1+AD388/SQRT(AD388^2+AD437^2))</f>
        <v>2.4602185788544</v>
      </c>
      <c r="AE584" s="1" t="n">
        <f aca="false">1/AE437*(1+AE388/SQRT(AE388^2+AE437^2))</f>
        <v>2.78163015775284</v>
      </c>
      <c r="AF584" s="1" t="n">
        <f aca="false">1/AF437*(1+AF388/SQRT(AF388^2+AF437^2))</f>
        <v>3.19801596370465</v>
      </c>
      <c r="AG584" s="1" t="n">
        <f aca="false">1/AG437*(1+AG388/SQRT(AG388^2+AG437^2))</f>
        <v>3.75783648509209</v>
      </c>
      <c r="AH584" s="1" t="n">
        <f aca="false">1/AH437*(1+AH388/SQRT(AH388^2+AH437^2))</f>
        <v>4.54839800246603</v>
      </c>
      <c r="AI584" s="1" t="n">
        <f aca="false">1/AI437*(1+AI388/SQRT(AI388^2+AI437^2))</f>
        <v>5.72395635198575</v>
      </c>
      <c r="AJ584" s="1" t="n">
        <f aca="false">1/AJ437*(1+AJ388/SQRT(AJ388^2+AJ437^2))</f>
        <v>7.66265244506077</v>
      </c>
      <c r="AK584" s="1" t="n">
        <f aca="false">1/AK437*(1+AK388/SQRT(AK388^2+AK437^2))</f>
        <v>11.4291779325929</v>
      </c>
      <c r="AL584" s="1" t="n">
        <f aca="false">1/AL437*(1+AL388/SQRT(AL388^2+AL437^2))</f>
        <v>21.2311130978013</v>
      </c>
      <c r="AM584" s="1" t="n">
        <f aca="false">1/AM437*(1+AM388/SQRT(AM388^2+AM437^2))</f>
        <v>75.9130363958798</v>
      </c>
      <c r="AN584" s="1" t="n">
        <f aca="false">1/AN437*(1+AN388/SQRT(AN388^2+AN437^2))</f>
        <v>-75.1882605430443</v>
      </c>
      <c r="AO584" s="1" t="n">
        <f aca="false">1/AO437*(1+AO388/SQRT(AO388^2+AO437^2))</f>
        <v>-19.7589166636286</v>
      </c>
    </row>
    <row r="585" customFormat="false" ht="14.65" hidden="false" customHeight="false" outlineLevel="0" collapsed="false">
      <c r="B585" s="1" t="n">
        <f aca="false">1/B438*(1+B389/SQRT(B389^2+B438^2))</f>
        <v>0.530497324977494</v>
      </c>
      <c r="C585" s="1" t="n">
        <f aca="false">1/C438*(1+C389/SQRT(C389^2+C438^2))</f>
        <v>0.546287535091278</v>
      </c>
      <c r="D585" s="1" t="n">
        <f aca="false">1/D438*(1+D389/SQRT(D389^2+D438^2))</f>
        <v>0.56286846410591</v>
      </c>
      <c r="E585" s="1" t="n">
        <f aca="false">1/E438*(1+E389/SQRT(E389^2+E438^2))</f>
        <v>0.58047659453432</v>
      </c>
      <c r="F585" s="1" t="n">
        <f aca="false">1/F438*(1+F389/SQRT(F389^2+F438^2))</f>
        <v>0.599209478383654</v>
      </c>
      <c r="G585" s="1" t="n">
        <f aca="false">1/G438*(1+G389/SQRT(G389^2+G438^2))</f>
        <v>0.619177308092641</v>
      </c>
      <c r="H585" s="1" t="n">
        <f aca="false">1/H438*(1+H389/SQRT(H389^2+H438^2))</f>
        <v>0.640295147548701</v>
      </c>
      <c r="I585" s="1" t="n">
        <f aca="false">1/I438*(1+I389/SQRT(I389^2+I438^2))</f>
        <v>0.662441566062043</v>
      </c>
      <c r="J585" s="1" t="n">
        <f aca="false">1/J438*(1+J389/SQRT(J389^2+J438^2))</f>
        <v>0.686162665068628</v>
      </c>
      <c r="K585" s="1" t="n">
        <f aca="false">1/K438*(1+K389/SQRT(K389^2+K438^2))</f>
        <v>0.711631309256204</v>
      </c>
      <c r="L585" s="1" t="n">
        <f aca="false">1/L438*(1+L389/SQRT(L389^2+L438^2))</f>
        <v>0.739046442121329</v>
      </c>
      <c r="M585" s="1" t="n">
        <f aca="false">1/M438*(1+M389/SQRT(M389^2+M438^2))</f>
        <v>0.768638161819266</v>
      </c>
      <c r="N585" s="1" t="n">
        <f aca="false">1/N438*(1+N389/SQRT(N389^2+N438^2))</f>
        <v>0.800674022345721</v>
      </c>
      <c r="O585" s="1" t="n">
        <f aca="false">1/O438*(1+O389/SQRT(O389^2+O438^2))</f>
        <v>0.835466917257662</v>
      </c>
      <c r="P585" s="1" t="n">
        <f aca="false">1/P438*(1+P389/SQRT(P389^2+P438^2))</f>
        <v>0.873385026510799</v>
      </c>
      <c r="Q585" s="1" t="n">
        <f aca="false">1/Q438*(1+Q389/SQRT(Q389^2+Q438^2))</f>
        <v>0.914864480132488</v>
      </c>
      <c r="R585" s="1" t="n">
        <f aca="false">1/R438*(1+R389/SQRT(R389^2+R438^2))</f>
        <v>0.960751648862809</v>
      </c>
      <c r="S585" s="1" t="n">
        <f aca="false">1/S438*(1+S389/SQRT(S389^2+S438^2))</f>
        <v>1.01212002289642</v>
      </c>
      <c r="T585" s="1" t="n">
        <f aca="false">1/T438*(1+T389/SQRT(T389^2+T438^2))</f>
        <v>1.06916824073113</v>
      </c>
      <c r="U585" s="1" t="n">
        <f aca="false">1/U438*(1+U389/SQRT(U389^2+U438^2))</f>
        <v>1.13287388847984</v>
      </c>
      <c r="V585" s="1" t="n">
        <f aca="false">1/V438*(1+V389/SQRT(V389^2+V438^2))</f>
        <v>1.19584168028394</v>
      </c>
      <c r="W585" s="1" t="n">
        <f aca="false">1/W438*(1+W389/SQRT(W389^2+W438^2))</f>
        <v>1.26621385618097</v>
      </c>
      <c r="X585" s="1" t="n">
        <f aca="false">1/X438*(1+X389/SQRT(X389^2+X438^2))</f>
        <v>1.34537653927814</v>
      </c>
      <c r="Y585" s="1" t="n">
        <f aca="false">1/Y438*(1+Y389/SQRT(Y389^2+Y438^2))</f>
        <v>1.43644552006716</v>
      </c>
      <c r="Z585" s="1" t="n">
        <f aca="false">1/Z438*(1+Z389/SQRT(Z389^2+Z438^2))</f>
        <v>1.54147547675646</v>
      </c>
      <c r="AA585" s="1" t="n">
        <f aca="false">1/AA438*(1+AA389/SQRT(AA389^2+AA438^2))</f>
        <v>1.66300232889281</v>
      </c>
      <c r="AB585" s="1" t="n">
        <f aca="false">1/AB438*(1+AB389/SQRT(AB389^2+AB438^2))</f>
        <v>1.80522404880458</v>
      </c>
      <c r="AC585" s="1" t="n">
        <f aca="false">1/AC438*(1+AC389/SQRT(AC389^2+AC438^2))</f>
        <v>1.97388702668423</v>
      </c>
      <c r="AD585" s="1" t="n">
        <f aca="false">1/AD438*(1+AD389/SQRT(AD389^2+AD438^2))</f>
        <v>2.17706811934331</v>
      </c>
      <c r="AE585" s="1" t="n">
        <f aca="false">1/AE438*(1+AE389/SQRT(AE389^2+AE438^2))</f>
        <v>2.42648067094117</v>
      </c>
      <c r="AF585" s="1" t="n">
        <f aca="false">1/AF438*(1+AF389/SQRT(AF389^2+AF438^2))</f>
        <v>2.73976232307143</v>
      </c>
      <c r="AG585" s="1" t="n">
        <f aca="false">1/AG438*(1+AG389/SQRT(AG389^2+AG438^2))</f>
        <v>3.14472053222022</v>
      </c>
      <c r="AH585" s="1" t="n">
        <f aca="false">1/AH438*(1+AH389/SQRT(AH389^2+AH438^2))</f>
        <v>3.68779060315552</v>
      </c>
      <c r="AI585" s="1" t="n">
        <f aca="false">1/AI438*(1+AI389/SQRT(AI389^2+AI438^2))</f>
        <v>4.43885161051835</v>
      </c>
      <c r="AJ585" s="1" t="n">
        <f aca="false">1/AJ438*(1+AJ389/SQRT(AJ389^2+AJ438^2))</f>
        <v>5.5548527325074</v>
      </c>
      <c r="AK585" s="1" t="n">
        <f aca="false">1/AK438*(1+AK389/SQRT(AK389^2+AK438^2))</f>
        <v>7.3959945272916</v>
      </c>
      <c r="AL585" s="1" t="n">
        <f aca="false">1/AL438*(1+AL389/SQRT(AL389^2+AL438^2))</f>
        <v>10.956879536683</v>
      </c>
      <c r="AM585" s="1" t="n">
        <f aca="false">1/AM438*(1+AM389/SQRT(AM389^2+AM438^2))</f>
        <v>20.2552444373498</v>
      </c>
      <c r="AN585" s="1" t="n">
        <f aca="false">1/AN438*(1+AN389/SQRT(AN389^2+AN438^2))</f>
        <v>74.1140521630505</v>
      </c>
      <c r="AO585" s="1" t="n">
        <f aca="false">1/AO438*(1+AO389/SQRT(AO389^2+AO438^2))</f>
        <v>-72.8050781720473</v>
      </c>
    </row>
    <row r="594" customFormat="false" ht="14.65" hidden="false" customHeight="false" outlineLevel="0" collapsed="false">
      <c r="A594" s="1" t="s">
        <v>129</v>
      </c>
    </row>
    <row r="595" customFormat="false" ht="14.65" hidden="false" customHeight="false" outlineLevel="0" collapsed="false">
      <c r="B595" s="1" t="n">
        <f aca="false">(B448+B497+B546)*0.0795774715459477</f>
        <v>-13.9700144969102</v>
      </c>
      <c r="C595" s="1" t="n">
        <f aca="false">(C448+C497+C546)*0.0795774715459477</f>
        <v>3.66331332295924</v>
      </c>
      <c r="D595" s="1" t="n">
        <f aca="false">(D448+D497+D546)*0.0795774715459477</f>
        <v>0.614337704139291</v>
      </c>
      <c r="E595" s="1" t="n">
        <f aca="false">(E448+E497+E546)*0.0795774715459477</f>
        <v>0.242367408195468</v>
      </c>
      <c r="F595" s="1" t="n">
        <f aca="false">(F448+F497+F546)*0.0795774715459477</f>
        <v>0.128558361883754</v>
      </c>
      <c r="G595" s="1" t="n">
        <f aca="false">(G448+G497+G546)*0.0795774715459477</f>
        <v>0.0794370277343091</v>
      </c>
      <c r="H595" s="1" t="n">
        <f aca="false">(H448+H497+H546)*0.0795774715459477</f>
        <v>0.0538515761538452</v>
      </c>
      <c r="I595" s="1" t="n">
        <f aca="false">(I448+I497+I546)*0.0795774715459477</f>
        <v>0.0388148460840553</v>
      </c>
      <c r="J595" s="1" t="n">
        <f aca="false">(J448+J497+J546)*0.0795774715459477</f>
        <v>0.0292556590069769</v>
      </c>
      <c r="K595" s="1" t="n">
        <f aca="false">(K448+K497+K546)*0.0795774715459477</f>
        <v>0.0228334488560153</v>
      </c>
      <c r="L595" s="1" t="n">
        <f aca="false">(L448+L497+L546)*0.0795774715459477</f>
        <v>0.0183131580879164</v>
      </c>
      <c r="M595" s="1" t="n">
        <f aca="false">(M448+M497+M546)*0.0795774715459477</f>
        <v>0.0150123002899743</v>
      </c>
      <c r="N595" s="1" t="n">
        <f aca="false">(N448+N497+N546)*0.0795774715459477</f>
        <v>0.0125289710463052</v>
      </c>
      <c r="O595" s="1" t="n">
        <f aca="false">(O448+O497+O546)*0.0795774715459477</f>
        <v>0.0106140723928232</v>
      </c>
      <c r="P595" s="1" t="n">
        <f aca="false">(P448+P497+P546)*0.0795774715459477</f>
        <v>0.00910658074418634</v>
      </c>
      <c r="Q595" s="1" t="n">
        <f aca="false">(Q448+Q497+Q546)*0.0795774715459477</f>
        <v>0.00789867426542844</v>
      </c>
      <c r="R595" s="1" t="n">
        <f aca="false">(R448+R497+R546)*0.0795774715459477</f>
        <v>0.00691750404247285</v>
      </c>
      <c r="S595" s="1" t="n">
        <f aca="false">(S448+S497+S546)*0.0795774715459477</f>
        <v>0.00611230215385926</v>
      </c>
      <c r="T595" s="1" t="n">
        <f aca="false">(T448+T497+T546)*0.0795774715459477</f>
        <v>0.00544221626774589</v>
      </c>
      <c r="U595" s="1" t="n">
        <f aca="false">(U448+U497+U546)*0.0795774715459477</f>
        <v>0.00487657304218775</v>
      </c>
      <c r="V595" s="1" t="n">
        <f aca="false">(V448+V497+V546)*0.0795774715459477</f>
        <v>0.00438040045661049</v>
      </c>
      <c r="W595" s="1" t="n">
        <f aca="false">(W448+W497+W546)*0.0795774715459477</f>
        <v>0.00394308735364025</v>
      </c>
      <c r="X595" s="1" t="n">
        <f aca="false">(X448+X497+X546)*0.0795774715459477</f>
        <v>0.00356782912109354</v>
      </c>
      <c r="Y595" s="1" t="n">
        <f aca="false">(Y448+Y497+Y546)*0.0795774715459477</f>
        <v>0.00324452247200504</v>
      </c>
      <c r="Z595" s="1" t="n">
        <f aca="false">(Z448+Z497+Z546)*0.0795774715459477</f>
        <v>0.0029645297919656</v>
      </c>
      <c r="AA595" s="1" t="n">
        <f aca="false">(AA448+AA497+AA546)*0.0795774715459477</f>
        <v>0.00271960415423289</v>
      </c>
      <c r="AB595" s="1" t="n">
        <f aca="false">(AB448+AB497+AB546)*0.0795774715459477</f>
        <v>0.00250374806791065</v>
      </c>
      <c r="AC595" s="1" t="n">
        <f aca="false">(AC448+AC497+AC546)*0.0795774715459477</f>
        <v>0.00231254701562397</v>
      </c>
      <c r="AD595" s="1" t="n">
        <f aca="false">(AD448+AD497+AD546)*0.0795774715459477</f>
        <v>0.00214239208842411</v>
      </c>
      <c r="AE595" s="1" t="n">
        <f aca="false">(AE448+AE497+AE546)*0.0795774715459477</f>
        <v>0.00199031010502245</v>
      </c>
      <c r="AF595" s="1" t="n">
        <f aca="false">(AF448+AF497+AF546)*0.0795774715459477</f>
        <v>0.0018538340361531</v>
      </c>
      <c r="AG595" s="1" t="n">
        <f aca="false">(AG448+AG497+AG546)*0.0795774715459477</f>
        <v>0.0017309031801121</v>
      </c>
      <c r="AH595" s="1" t="n">
        <f aca="false">(AH448+AH497+AH546)*0.0795774715459477</f>
        <v>0.00161978554174084</v>
      </c>
      <c r="AI595" s="1" t="n">
        <f aca="false">(AI448+AI497+AI546)*0.0795774715459477</f>
        <v>0.00151853318118969</v>
      </c>
      <c r="AJ595" s="1" t="n">
        <f aca="false">(AJ448+AJ497+AJ546)*0.0795774715459477</f>
        <v>0.00142579044001925</v>
      </c>
      <c r="AK595" s="1" t="n">
        <f aca="false">(AK448+AK497+AK546)*0.0795774715459477</f>
        <v>0.00134106149812936</v>
      </c>
      <c r="AL595" s="1" t="n">
        <f aca="false">(AL448+AL497+AL546)*0.0795774715459477</f>
        <v>0.00126364728382593</v>
      </c>
      <c r="AM595" s="1" t="n">
        <f aca="false">(AM448+AM497+AM546)*0.0795774715459477</f>
        <v>0.00119273137993235</v>
      </c>
      <c r="AN595" s="1" t="n">
        <f aca="false">(AN448+AN497+AN546)*0.0795774715459477</f>
        <v>0.00112744897971241</v>
      </c>
      <c r="AO595" s="1" t="n">
        <f aca="false">(AO448+AO497+AO546)*0.0795774715459477</f>
        <v>0.00106714549319991</v>
      </c>
    </row>
    <row r="596" customFormat="false" ht="14.65" hidden="false" customHeight="false" outlineLevel="0" collapsed="false">
      <c r="B596" s="1" t="n">
        <f aca="false">(B449+B498+B547)*0.0795774715459477</f>
        <v>3.69190964635874</v>
      </c>
      <c r="C596" s="1" t="n">
        <f aca="false">(C449+C498+C547)*0.0795774715459477</f>
        <v>-13.5263562420099</v>
      </c>
      <c r="D596" s="1" t="n">
        <f aca="false">(D449+D498+D547)*0.0795774715459477</f>
        <v>3.79821187002214</v>
      </c>
      <c r="E596" s="1" t="n">
        <f aca="false">(E449+E498+E547)*0.0795774715459477</f>
        <v>0.643059180378512</v>
      </c>
      <c r="F596" s="1" t="n">
        <f aca="false">(F449+F498+F547)*0.0795774715459477</f>
        <v>0.252042533438316</v>
      </c>
      <c r="G596" s="1" t="n">
        <f aca="false">(G449+G498+G547)*0.0795774715459477</f>
        <v>0.132848713444162</v>
      </c>
      <c r="H596" s="1" t="n">
        <f aca="false">(H449+H498+H547)*0.0795774715459477</f>
        <v>0.0816319969285896</v>
      </c>
      <c r="I596" s="1" t="n">
        <f aca="false">(I449+I498+I547)*0.0795774715459477</f>
        <v>0.0550301076494861</v>
      </c>
      <c r="J596" s="1" t="n">
        <f aca="false">(J449+J498+J547)*0.0795774715459477</f>
        <v>0.0395129698829334</v>
      </c>
      <c r="K596" s="1" t="n">
        <f aca="false">(K449+K498+K547)*0.0795774715459477</f>
        <v>0.0297273674409648</v>
      </c>
      <c r="L596" s="1" t="n">
        <f aca="false">(L449+L498+L547)*0.0795774715459477</f>
        <v>0.0231667842209788</v>
      </c>
      <c r="M596" s="1" t="n">
        <f aca="false">(M449+M498+M547)*0.0795774715459477</f>
        <v>0.0185572754613432</v>
      </c>
      <c r="N596" s="1" t="n">
        <f aca="false">(N449+N498+N547)*0.0795774715459477</f>
        <v>0.0151963581047209</v>
      </c>
      <c r="O596" s="1" t="n">
        <f aca="false">(O449+O498+O547)*0.0795774715459477</f>
        <v>0.0126711389745219</v>
      </c>
      <c r="P596" s="1" t="n">
        <f aca="false">(P449+P498+P547)*0.0795774715459477</f>
        <v>0.0107261439892988</v>
      </c>
      <c r="Q596" s="1" t="n">
        <f aca="false">(Q449+Q498+Q547)*0.0795774715459477</f>
        <v>0.00919647831982144</v>
      </c>
      <c r="R596" s="1" t="n">
        <f aca="false">(R449+R498+R547)*0.0795774715459477</f>
        <v>0.00797373689854593</v>
      </c>
      <c r="S596" s="1" t="n">
        <f aca="false">(S449+S498+S547)*0.0795774715459477</f>
        <v>0.00698414227850744</v>
      </c>
      <c r="T596" s="1" t="n">
        <f aca="false">(T449+T498+T547)*0.0795774715459477</f>
        <v>0.00617063349598932</v>
      </c>
      <c r="U596" s="1" t="n">
        <f aca="false">(U449+U498+U547)*0.0795774715459477</f>
        <v>0.00549138362068641</v>
      </c>
      <c r="V596" s="1" t="n">
        <f aca="false">(V449+V498+V547)*0.0795774715459477</f>
        <v>0.0049017493933607</v>
      </c>
      <c r="W596" s="1" t="n">
        <f aca="false">(W449+W498+W547)*0.0795774715459477</f>
        <v>0.00438693863881799</v>
      </c>
      <c r="X596" s="1" t="n">
        <f aca="false">(X449+X498+X547)*0.0795774715459477</f>
        <v>0.00394874841733821</v>
      </c>
      <c r="Y596" s="1" t="n">
        <f aca="false">(Y449+Y498+Y547)*0.0795774715459477</f>
        <v>0.0035739676712992</v>
      </c>
      <c r="Z596" s="1" t="n">
        <f aca="false">(Z449+Z498+Z547)*0.0795774715459477</f>
        <v>0.00325153654142273</v>
      </c>
      <c r="AA596" s="1" t="n">
        <f aca="false">(AA449+AA498+AA547)*0.0795774715459477</f>
        <v>0.0029711968580417</v>
      </c>
      <c r="AB596" s="1" t="n">
        <f aca="false">(AB449+AB498+AB547)*0.0795774715459477</f>
        <v>0.00272550858456474</v>
      </c>
      <c r="AC596" s="1" t="n">
        <f aca="false">(AC449+AC498+AC547)*0.0795774715459477</f>
        <v>0.00250900155231408</v>
      </c>
      <c r="AD596" s="1" t="n">
        <f aca="false">(AD449+AD498+AD547)*0.0795774715459477</f>
        <v>0.0023172415780216</v>
      </c>
      <c r="AE596" s="1" t="n">
        <f aca="false">(AE449+AE498+AE547)*0.0795774715459477</f>
        <v>0.00214660408948711</v>
      </c>
      <c r="AF596" s="1" t="n">
        <f aca="false">(AF449+AF498+AF547)*0.0795774715459477</f>
        <v>0.0019941033279944</v>
      </c>
      <c r="AG596" s="1" t="n">
        <f aca="false">(AG449+AG498+AG547)*0.0795774715459477</f>
        <v>0.00185726208766085</v>
      </c>
      <c r="AH596" s="1" t="n">
        <f aca="false">(AH449+AH498+AH547)*0.0795774715459477</f>
        <v>0.00173401137401384</v>
      </c>
      <c r="AI596" s="1" t="n">
        <f aca="false">(AI449+AI498+AI547)*0.0795774715459477</f>
        <v>0.00162208236778654</v>
      </c>
      <c r="AJ596" s="1" t="n">
        <f aca="false">(AJ449+AJ498+AJ547)*0.0795774715459477</f>
        <v>0.00151988759360426</v>
      </c>
      <c r="AK596" s="1" t="n">
        <f aca="false">(AK449+AK498+AK547)*0.0795774715459477</f>
        <v>0.0014268012679119</v>
      </c>
      <c r="AL596" s="1" t="n">
        <f aca="false">(AL449+AL498+AL547)*0.0795774715459477</f>
        <v>0.00134198843534983</v>
      </c>
      <c r="AM596" s="1" t="n">
        <f aca="false">(AM449+AM498+AM547)*0.0795774715459477</f>
        <v>0.00126449933578002</v>
      </c>
      <c r="AN596" s="1" t="n">
        <f aca="false">(AN449+AN498+AN547)*0.0795774715459477</f>
        <v>0.00119334428830127</v>
      </c>
      <c r="AO596" s="1" t="n">
        <f aca="false">(AO449+AO498+AO547)*0.0795774715459477</f>
        <v>0.00112777216922023</v>
      </c>
    </row>
    <row r="597" customFormat="false" ht="14.65" hidden="false" customHeight="false" outlineLevel="0" collapsed="false">
      <c r="B597" s="1" t="n">
        <f aca="false">(B450+B499+B548)*0.0795774715459477</f>
        <v>0.60838784481362</v>
      </c>
      <c r="C597" s="1" t="n">
        <f aca="false">(C450+C499+C548)*0.0795774715459477</f>
        <v>3.77108596382583</v>
      </c>
      <c r="D597" s="1" t="n">
        <f aca="false">(D450+D499+D548)*0.0795774715459477</f>
        <v>-13.378493833527</v>
      </c>
      <c r="E597" s="1" t="n">
        <f aca="false">(E450+E499+E548)*0.0795774715459477</f>
        <v>3.8528564436886</v>
      </c>
      <c r="F597" s="1" t="n">
        <f aca="false">(F450+F499+F548)*0.0795774715459477</f>
        <v>0.657293253223711</v>
      </c>
      <c r="G597" s="1" t="n">
        <f aca="false">(G450+G499+G548)*0.0795774715459477</f>
        <v>0.257089322836672</v>
      </c>
      <c r="H597" s="1" t="n">
        <f aca="false">(H450+H499+H548)*0.0795774715459477</f>
        <v>0.135028291420982</v>
      </c>
      <c r="I597" s="1" t="n">
        <f aca="false">(I450+I499+I548)*0.0795774715459477</f>
        <v>0.0826036035252296</v>
      </c>
      <c r="J597" s="1" t="n">
        <f aca="false">(J450+J499+J548)*0.0795774715459477</f>
        <v>0.0555229365319703</v>
      </c>
      <c r="K597" s="1" t="n">
        <f aca="false">(K450+K499+K548)*0.0795774715459477</f>
        <v>0.039828220824441</v>
      </c>
      <c r="L597" s="1" t="n">
        <f aca="false">(L450+L499+L548)*0.0795774715459477</f>
        <v>0.0299408157402798</v>
      </c>
      <c r="M597" s="1" t="n">
        <f aca="false">(M450+M499+M548)*0.0795774715459477</f>
        <v>0.023317837662101</v>
      </c>
      <c r="N597" s="1" t="n">
        <f aca="false">(N450+N499+N548)*0.0795774715459477</f>
        <v>0.0186680167777929</v>
      </c>
      <c r="O597" s="1" t="n">
        <f aca="false">(O450+O499+O548)*0.0795774715459477</f>
        <v>0.0152799212276692</v>
      </c>
      <c r="P597" s="1" t="n">
        <f aca="false">(P450+P499+P548)*0.0795774715459477</f>
        <v>0.0127357242452619</v>
      </c>
      <c r="Q597" s="1" t="n">
        <f aca="false">(Q450+Q499+Q548)*0.0795774715459477</f>
        <v>0.0107770821172278</v>
      </c>
      <c r="R597" s="1" t="n">
        <f aca="false">(R450+R499+R548)*0.0795774715459477</f>
        <v>0.00923962693663724</v>
      </c>
      <c r="S597" s="1" t="n">
        <f aca="false">(S450+S499+S548)*0.0795774715459477</f>
        <v>0.00801457739525121</v>
      </c>
      <c r="T597" s="1" t="n">
        <f aca="false">(T450+T499+T548)*0.0795774715459477</f>
        <v>0.00702110512164957</v>
      </c>
      <c r="U597" s="1" t="n">
        <f aca="false">(U450+U499+U548)*0.0795774715459477</f>
        <v>0.00620147715733777</v>
      </c>
      <c r="V597" s="1" t="n">
        <f aca="false">(V450+V499+V548)*0.0795774715459477</f>
        <v>0.00549788141729855</v>
      </c>
      <c r="W597" s="1" t="n">
        <f aca="false">(W450+W499+W548)*0.0795774715459477</f>
        <v>0.00488970695680737</v>
      </c>
      <c r="X597" s="1" t="n">
        <f aca="false">(X450+X499+X548)*0.0795774715459477</f>
        <v>0.00437658500556625</v>
      </c>
      <c r="Y597" s="1" t="n">
        <f aca="false">(Y450+Y499+Y548)*0.0795774715459477</f>
        <v>0.00394116655793242</v>
      </c>
      <c r="Z597" s="1" t="n">
        <f aca="false">(Z450+Z499+Z548)*0.0795774715459477</f>
        <v>0.0035692266450548</v>
      </c>
      <c r="AA597" s="1" t="n">
        <f aca="false">(AA450+AA499+AA548)*0.0795774715459477</f>
        <v>0.00324793410726501</v>
      </c>
      <c r="AB597" s="1" t="n">
        <f aca="false">(AB450+AB499+AB548)*0.0795774715459477</f>
        <v>0.00296802251050204</v>
      </c>
      <c r="AC597" s="1" t="n">
        <f aca="false">(AC450+AC499+AC548)*0.0795774715459477</f>
        <v>0.00272269730489155</v>
      </c>
      <c r="AD597" s="1" t="n">
        <f aca="false">(AD450+AD499+AD548)*0.0795774715459477</f>
        <v>0.00250650017582552</v>
      </c>
      <c r="AE597" s="1" t="n">
        <f aca="false">(AE450+AE499+AE548)*0.0795774715459477</f>
        <v>0.00231500629950887</v>
      </c>
      <c r="AF597" s="1" t="n">
        <f aca="false">(AF450+AF499+AF548)*0.0795774715459477</f>
        <v>0.00214459855861984</v>
      </c>
      <c r="AG597" s="1" t="n">
        <f aca="false">(AG450+AG499+AG548)*0.0795774715459477</f>
        <v>0.00199229718088894</v>
      </c>
      <c r="AH597" s="1" t="n">
        <f aca="false">(AH450+AH499+AH548)*0.0795774715459477</f>
        <v>0.0018556298043565</v>
      </c>
      <c r="AI597" s="1" t="n">
        <f aca="false">(AI450+AI499+AI548)*0.0795774715459477</f>
        <v>0.00173194883693022</v>
      </c>
      <c r="AJ597" s="1" t="n">
        <f aca="false">(AJ450+AJ499+AJ548)*0.0795774715459477</f>
        <v>0.00161939421766532</v>
      </c>
      <c r="AK597" s="1" t="n">
        <f aca="false">(AK450+AK499+AK548)*0.0795774715459477</f>
        <v>0.00151718603185774</v>
      </c>
      <c r="AL597" s="1" t="n">
        <f aca="false">(AL450+AL499+AL548)*0.0795774715459477</f>
        <v>0.00142433021641598</v>
      </c>
      <c r="AM597" s="1" t="n">
        <f aca="false">(AM450+AM499+AM548)*0.0795774715459477</f>
        <v>0.00133972247696654</v>
      </c>
      <c r="AN597" s="1" t="n">
        <f aca="false">(AN450+AN499+AN548)*0.0795774715459477</f>
        <v>0.00126222970589188</v>
      </c>
      <c r="AO597" s="1" t="n">
        <f aca="false">(AO450+AO499+AO548)*0.0795774715459477</f>
        <v>0.00119099031956867</v>
      </c>
    </row>
    <row r="598" customFormat="false" ht="14.65" hidden="false" customHeight="false" outlineLevel="0" collapsed="false">
      <c r="B598" s="1" t="n">
        <f aca="false">(B451+B500+B549)*0.0795774715459477</f>
        <v>0.236619043007512</v>
      </c>
      <c r="C598" s="1" t="n">
        <f aca="false">(C451+C500+C549)*0.0795774715459477</f>
        <v>0.626138865581414</v>
      </c>
      <c r="D598" s="1" t="n">
        <f aca="false">(D451+D500+D549)*0.0795774715459477</f>
        <v>3.82864850368728</v>
      </c>
      <c r="E598" s="1" t="n">
        <f aca="false">(E451+E500+E549)*0.0795774715459477</f>
        <v>-13.277918502369</v>
      </c>
      <c r="F598" s="1" t="n">
        <f aca="false">(F451+F500+F549)*0.0795774715459477</f>
        <v>3.89646378675454</v>
      </c>
      <c r="G598" s="1" t="n">
        <f aca="false">(G451+G500+G549)*0.0795774715459477</f>
        <v>0.669792140494958</v>
      </c>
      <c r="H598" s="1" t="n">
        <f aca="false">(H451+H500+H549)*0.0795774715459477</f>
        <v>0.261466916690833</v>
      </c>
      <c r="I598" s="1" t="n">
        <f aca="false">(I451+I500+I549)*0.0795774715459477</f>
        <v>0.136702804743947</v>
      </c>
      <c r="J598" s="1" t="n">
        <f aca="false">(J451+J500+J549)*0.0795774715459477</f>
        <v>0.0833616726120295</v>
      </c>
      <c r="K598" s="1" t="n">
        <f aca="false">(K451+K500+K549)*0.0795774715459477</f>
        <v>0.0559740475149925</v>
      </c>
      <c r="L598" s="1" t="n">
        <f aca="false">(L451+L500+L549)*0.0795774715459477</f>
        <v>0.0401173549636309</v>
      </c>
      <c r="M598" s="1" t="n">
        <f aca="false">(M451+M500+M549)*0.0795774715459477</f>
        <v>0.0301368397439454</v>
      </c>
      <c r="N598" s="1" t="n">
        <f aca="false">(N451+N500+N549)*0.0795774715459477</f>
        <v>0.0234566894126555</v>
      </c>
      <c r="O598" s="1" t="n">
        <f aca="false">(O451+O500+O549)*0.0795774715459477</f>
        <v>0.0187698821734659</v>
      </c>
      <c r="P598" s="1" t="n">
        <f aca="false">(P451+P500+P549)*0.0795774715459477</f>
        <v>0.0153568264474589</v>
      </c>
      <c r="Q598" s="1" t="n">
        <f aca="false">(Q451+Q500+Q549)*0.0795774715459477</f>
        <v>0.0127951875081076</v>
      </c>
      <c r="R598" s="1" t="n">
        <f aca="false">(R451+R500+R549)*0.0795774715459477</f>
        <v>0.010826813017618</v>
      </c>
      <c r="S598" s="1" t="n">
        <f aca="false">(S451+S500+S549)*0.0795774715459477</f>
        <v>0.00928651387568936</v>
      </c>
      <c r="T598" s="1" t="n">
        <f aca="false">(T451+T500+T549)*0.0795774715459477</f>
        <v>0.00805672559088265</v>
      </c>
      <c r="U598" s="1" t="n">
        <f aca="false">(U451+U500+U549)*0.0795774715459477</f>
        <v>0.00705587734906412</v>
      </c>
      <c r="V598" s="1" t="n">
        <f aca="false">(V451+V500+V549)*0.0795774715459477</f>
        <v>0.00620744580706278</v>
      </c>
      <c r="W598" s="1" t="n">
        <f aca="false">(W451+W500+W549)*0.0795774715459477</f>
        <v>0.00548226323148011</v>
      </c>
      <c r="X598" s="1" t="n">
        <f aca="false">(X451+X500+X549)*0.0795774715459477</f>
        <v>0.00487638430618082</v>
      </c>
      <c r="Y598" s="1" t="n">
        <f aca="false">(Y451+Y500+Y549)*0.0795774715459477</f>
        <v>0.00436672854434828</v>
      </c>
      <c r="Z598" s="1" t="n">
        <f aca="false">(Z451+Z500+Z549)*0.0795774715459477</f>
        <v>0.00393477731511555</v>
      </c>
      <c r="AA598" s="1" t="n">
        <f aca="false">(AA451+AA500+AA549)*0.0795774715459477</f>
        <v>0.00356429207174543</v>
      </c>
      <c r="AB598" s="1" t="n">
        <f aca="false">(AB451+AB500+AB549)*0.0795774715459477</f>
        <v>0.00324360982837959</v>
      </c>
      <c r="AC598" s="1" t="n">
        <f aca="false">(AC451+AC500+AC549)*0.0795774715459477</f>
        <v>0.00296421222400682</v>
      </c>
      <c r="AD598" s="1" t="n">
        <f aca="false">(AD451+AD500+AD549)*0.0795774715459477</f>
        <v>0.00271932292056607</v>
      </c>
      <c r="AE598" s="1" t="n">
        <f aca="false">(AE451+AE500+AE549)*0.0795774715459477</f>
        <v>0.00250349784580459</v>
      </c>
      <c r="AF598" s="1" t="n">
        <f aca="false">(AF451+AF500+AF549)*0.0795774715459477</f>
        <v>0.00231232341986151</v>
      </c>
      <c r="AG598" s="1" t="n">
        <f aca="false">(AG451+AG500+AG549)*0.0795774715459477</f>
        <v>0.00214219148041597</v>
      </c>
      <c r="AH598" s="1" t="n">
        <f aca="false">(AH451+AH500+AH549)*0.0795774715459477</f>
        <v>0.00199012944566308</v>
      </c>
      <c r="AI598" s="1" t="n">
        <f aca="false">(AI451+AI500+AI549)*0.0795774715459477</f>
        <v>0.00185302851919858</v>
      </c>
      <c r="AJ598" s="1" t="n">
        <f aca="false">(AJ451+AJ500+AJ549)*0.0795774715459477</f>
        <v>0.00172869681691551</v>
      </c>
      <c r="AK598" s="1" t="n">
        <f aca="false">(AK451+AK500+AK549)*0.0795774715459477</f>
        <v>0.00161616264742445</v>
      </c>
      <c r="AL598" s="1" t="n">
        <f aca="false">(AL451+AL500+AL549)*0.0795774715459477</f>
        <v>0.00151423822603665</v>
      </c>
      <c r="AM598" s="1" t="n">
        <f aca="false">(AM451+AM500+AM549)*0.0795774715459477</f>
        <v>0.00142163400303289</v>
      </c>
      <c r="AN598" s="1" t="n">
        <f aca="false">(AN451+AN500+AN549)*0.0795774715459477</f>
        <v>0.00133704698738266</v>
      </c>
      <c r="AO598" s="1" t="n">
        <f aca="false">(AO451+AO500+AO549)*0.0795774715459477</f>
        <v>0.00125948491762065</v>
      </c>
    </row>
    <row r="599" customFormat="false" ht="14.65" hidden="false" customHeight="false" outlineLevel="0" collapsed="false">
      <c r="B599" s="1" t="n">
        <f aca="false">(B452+B501+B550)*0.0795774715459477</f>
        <v>0.124421110072966</v>
      </c>
      <c r="C599" s="1" t="n">
        <f aca="false">(C452+C501+C550)*0.0795774715459477</f>
        <v>0.242619927243379</v>
      </c>
      <c r="D599" s="1" t="n">
        <f aca="false">(D452+D501+D550)*0.0795774715459477</f>
        <v>0.641352479621948</v>
      </c>
      <c r="E599" s="1" t="n">
        <f aca="false">(E452+E501+E550)*0.0795774715459477</f>
        <v>3.87523805405716</v>
      </c>
      <c r="F599" s="1" t="n">
        <f aca="false">(F452+F501+F550)*0.0795774715459477</f>
        <v>-13.1989262356176</v>
      </c>
      <c r="G599" s="1" t="n">
        <f aca="false">(G452+G501+G550)*0.0795774715459477</f>
        <v>3.93360405849972</v>
      </c>
      <c r="H599" s="1" t="n">
        <f aca="false">(H452+H501+H550)*0.0795774715459477</f>
        <v>0.680866180773274</v>
      </c>
      <c r="I599" s="1" t="n">
        <f aca="false">(I452+I501+I550)*0.0795774715459477</f>
        <v>0.26498412092738</v>
      </c>
      <c r="J599" s="1" t="n">
        <f aca="false">(J452+J501+J550)*0.0795774715459477</f>
        <v>0.138089399061771</v>
      </c>
      <c r="K599" s="1" t="n">
        <f aca="false">(K452+K501+K550)*0.0795774715459477</f>
        <v>0.0841110680041288</v>
      </c>
      <c r="L599" s="1" t="n">
        <f aca="false">(L452+L501+L550)*0.0795774715459477</f>
        <v>0.0564213915057462</v>
      </c>
      <c r="M599" s="1" t="n">
        <f aca="false">(M452+M501+M550)*0.0795774715459477</f>
        <v>0.0404046388628582</v>
      </c>
      <c r="N599" s="1" t="n">
        <f aca="false">(N452+N501+N550)*0.0795774715459477</f>
        <v>0.0303318665032524</v>
      </c>
      <c r="O599" s="1" t="n">
        <f aca="false">(O452+O501+O550)*0.0795774715459477</f>
        <v>0.0235949633728435</v>
      </c>
      <c r="P599" s="1" t="n">
        <f aca="false">(P452+P501+P550)*0.0795774715459477</f>
        <v>0.0188713929158024</v>
      </c>
      <c r="Q599" s="1" t="n">
        <f aca="false">(Q452+Q501+Q550)*0.0795774715459477</f>
        <v>0.0154335034870364</v>
      </c>
      <c r="R599" s="1" t="n">
        <f aca="false">(R452+R501+R550)*0.0795774715459477</f>
        <v>0.012858048302991</v>
      </c>
      <c r="S599" s="1" t="n">
        <f aca="false">(S452+S501+S550)*0.0795774715459477</f>
        <v>0.0108850764106159</v>
      </c>
      <c r="T599" s="1" t="n">
        <f aca="false">(T452+T501+T550)*0.0795774715459477</f>
        <v>0.00933813595615288</v>
      </c>
      <c r="U599" s="1" t="n">
        <f aca="false">(U452+U501+U550)*0.0795774715459477</f>
        <v>0.00809876832230978</v>
      </c>
      <c r="V599" s="1" t="n">
        <f aca="false">(V452+V501+V550)*0.0795774715459477</f>
        <v>0.00706306265169403</v>
      </c>
      <c r="W599" s="1" t="n">
        <f aca="false">(W452+W501+W550)*0.0795774715459477</f>
        <v>0.00618895547675014</v>
      </c>
      <c r="X599" s="1" t="n">
        <f aca="false">(X452+X501+X550)*0.0795774715459477</f>
        <v>0.00546662763019271</v>
      </c>
      <c r="Y599" s="1" t="n">
        <f aca="false">(Y452+Y501+Y550)*0.0795774715459477</f>
        <v>0.00486490534753751</v>
      </c>
      <c r="Z599" s="1" t="n">
        <f aca="false">(Z452+Z501+Z550)*0.0795774715459477</f>
        <v>0.00435934150669402</v>
      </c>
      <c r="AA599" s="1" t="n">
        <f aca="false">(AA452+AA501+AA550)*0.0795774715459477</f>
        <v>0.00392911020589769</v>
      </c>
      <c r="AB599" s="1" t="n">
        <f aca="false">(AB452+AB501+AB550)*0.0795774715459477</f>
        <v>0.00355935563250634</v>
      </c>
      <c r="AC599" s="1" t="n">
        <f aca="false">(AC452+AC501+AC550)*0.0795774715459477</f>
        <v>0.00323928409298032</v>
      </c>
      <c r="AD599" s="1" t="n">
        <f aca="false">(AD452+AD501+AD550)*0.0795774715459477</f>
        <v>0.00296040079102957</v>
      </c>
      <c r="AE599" s="1" t="n">
        <f aca="false">(AE452+AE501+AE550)*0.0795774715459477</f>
        <v>0.00271594762691219</v>
      </c>
      <c r="AF599" s="1" t="n">
        <f aca="false">(AF452+AF501+AF550)*0.0795774715459477</f>
        <v>0.0025004947895504</v>
      </c>
      <c r="AG599" s="1" t="n">
        <f aca="false">(AG452+AG501+AG550)*0.0795774715459477</f>
        <v>0.00230963995655066</v>
      </c>
      <c r="AH599" s="1" t="n">
        <f aca="false">(AH452+AH501+AH550)*0.0795774715459477</f>
        <v>0.00213978393043969</v>
      </c>
      <c r="AI599" s="1" t="n">
        <f aca="false">(AI452+AI501+AI550)*0.0795774715459477</f>
        <v>0.00198725093073471</v>
      </c>
      <c r="AJ599" s="1" t="n">
        <f aca="false">(AJ452+AJ501+AJ550)*0.0795774715459477</f>
        <v>0.00184944138461975</v>
      </c>
      <c r="AK599" s="1" t="n">
        <f aca="false">(AK452+AK501+AK550)*0.0795774715459477</f>
        <v>0.00172514302402139</v>
      </c>
      <c r="AL599" s="1" t="n">
        <f aca="false">(AL452+AL501+AL550)*0.0795774715459477</f>
        <v>0.00161293027760172</v>
      </c>
      <c r="AM599" s="1" t="n">
        <f aca="false">(AM452+AM501+AM550)*0.0795774715459477</f>
        <v>0.00151128977933613</v>
      </c>
      <c r="AN599" s="1" t="n">
        <f aca="false">(AN452+AN501+AN550)*0.0795774715459477</f>
        <v>0.0014187158200358</v>
      </c>
      <c r="AO599" s="1" t="n">
        <f aca="false">(AO452+AO501+AO550)*0.0795774715459477</f>
        <v>0.0013340604201487</v>
      </c>
    </row>
    <row r="600" customFormat="false" ht="14.65" hidden="false" customHeight="false" outlineLevel="0" collapsed="false">
      <c r="B600" s="1" t="n">
        <f aca="false">(B453+B502+B551)*0.0795774715459477</f>
        <v>0.0764477193050519</v>
      </c>
      <c r="C600" s="1" t="n">
        <f aca="false">(C453+C502+C551)*0.0795774715459477</f>
        <v>0.127072692927312</v>
      </c>
      <c r="D600" s="1" t="n">
        <f aca="false">(D453+D502+D551)*0.0795774715459477</f>
        <v>0.247965494594079</v>
      </c>
      <c r="E600" s="1" t="n">
        <f aca="false">(E453+E502+E551)*0.0795774715459477</f>
        <v>0.654894542974094</v>
      </c>
      <c r="F600" s="1" t="n">
        <f aca="false">(F453+F502+F551)*0.0795774715459477</f>
        <v>3.91496460924049</v>
      </c>
      <c r="G600" s="1" t="n">
        <f aca="false">(G453+G502+G551)*0.0795774715459477</f>
        <v>-13.1357980528555</v>
      </c>
      <c r="H600" s="1" t="n">
        <f aca="false">(H453+H502+H551)*0.0795774715459477</f>
        <v>3.96405984469018</v>
      </c>
      <c r="I600" s="1" t="n">
        <f aca="false">(I453+I502+I551)*0.0795774715459477</f>
        <v>0.689500761555276</v>
      </c>
      <c r="J600" s="1" t="n">
        <f aca="false">(J453+J502+J551)*0.0795774715459477</f>
        <v>0.267850506946595</v>
      </c>
      <c r="K600" s="1" t="n">
        <f aca="false">(K453+K502+K551)*0.0795774715459477</f>
        <v>0.139451993443771</v>
      </c>
      <c r="L600" s="1" t="n">
        <f aca="false">(L453+L502+L551)*0.0795774715459477</f>
        <v>0.084851589540194</v>
      </c>
      <c r="M600" s="1" t="n">
        <f aca="false">(M453+M502+M551)*0.0795774715459477</f>
        <v>0.0568648659404914</v>
      </c>
      <c r="N600" s="1" t="n">
        <f aca="false">(N453+N502+N551)*0.0795774715459477</f>
        <v>0.0406900180910896</v>
      </c>
      <c r="O600" s="1" t="n">
        <f aca="false">(O453+O502+O551)*0.0795774715459477</f>
        <v>0.0305258655595448</v>
      </c>
      <c r="P600" s="1" t="n">
        <f aca="false">(P453+P502+P551)*0.0795774715459477</f>
        <v>0.0237326416031443</v>
      </c>
      <c r="Q600" s="1" t="n">
        <f aca="false">(Q453+Q502+Q551)*0.0795774715459477</f>
        <v>0.0189725379471786</v>
      </c>
      <c r="R600" s="1" t="n">
        <f aca="false">(R453+R502+R551)*0.0795774715459477</f>
        <v>0.0155145028552667</v>
      </c>
      <c r="S600" s="1" t="n">
        <f aca="false">(S453+S502+S551)*0.0795774715459477</f>
        <v>0.0129316508489082</v>
      </c>
      <c r="T600" s="1" t="n">
        <f aca="false">(T453+T502+T551)*0.0795774715459477</f>
        <v>0.010949212677121</v>
      </c>
      <c r="U600" s="1" t="n">
        <f aca="false">(U453+U502+U551)*0.0795774715459477</f>
        <v>0.00938960900774817</v>
      </c>
      <c r="V600" s="1" t="n">
        <f aca="false">(V453+V502+V551)*0.0795774715459477</f>
        <v>0.00810752135032029</v>
      </c>
      <c r="W600" s="1" t="n">
        <f aca="false">(W453+W502+W551)*0.0795774715459477</f>
        <v>0.00704095504630419</v>
      </c>
      <c r="X600" s="1" t="n">
        <f aca="false">(X453+X502+X551)*0.0795774715459477</f>
        <v>0.00617044188086358</v>
      </c>
      <c r="Y600" s="1" t="n">
        <f aca="false">(Y453+Y502+Y551)*0.0795774715459477</f>
        <v>0.00545315122418852</v>
      </c>
      <c r="Z600" s="1" t="n">
        <f aca="false">(Z453+Z502+Z551)*0.0795774715459477</f>
        <v>0.004856302258228</v>
      </c>
      <c r="AA600" s="1" t="n">
        <f aca="false">(AA453+AA502+AA551)*0.0795774715459477</f>
        <v>0.00435278987517981</v>
      </c>
      <c r="AB600" s="1" t="n">
        <f aca="false">(AB453+AB502+AB551)*0.0795774715459477</f>
        <v>0.00392344072498972</v>
      </c>
      <c r="AC600" s="1" t="n">
        <f aca="false">(AC453+AC502+AC551)*0.0795774715459477</f>
        <v>0.0035544173599978</v>
      </c>
      <c r="AD600" s="1" t="n">
        <f aca="false">(AD453+AD502+AD551)*0.0795774715459477</f>
        <v>0.00323495692739724</v>
      </c>
      <c r="AE600" s="1" t="n">
        <f aca="false">(AE453+AE502+AE551)*0.0795774715459477</f>
        <v>0.00295658823297765</v>
      </c>
      <c r="AF600" s="1" t="n">
        <f aca="false">(AF453+AF502+AF551)*0.0795774715459477</f>
        <v>0.00271257144147172</v>
      </c>
      <c r="AG600" s="1" t="n">
        <f aca="false">(AG453+AG502+AG551)*0.0795774715459477</f>
        <v>0.00249749102154233</v>
      </c>
      <c r="AH600" s="1" t="n">
        <f aca="false">(AH453+AH502+AH551)*0.0795774715459477</f>
        <v>0.00230695592160997</v>
      </c>
      <c r="AI600" s="1" t="n">
        <f aca="false">(AI453+AI502+AI551)*0.0795774715459477</f>
        <v>0.00213658739838773</v>
      </c>
      <c r="AJ600" s="1" t="n">
        <f aca="false">(AJ453+AJ502+AJ551)*0.0795774715459477</f>
        <v>0.00198328105956411</v>
      </c>
      <c r="AK600" s="1" t="n">
        <f aca="false">(AK453+AK502+AK551)*0.0795774715459477</f>
        <v>0.00184552110620381</v>
      </c>
      <c r="AL600" s="1" t="n">
        <f aca="false">(AL453+AL502+AL551)*0.0795774715459477</f>
        <v>0.00172158828191602</v>
      </c>
      <c r="AM600" s="1" t="n">
        <f aca="false">(AM453+AM502+AM551)*0.0795774715459477</f>
        <v>0.00160969714994034</v>
      </c>
      <c r="AN600" s="1" t="n">
        <f aca="false">(AN453+AN502+AN551)*0.0795774715459477</f>
        <v>0.00150809865689259</v>
      </c>
      <c r="AO600" s="1" t="n">
        <f aca="false">(AO453+AO502+AO551)*0.0795774715459477</f>
        <v>0.0014154582366729</v>
      </c>
    </row>
    <row r="601" customFormat="false" ht="14.65" hidden="false" customHeight="false" outlineLevel="0" collapsed="false">
      <c r="B601" s="1" t="n">
        <f aca="false">(B454+B503+B552)*0.0795774715459477</f>
        <v>0.0516965381461013</v>
      </c>
      <c r="C601" s="1" t="n">
        <f aca="false">(C454+C503+C552)*0.0795774715459477</f>
        <v>0.0779023619843617</v>
      </c>
      <c r="D601" s="1" t="n">
        <f aca="false">(D454+D503+D552)*0.0795774715459477</f>
        <v>0.129597509070075</v>
      </c>
      <c r="E601" s="1" t="n">
        <f aca="false">(E454+E503+E552)*0.0795774715459477</f>
        <v>0.253155546957061</v>
      </c>
      <c r="F601" s="1" t="n">
        <f aca="false">(F454+F503+F552)*0.0795774715459477</f>
        <v>0.668156407153555</v>
      </c>
      <c r="G601" s="1" t="n">
        <f aca="false">(G454+G503+G552)*0.0795774715459477</f>
        <v>3.95077054355214</v>
      </c>
      <c r="H601" s="1" t="n">
        <f aca="false">(H454+H503+H552)*0.0795774715459477</f>
        <v>-13.0845198534946</v>
      </c>
      <c r="I601" s="1" t="n">
        <f aca="false">(I454+I503+I552)*0.0795774715459477</f>
        <v>3.98777226772695</v>
      </c>
      <c r="J601" s="1" t="n">
        <f aca="false">(J454+J503+J552)*0.0795774715459477</f>
        <v>0.696881073389584</v>
      </c>
      <c r="K601" s="1" t="n">
        <f aca="false">(K454+K503+K552)*0.0795774715459477</f>
        <v>0.270864011189231</v>
      </c>
      <c r="L601" s="1" t="n">
        <f aca="false">(L454+L503+L552)*0.0795774715459477</f>
        <v>0.140900715436652</v>
      </c>
      <c r="M601" s="1" t="n">
        <f aca="false">(M454+M503+M552)*0.0795774715459477</f>
        <v>0.0856435954928825</v>
      </c>
      <c r="N601" s="1" t="n">
        <f aca="false">(N454+N503+N552)*0.0795774715459477</f>
        <v>0.0573408176517264</v>
      </c>
      <c r="O601" s="1" t="n">
        <f aca="false">(O454+O503+O552)*0.0795774715459477</f>
        <v>0.0409969689820763</v>
      </c>
      <c r="P601" s="1" t="n">
        <f aca="false">(P454+P503+P552)*0.0795774715459477</f>
        <v>0.0307348372371263</v>
      </c>
      <c r="Q601" s="1" t="n">
        <f aca="false">(Q454+Q503+Q552)*0.0795774715459477</f>
        <v>0.0238811004613889</v>
      </c>
      <c r="R601" s="1" t="n">
        <f aca="false">(R454+R503+R552)*0.0795774715459477</f>
        <v>0.019087664417432</v>
      </c>
      <c r="S601" s="1" t="n">
        <f aca="false">(S454+S503+S552)*0.0795774715459477</f>
        <v>0.0156156058407989</v>
      </c>
      <c r="T601" s="1" t="n">
        <f aca="false">(T454+T503+T552)*0.0795774715459477</f>
        <v>0.0130175515523426</v>
      </c>
      <c r="U601" s="1" t="n">
        <f aca="false">(U454+U503+U552)*0.0795774715459477</f>
        <v>0.0110170001608057</v>
      </c>
      <c r="V601" s="1" t="n">
        <f aca="false">(V454+V503+V552)*0.0795774715459477</f>
        <v>0.00940352817134992</v>
      </c>
      <c r="W601" s="1" t="n">
        <f aca="false">(W454+W503+W552)*0.0795774715459477</f>
        <v>0.00808334224411714</v>
      </c>
      <c r="X601" s="1" t="n">
        <f aca="false">(X454+X503+X552)*0.0795774715459477</f>
        <v>0.00702092568016015</v>
      </c>
      <c r="Y601" s="1" t="n">
        <f aca="false">(Y454+Y503+Y552)*0.0795774715459477</f>
        <v>0.00615624479588989</v>
      </c>
      <c r="Z601" s="1" t="n">
        <f aca="false">(Z454+Z503+Z552)*0.0795774715459477</f>
        <v>0.00544454323214633</v>
      </c>
      <c r="AA601" s="1" t="n">
        <f aca="false">(AA454+AA503+AA552)*0.0795774715459477</f>
        <v>0.00484994458126504</v>
      </c>
      <c r="AB601" s="1" t="n">
        <f aca="false">(AB454+AB503+AB552)*0.0795774715459477</f>
        <v>0.00434732785186536</v>
      </c>
      <c r="AC601" s="1" t="n">
        <f aca="false">(AC454+AC503+AC552)*0.0795774715459477</f>
        <v>0.00391871437541423</v>
      </c>
      <c r="AD601" s="1" t="n">
        <f aca="false">(AD454+AD503+AD552)*0.0795774715459477</f>
        <v>0.00355030075609927</v>
      </c>
      <c r="AE601" s="1" t="n">
        <f aca="false">(AE454+AE503+AE552)*0.0795774715459477</f>
        <v>0.00323134988260329</v>
      </c>
      <c r="AF601" s="1" t="n">
        <f aca="false">(AF454+AF503+AF552)*0.0795774715459477</f>
        <v>0.00295341025730202</v>
      </c>
      <c r="AG601" s="1" t="n">
        <f aca="false">(AG454+AG503+AG552)*0.0795774715459477</f>
        <v>0.00270975728505046</v>
      </c>
      <c r="AH601" s="1" t="n">
        <f aca="false">(AH454+AH503+AH552)*0.0795774715459477</f>
        <v>0.00249498734829294</v>
      </c>
      <c r="AI601" s="1" t="n">
        <f aca="false">(AI454+AI503+AI552)*0.0795774715459477</f>
        <v>0.00230384030949725</v>
      </c>
      <c r="AJ601" s="1" t="n">
        <f aca="false">(AJ454+AJ503+AJ552)*0.0795774715459477</f>
        <v>0.00213257993459359</v>
      </c>
      <c r="AK601" s="1" t="n">
        <f aca="false">(AK454+AK503+AK552)*0.0795774715459477</f>
        <v>0.00197930379825965</v>
      </c>
      <c r="AL601" s="1" t="n">
        <f aca="false">(AL454+AL503+AL552)*0.0795774715459477</f>
        <v>0.00184192652138876</v>
      </c>
      <c r="AM601" s="1" t="n">
        <f aca="false">(AM454+AM503+AM552)*0.0795774715459477</f>
        <v>0.00171832897620654</v>
      </c>
      <c r="AN601" s="1" t="n">
        <f aca="false">(AN454+AN503+AN552)*0.0795774715459477</f>
        <v>0.00160646750025937</v>
      </c>
      <c r="AO601" s="1" t="n">
        <f aca="false">(AO454+AO503+AO552)*0.0795774715459477</f>
        <v>0.00150478210138639</v>
      </c>
    </row>
    <row r="602" customFormat="false" ht="14.65" hidden="false" customHeight="false" outlineLevel="0" collapsed="false">
      <c r="B602" s="1" t="n">
        <f aca="false">(B455+B504+B553)*0.0795774715459477</f>
        <v>0.0370880438208611</v>
      </c>
      <c r="C602" s="1" t="n">
        <f aca="false">(C455+C504+C553)*0.0795774715459477</f>
        <v>0.0522713129332221</v>
      </c>
      <c r="D602" s="1" t="n">
        <f aca="false">(D455+D504+D553)*0.0795774715459477</f>
        <v>0.0787671765881454</v>
      </c>
      <c r="E602" s="1" t="n">
        <f aca="false">(E455+E504+E553)*0.0795774715459477</f>
        <v>0.131093427427796</v>
      </c>
      <c r="F602" s="1" t="n">
        <f aca="false">(F455+F504+F553)*0.0795774715459477</f>
        <v>0.256329835350174</v>
      </c>
      <c r="G602" s="1" t="n">
        <f aca="false">(G455+G504+G553)*0.0795774715459477</f>
        <v>0.676009862343431</v>
      </c>
      <c r="H602" s="1" t="n">
        <f aca="false">(H455+H504+H553)*0.0795774715459477</f>
        <v>3.9688553839196</v>
      </c>
      <c r="I602" s="1" t="n">
        <f aca="false">(I455+I504+I553)*0.0795774715459477</f>
        <v>-13.0647367098594</v>
      </c>
      <c r="J602" s="1" t="n">
        <f aca="false">(J455+J504+J553)*0.0795774715459477</f>
        <v>3.99628536253163</v>
      </c>
      <c r="K602" s="1" t="n">
        <f aca="false">(K455+K504+K553)*0.0795774715459477</f>
        <v>0.700149662067826</v>
      </c>
      <c r="L602" s="1" t="n">
        <f aca="false">(L455+L504+L553)*0.0795774715459477</f>
        <v>0.272222885858055</v>
      </c>
      <c r="M602" s="1" t="n">
        <f aca="false">(M455+M504+M553)*0.0795774715459477</f>
        <v>0.141559656287277</v>
      </c>
      <c r="N602" s="1" t="n">
        <f aca="false">(N455+N504+N553)*0.0795774715459477</f>
        <v>0.0860054927846743</v>
      </c>
      <c r="O602" s="1" t="n">
        <f aca="false">(O455+O504+O553)*0.0795774715459477</f>
        <v>0.0575588853538615</v>
      </c>
      <c r="P602" s="1" t="n">
        <f aca="false">(P455+P504+P553)*0.0795774715459477</f>
        <v>0.0411378463107281</v>
      </c>
      <c r="Q602" s="1" t="n">
        <f aca="false">(Q455+Q504+Q553)*0.0795774715459477</f>
        <v>0.0308308571226973</v>
      </c>
      <c r="R602" s="1" t="n">
        <f aca="false">(R455+R504+R553)*0.0795774715459477</f>
        <v>0.0239574369379893</v>
      </c>
      <c r="S602" s="1" t="n">
        <f aca="false">(S455+S504+S553)*0.0795774715459477</f>
        <v>0.0191623364341983</v>
      </c>
      <c r="T602" s="1" t="n">
        <f aca="false">(T455+T504+T553)*0.0795774715459477</f>
        <v>0.0156819914392383</v>
      </c>
      <c r="U602" s="1" t="n">
        <f aca="false">(U455+U504+U553)*0.0795774715459477</f>
        <v>0.013068919337262</v>
      </c>
      <c r="V602" s="1" t="n">
        <f aca="false">(V455+V504+V553)*0.0795774715459477</f>
        <v>0.0110073498442651</v>
      </c>
      <c r="W602" s="1" t="n">
        <f aca="false">(W455+W504+W553)*0.0795774715459477</f>
        <v>0.00935209940625453</v>
      </c>
      <c r="X602" s="1" t="n">
        <f aca="false">(X455+X504+X553)*0.0795774715459477</f>
        <v>0.00804126218679964</v>
      </c>
      <c r="Y602" s="1" t="n">
        <f aca="false">(Y455+Y504+Y553)*0.0795774715459477</f>
        <v>0.006989152361257</v>
      </c>
      <c r="Z602" s="1" t="n">
        <f aca="false">(Z455+Z504+Z553)*0.0795774715459477</f>
        <v>0.00613367468412407</v>
      </c>
      <c r="AA602" s="1" t="n">
        <f aca="false">(AA455+AA504+AA553)*0.0795774715459477</f>
        <v>0.00542662674391402</v>
      </c>
      <c r="AB602" s="1" t="n">
        <f aca="false">(AB455+AB504+AB553)*0.0795774715459477</f>
        <v>0.00483467496644501</v>
      </c>
      <c r="AC602" s="1" t="n">
        <f aca="false">(AC455+AC504+AC553)*0.0795774715459477</f>
        <v>0.00433421054037671</v>
      </c>
      <c r="AD602" s="1" t="n">
        <f aca="false">(AD455+AD504+AD553)*0.0795774715459477</f>
        <v>0.00390736467495875</v>
      </c>
      <c r="AE602" s="1" t="n">
        <f aca="false">(AE455+AE504+AE553)*0.0795774715459477</f>
        <v>0.00354041591875905</v>
      </c>
      <c r="AF602" s="1" t="n">
        <f aca="false">(AF455+AF504+AF553)*0.0795774715459477</f>
        <v>0.0032226890891524</v>
      </c>
      <c r="AG602" s="1" t="n">
        <f aca="false">(AG455+AG504+AG553)*0.0795774715459477</f>
        <v>0.00294578006308625</v>
      </c>
      <c r="AH602" s="1" t="n">
        <f aca="false">(AH455+AH504+AH553)*0.0795774715459477</f>
        <v>0.00270300089359981</v>
      </c>
      <c r="AI602" s="1" t="n">
        <f aca="false">(AI455+AI504+AI553)*0.0795774715459477</f>
        <v>0.00248799370212105</v>
      </c>
      <c r="AJ602" s="1" t="n">
        <f aca="false">(AJ455+AJ504+AJ553)*0.0795774715459477</f>
        <v>0.00229623903039245</v>
      </c>
      <c r="AK602" s="1" t="n">
        <f aca="false">(AK455+AK504+AK553)*0.0795774715459477</f>
        <v>0.00212535069526473</v>
      </c>
      <c r="AL602" s="1" t="n">
        <f aca="false">(AL455+AL504+AL553)*0.0795774715459477</f>
        <v>0.00197279310405405</v>
      </c>
      <c r="AM602" s="1" t="n">
        <f aca="false">(AM455+AM504+AM553)*0.0795774715459477</f>
        <v>0.00183604253671898</v>
      </c>
      <c r="AN602" s="1" t="n">
        <f aca="false">(AN455+AN504+AN553)*0.0795774715459477</f>
        <v>0.00171270235619279</v>
      </c>
      <c r="AO602" s="1" t="n">
        <f aca="false">(AO455+AO504+AO553)*0.0795774715459477</f>
        <v>0.0016009435824616</v>
      </c>
    </row>
    <row r="603" customFormat="false" ht="14.65" hidden="false" customHeight="false" outlineLevel="0" collapsed="false">
      <c r="B603" s="1" t="n">
        <f aca="false">(B456+B505+B554)*0.0795774715459477</f>
        <v>0.0278875436405247</v>
      </c>
      <c r="C603" s="1" t="n">
        <f aca="false">(C456+C505+C554)*0.0795774715459477</f>
        <v>0.0374533763424499</v>
      </c>
      <c r="D603" s="1" t="n">
        <f aca="false">(D456+D505+D554)*0.0795774715459477</f>
        <v>0.0527815267281899</v>
      </c>
      <c r="E603" s="1" t="n">
        <f aca="false">(E456+E505+E554)*0.0795774715459477</f>
        <v>0.0795638520617378</v>
      </c>
      <c r="F603" s="1" t="n">
        <f aca="false">(F456+F505+F554)*0.0795774715459477</f>
        <v>0.132567692378663</v>
      </c>
      <c r="G603" s="1" t="n">
        <f aca="false">(G456+G505+G554)*0.0795774715459477</f>
        <v>0.259423019419999</v>
      </c>
      <c r="H603" s="1" t="n">
        <f aca="false">(H456+H505+H554)*0.0795774715459477</f>
        <v>0.682776133710157</v>
      </c>
      <c r="I603" s="1" t="n">
        <f aca="false">(I456+I505+I554)*0.0795774715459477</f>
        <v>3.98080715619006</v>
      </c>
      <c r="J603" s="1" t="n">
        <f aca="false">(J456+J505+J554)*0.0795774715459477</f>
        <v>-13.0510271300361</v>
      </c>
      <c r="K603" s="1" t="n">
        <f aca="false">(K456+K505+K554)*0.0795774715459477</f>
        <v>4.00440478831645</v>
      </c>
      <c r="L603" s="1" t="n">
        <f aca="false">(L456+L505+L554)*0.0795774715459477</f>
        <v>0.703334098023696</v>
      </c>
      <c r="M603" s="1" t="n">
        <f aca="false">(M456+M505+M554)*0.0795774715459477</f>
        <v>0.273561701559986</v>
      </c>
      <c r="N603" s="1" t="n">
        <f aca="false">(N456+N505+N554)*0.0795774715459477</f>
        <v>0.142212437094958</v>
      </c>
      <c r="O603" s="1" t="n">
        <f aca="false">(O456+O505+O554)*0.0795774715459477</f>
        <v>0.0863650618491129</v>
      </c>
      <c r="P603" s="1" t="n">
        <f aca="false">(P456+P505+P554)*0.0795774715459477</f>
        <v>0.0577759259109733</v>
      </c>
      <c r="Q603" s="1" t="n">
        <f aca="false">(Q456+Q505+Q554)*0.0795774715459477</f>
        <v>0.0412782147979932</v>
      </c>
      <c r="R603" s="1" t="n">
        <f aca="false">(R456+R505+R554)*0.0795774715459477</f>
        <v>0.0309378365324212</v>
      </c>
      <c r="S603" s="1" t="n">
        <f aca="false">(S456+S505+S554)*0.0795774715459477</f>
        <v>0.0240586033974128</v>
      </c>
      <c r="T603" s="1" t="n">
        <f aca="false">(T456+T505+T554)*0.0795774715459477</f>
        <v>0.0192498859027661</v>
      </c>
      <c r="U603" s="1" t="n">
        <f aca="false">(U456+U505+U554)*0.0795774715459477</f>
        <v>0.0157481798592395</v>
      </c>
      <c r="V603" s="1" t="n">
        <f aca="false">(V456+V505+V554)*0.0795774715459477</f>
        <v>0.0130569181602249</v>
      </c>
      <c r="W603" s="1" t="n">
        <f aca="false">(W456+W505+W554)*0.0795774715459477</f>
        <v>0.0109434138184639</v>
      </c>
      <c r="X603" s="1" t="n">
        <f aca="false">(X456+X505+X554)*0.0795774715459477</f>
        <v>0.00930051995128378</v>
      </c>
      <c r="Y603" s="1" t="n">
        <f aca="false">(Y456+Y505+Y554)*0.0795774715459477</f>
        <v>0.00800279254905586</v>
      </c>
      <c r="Z603" s="1" t="n">
        <f aca="false">(Z456+Z505+Z554)*0.0795774715459477</f>
        <v>0.00696213061764027</v>
      </c>
      <c r="AA603" s="1" t="n">
        <f aca="false">(AA456+AA505+AA554)*0.0795774715459477</f>
        <v>0.00611243922326546</v>
      </c>
      <c r="AB603" s="1" t="n">
        <f aca="false">(AB456+AB505+AB554)*0.0795774715459477</f>
        <v>0.00540868964175157</v>
      </c>
      <c r="AC603" s="1" t="n">
        <f aca="false">(AC456+AC505+AC554)*0.0795774715459477</f>
        <v>0.00481938998352518</v>
      </c>
      <c r="AD603" s="1" t="n">
        <f aca="false">(AD456+AD505+AD554)*0.0795774715459477</f>
        <v>0.00432108162758602</v>
      </c>
      <c r="AE603" s="1" t="n">
        <f aca="false">(AE456+AE505+AE554)*0.0795774715459477</f>
        <v>0.00389600611788865</v>
      </c>
      <c r="AF603" s="1" t="n">
        <f aca="false">(AF456+AF505+AF554)*0.0795774715459477</f>
        <v>0.00353052425144974</v>
      </c>
      <c r="AG603" s="1" t="n">
        <f aca="false">(AG456+AG505+AG554)*0.0795774715459477</f>
        <v>0.00321402298035495</v>
      </c>
      <c r="AH603" s="1" t="n">
        <f aca="false">(AH456+AH505+AH554)*0.0795774715459477</f>
        <v>0.0029381456980128</v>
      </c>
      <c r="AI603" s="1" t="n">
        <f aca="false">(AI456+AI505+AI554)*0.0795774715459477</f>
        <v>0.00269513666343446</v>
      </c>
      <c r="AJ603" s="1" t="n">
        <f aca="false">(AJ456+AJ505+AJ554)*0.0795774715459477</f>
        <v>0.00247948302109024</v>
      </c>
      <c r="AK603" s="1" t="n">
        <f aca="false">(AK456+AK505+AK554)*0.0795774715459477</f>
        <v>0.00228817743740255</v>
      </c>
      <c r="AL603" s="1" t="n">
        <f aca="false">(AL456+AL505+AL554)*0.0795774715459477</f>
        <v>0.00211811784455175</v>
      </c>
      <c r="AM603" s="1" t="n">
        <f aca="false">(AM456+AM505+AM554)*0.0795774715459477</f>
        <v>0.00196627957043717</v>
      </c>
      <c r="AN603" s="1" t="n">
        <f aca="false">(AN456+AN505+AN554)*0.0795774715459477</f>
        <v>0.00182983467132733</v>
      </c>
      <c r="AO603" s="1" t="n">
        <f aca="false">(AO456+AO505+AO554)*0.0795774715459477</f>
        <v>0.00170662659731383</v>
      </c>
    </row>
    <row r="604" customFormat="false" ht="14.65" hidden="false" customHeight="false" outlineLevel="0" collapsed="false">
      <c r="B604" s="1" t="n">
        <f aca="false">(B457+B506+B555)*0.0795774715459477</f>
        <v>0.0217247249904675</v>
      </c>
      <c r="C604" s="1" t="n">
        <f aca="false">(C457+C506+C555)*0.0795774715459477</f>
        <v>0.0281337379524556</v>
      </c>
      <c r="D604" s="1" t="n">
        <f aca="false">(D457+D506+D555)*0.0795774715459477</f>
        <v>0.0377784031658741</v>
      </c>
      <c r="E604" s="1" t="n">
        <f aca="false">(E457+E506+E555)*0.0795774715459477</f>
        <v>0.0532523729051301</v>
      </c>
      <c r="F604" s="1" t="n">
        <f aca="false">(F457+F506+F555)*0.0795774715459477</f>
        <v>0.0803530759194965</v>
      </c>
      <c r="G604" s="1" t="n">
        <f aca="false">(G457+G506+G555)*0.0795774715459477</f>
        <v>0.134019701325869</v>
      </c>
      <c r="H604" s="1" t="n">
        <f aca="false">(H457+H506+H555)*0.0795774715459477</f>
        <v>0.262154635078283</v>
      </c>
      <c r="I604" s="1" t="n">
        <f aca="false">(I457+I506+I555)*0.0795774715459477</f>
        <v>0.687394650338349</v>
      </c>
      <c r="J604" s="1" t="n">
        <f aca="false">(J457+J506+J555)*0.0795774715459477</f>
        <v>3.98959164080895</v>
      </c>
      <c r="K604" s="1" t="n">
        <f aca="false">(K457+K506+K555)*0.0795774715459477</f>
        <v>-13.0381429728686</v>
      </c>
      <c r="L604" s="1" t="n">
        <f aca="false">(L457+L506+L555)*0.0795774715459477</f>
        <v>4.01215319233526</v>
      </c>
      <c r="M604" s="1" t="n">
        <f aca="false">(M457+M506+M555)*0.0795774715459477</f>
        <v>0.706436403174863</v>
      </c>
      <c r="N604" s="1" t="n">
        <f aca="false">(N457+N506+N555)*0.0795774715459477</f>
        <v>0.274880571174087</v>
      </c>
      <c r="O604" s="1" t="n">
        <f aca="false">(O457+O506+O555)*0.0795774715459477</f>
        <v>0.142859038123438</v>
      </c>
      <c r="P604" s="1" t="n">
        <f aca="false">(P457+P506+P555)*0.0795774715459477</f>
        <v>0.0867222847294208</v>
      </c>
      <c r="Q604" s="1" t="n">
        <f aca="false">(Q457+Q506+Q555)*0.0795774715459477</f>
        <v>0.0579919288709757</v>
      </c>
      <c r="R604" s="1" t="n">
        <f aca="false">(R457+R506+R555)*0.0795774715459477</f>
        <v>0.0414343403845551</v>
      </c>
      <c r="S604" s="1" t="n">
        <f aca="false">(S457+S506+S555)*0.0795774715459477</f>
        <v>0.031079459785817</v>
      </c>
      <c r="T604" s="1" t="n">
        <f aca="false">(T457+T506+T555)*0.0795774715459477</f>
        <v>0.0241772350968241</v>
      </c>
      <c r="U604" s="1" t="n">
        <f aca="false">(U457+U506+U555)*0.0795774715459477</f>
        <v>0.0193371250935153</v>
      </c>
      <c r="V604" s="1" t="n">
        <f aca="false">(V457+V506+V555)*0.0795774715459477</f>
        <v>0.0157330099229791</v>
      </c>
      <c r="W604" s="1" t="n">
        <f aca="false">(W457+W506+W555)*0.0795774715459477</f>
        <v>0.0129760978609077</v>
      </c>
      <c r="X604" s="1" t="n">
        <f aca="false">(X457+X506+X555)*0.0795774715459477</f>
        <v>0.0108792627380556</v>
      </c>
      <c r="Y604" s="1" t="n">
        <f aca="false">(Y457+Y506+Y555)*0.0795774715459477</f>
        <v>0.00925334026651514</v>
      </c>
      <c r="Z604" s="1" t="n">
        <f aca="false">(Z457+Z506+Z555)*0.0795774715459477</f>
        <v>0.00797007108940252</v>
      </c>
      <c r="AA604" s="1" t="n">
        <f aca="false">(AA457+AA506+AA555)*0.0795774715459477</f>
        <v>0.00693670527482096</v>
      </c>
      <c r="AB604" s="1" t="n">
        <f aca="false">(AB457+AB506+AB555)*0.0795774715459477</f>
        <v>0.00609117663360557</v>
      </c>
      <c r="AC604" s="1" t="n">
        <f aca="false">(AC457+AC506+AC555)*0.0795774715459477</f>
        <v>0.00539073261953517</v>
      </c>
      <c r="AD604" s="1" t="n">
        <f aca="false">(AD457+AD506+AD555)*0.0795774715459477</f>
        <v>0.00480409016827549</v>
      </c>
      <c r="AE604" s="1" t="n">
        <f aca="false">(AE457+AE506+AE555)*0.0795774715459477</f>
        <v>0.0043079415321084</v>
      </c>
      <c r="AF604" s="1" t="n">
        <f aca="false">(AF457+AF506+AF555)*0.0795774715459477</f>
        <v>0.00388463903486375</v>
      </c>
      <c r="AG604" s="1" t="n">
        <f aca="false">(AG457+AG506+AG555)*0.0795774715459477</f>
        <v>0.0035206260179941</v>
      </c>
      <c r="AH604" s="1" t="n">
        <f aca="false">(AH457+AH506+AH555)*0.0795774715459477</f>
        <v>0.00320535176866881</v>
      </c>
      <c r="AI604" s="1" t="n">
        <f aca="false">(AI457+AI506+AI555)*0.0795774715459477</f>
        <v>0.00292926023756332</v>
      </c>
      <c r="AJ604" s="1" t="n">
        <f aca="false">(AJ457+AJ506+AJ555)*0.0795774715459477</f>
        <v>0.00268556557533735</v>
      </c>
      <c r="AK604" s="1" t="n">
        <f aca="false">(AK457+AK506+AK555)*0.0795774715459477</f>
        <v>0.00247045625490247</v>
      </c>
      <c r="AL604" s="1" t="n">
        <f aca="false">(AL457+AL506+AL555)*0.0795774715459477</f>
        <v>0.00228011156855814</v>
      </c>
      <c r="AM604" s="1" t="n">
        <f aca="false">(AM457+AM506+AM555)*0.0795774715459477</f>
        <v>0.00211088165613439</v>
      </c>
      <c r="AN604" s="1" t="n">
        <f aca="false">(AN457+AN506+AN555)*0.0795774715459477</f>
        <v>0.00195940756357121</v>
      </c>
      <c r="AO604" s="1" t="n">
        <f aca="false">(AO457+AO506+AO555)*0.0795774715459477</f>
        <v>0.00182313104662785</v>
      </c>
    </row>
    <row r="605" customFormat="false" ht="14.65" hidden="false" customHeight="false" outlineLevel="0" collapsed="false">
      <c r="B605" s="1" t="n">
        <f aca="false">(B458+B507+B556)*0.0795774715459477</f>
        <v>0.0173974169749855</v>
      </c>
      <c r="C605" s="1" t="n">
        <f aca="false">(C458+C507+C556)*0.0795774715459477</f>
        <v>0.0218983235975738</v>
      </c>
      <c r="D605" s="1" t="n">
        <f aca="false">(D458+D507+D556)*0.0795774715459477</f>
        <v>0.0283531025163098</v>
      </c>
      <c r="E605" s="1" t="n">
        <f aca="false">(E458+E507+E556)*0.0795774715459477</f>
        <v>0.038078628441048</v>
      </c>
      <c r="F605" s="1" t="n">
        <f aca="false">(F458+F507+F556)*0.0795774715459477</f>
        <v>0.0537201670639228</v>
      </c>
      <c r="G605" s="1" t="n">
        <f aca="false">(G458+G507+G556)*0.0795774715459477</f>
        <v>0.0811345652387068</v>
      </c>
      <c r="H605" s="1" t="n">
        <f aca="false">(H458+H507+H556)*0.0795774715459477</f>
        <v>0.135317950544526</v>
      </c>
      <c r="I605" s="1" t="n">
        <f aca="false">(I458+I507+I556)*0.0795774715459477</f>
        <v>0.264059579050035</v>
      </c>
      <c r="J605" s="1" t="n">
        <f aca="false">(J458+J507+J556)*0.0795774715459477</f>
        <v>0.690893177885402</v>
      </c>
      <c r="K605" s="1" t="n">
        <f aca="false">(K458+K507+K556)*0.0795774715459477</f>
        <v>3.99797050440095</v>
      </c>
      <c r="L605" s="1" t="n">
        <f aca="false">(L458+L507+L556)*0.0795774715459477</f>
        <v>-13.02601969096</v>
      </c>
      <c r="M605" s="1" t="n">
        <f aca="false">(M458+M507+M556)*0.0795774715459477</f>
        <v>4.01955169954436</v>
      </c>
      <c r="N605" s="1" t="n">
        <f aca="false">(N458+N507+N556)*0.0795774715459477</f>
        <v>0.70945858641908</v>
      </c>
      <c r="O605" s="1" t="n">
        <f aca="false">(O458+O507+O556)*0.0795774715459477</f>
        <v>0.276179618950897</v>
      </c>
      <c r="P605" s="1" t="n">
        <f aca="false">(P458+P507+P556)*0.0795774715459477</f>
        <v>0.143499443031651</v>
      </c>
      <c r="Q605" s="1" t="n">
        <f aca="false">(Q458+Q507+Q556)*0.0795774715459477</f>
        <v>0.0870771444973094</v>
      </c>
      <c r="R605" s="1" t="n">
        <f aca="false">(R458+R507+R556)*0.0795774715459477</f>
        <v>0.0582316223277002</v>
      </c>
      <c r="S605" s="1" t="n">
        <f aca="false">(S458+S507+S556)*0.0795774715459477</f>
        <v>0.0416407213003042</v>
      </c>
      <c r="T605" s="1" t="n">
        <f aca="false">(T458+T507+T556)*0.0795774715459477</f>
        <v>0.0312455476341303</v>
      </c>
      <c r="U605" s="1" t="n">
        <f aca="false">(U458+U507+U556)*0.0795774715459477</f>
        <v>0.0242953560138429</v>
      </c>
      <c r="V605" s="1" t="n">
        <f aca="false">(V458+V507+V556)*0.0795774715459477</f>
        <v>0.0193175867418682</v>
      </c>
      <c r="W605" s="1" t="n">
        <f aca="false">(W458+W507+W556)*0.0795774715459477</f>
        <v>0.0156288510966475</v>
      </c>
      <c r="X605" s="1" t="n">
        <f aca="false">(X458+X507+X556)*0.0795774715459477</f>
        <v>0.0128949619739109</v>
      </c>
      <c r="Y605" s="1" t="n">
        <f aca="false">(Y458+Y507+Y556)*0.0795774715459477</f>
        <v>0.010820545612704</v>
      </c>
      <c r="Z605" s="1" t="n">
        <f aca="false">(Z458+Z507+Z556)*0.0795774715459477</f>
        <v>0.0092132028194648</v>
      </c>
      <c r="AA605" s="1" t="n">
        <f aca="false">(AA458+AA507+AA556)*0.0795774715459477</f>
        <v>0.00793928037156541</v>
      </c>
      <c r="AB605" s="1" t="n">
        <f aca="false">(AB458+AB507+AB556)*0.0795774715459477</f>
        <v>0.00691124362291442</v>
      </c>
      <c r="AC605" s="1" t="n">
        <f aca="false">(AC458+AC507+AC556)*0.0795774715459477</f>
        <v>0.00606988783145829</v>
      </c>
      <c r="AD605" s="1" t="n">
        <f aca="false">(AD458+AD507+AD556)*0.0795774715459477</f>
        <v>0.00537275637511717</v>
      </c>
      <c r="AE605" s="1" t="n">
        <f aca="false">(AE458+AE507+AE556)*0.0795774715459477</f>
        <v>0.00478877605913593</v>
      </c>
      <c r="AF605" s="1" t="n">
        <f aca="false">(AF458+AF507+AF556)*0.0795774715459477</f>
        <v>0.00429479067438242</v>
      </c>
      <c r="AG605" s="1" t="n">
        <f aca="false">(AG458+AG507+AG556)*0.0795774715459477</f>
        <v>0.00387326375780988</v>
      </c>
      <c r="AH605" s="1" t="n">
        <f aca="false">(AH458+AH507+AH556)*0.0795774715459477</f>
        <v>0.00351072148310542</v>
      </c>
      <c r="AI605" s="1" t="n">
        <f aca="false">(AI458+AI507+AI556)*0.0795774715459477</f>
        <v>0.00319526039938271</v>
      </c>
      <c r="AJ605" s="1" t="n">
        <f aca="false">(AJ458+AJ507+AJ556)*0.0795774715459477</f>
        <v>0.00291844505721319</v>
      </c>
      <c r="AK605" s="1" t="n">
        <f aca="false">(AK458+AK507+AK556)*0.0795774715459477</f>
        <v>0.00267541323647068</v>
      </c>
      <c r="AL605" s="1" t="n">
        <f aca="false">(AL458+AL507+AL556)*0.0795774715459477</f>
        <v>0.00246142439216565</v>
      </c>
      <c r="AM605" s="1" t="n">
        <f aca="false">(AM458+AM507+AM556)*0.0795774715459477</f>
        <v>0.00227204175191952</v>
      </c>
      <c r="AN605" s="1" t="n">
        <f aca="false">(AN458+AN507+AN556)*0.0795774715459477</f>
        <v>0.00210324729078657</v>
      </c>
      <c r="AO605" s="1" t="n">
        <f aca="false">(AO458+AO507+AO556)*0.0795774715459477</f>
        <v>0.00195198649177069</v>
      </c>
    </row>
    <row r="606" customFormat="false" ht="14.65" hidden="false" customHeight="false" outlineLevel="0" collapsed="false">
      <c r="B606" s="1" t="n">
        <f aca="false">(B459+B508+B557)*0.0795774715459477</f>
        <v>0.0142437143495775</v>
      </c>
      <c r="C606" s="1" t="n">
        <f aca="false">(C459+C508+C557)*0.0795774715459477</f>
        <v>0.0175243239211828</v>
      </c>
      <c r="D606" s="1" t="n">
        <f aca="false">(D459+D508+D557)*0.0795774715459477</f>
        <v>0.0220531698329637</v>
      </c>
      <c r="E606" s="1" t="n">
        <f aca="false">(E459+E508+E557)*0.0795774715459477</f>
        <v>0.0285558299255669</v>
      </c>
      <c r="F606" s="1" t="n">
        <f aca="false">(F459+F508+F557)*0.0795774715459477</f>
        <v>0.0383774345041584</v>
      </c>
      <c r="G606" s="1" t="n">
        <f aca="false">(G459+G508+G557)*0.0795774715459477</f>
        <v>0.0541847748817287</v>
      </c>
      <c r="H606" s="1" t="n">
        <f aca="false">(H459+H508+H557)*0.0795774715459477</f>
        <v>0.0818380932593429</v>
      </c>
      <c r="I606" s="1" t="n">
        <f aca="false">(I459+I508+I557)*0.0795774715459477</f>
        <v>0.13623421905161</v>
      </c>
      <c r="J606" s="1" t="n">
        <f aca="false">(J459+J508+J557)*0.0795774715459477</f>
        <v>0.26551331193477</v>
      </c>
      <c r="K606" s="1" t="n">
        <f aca="false">(K459+K508+K557)*0.0795774715459477</f>
        <v>0.694302756095405</v>
      </c>
      <c r="L606" s="1" t="n">
        <f aca="false">(L459+L508+L557)*0.0795774715459477</f>
        <v>4.00596690062598</v>
      </c>
      <c r="M606" s="1" t="n">
        <f aca="false">(M459+M508+M557)*0.0795774715459477</f>
        <v>-13.0145988896829</v>
      </c>
      <c r="N606" s="1" t="n">
        <f aca="false">(N459+N508+N557)*0.0795774715459477</f>
        <v>4.02662002709007</v>
      </c>
      <c r="O606" s="1" t="n">
        <f aca="false">(O459+O508+O557)*0.0795774715459477</f>
        <v>0.712402639643162</v>
      </c>
      <c r="P606" s="1" t="n">
        <f aca="false">(P459+P508+P557)*0.0795774715459477</f>
        <v>0.277458979810331</v>
      </c>
      <c r="Q606" s="1" t="n">
        <f aca="false">(Q459+Q508+Q557)*0.0795774715459477</f>
        <v>0.144133638789459</v>
      </c>
      <c r="R606" s="1" t="n">
        <f aca="false">(R459+R508+R557)*0.0795774715459477</f>
        <v>0.0874696149734044</v>
      </c>
      <c r="S606" s="1" t="n">
        <f aca="false">(S459+S508+S557)*0.0795774715459477</f>
        <v>0.0585478121136224</v>
      </c>
      <c r="T606" s="1" t="n">
        <f aca="false">(T459+T508+T557)*0.0795774715459477</f>
        <v>0.041882740034216</v>
      </c>
      <c r="U606" s="1" t="n">
        <f aca="false">(U459+U508+U557)*0.0795774715459477</f>
        <v>0.0314107476026326</v>
      </c>
      <c r="V606" s="1" t="n">
        <f aca="false">(V459+V508+V557)*0.0795774715459477</f>
        <v>0.0242696381647904</v>
      </c>
      <c r="W606" s="1" t="n">
        <f aca="false">(W459+W508+W557)*0.0795774715459477</f>
        <v>0.0191802672194083</v>
      </c>
      <c r="X606" s="1" t="n">
        <f aca="false">(X459+X508+X557)*0.0795774715459477</f>
        <v>0.0155242138983687</v>
      </c>
      <c r="Y606" s="1" t="n">
        <f aca="false">(Y459+Y508+Y557)*0.0795774715459477</f>
        <v>0.0128206401804596</v>
      </c>
      <c r="Z606" s="1" t="n">
        <f aca="false">(Z459+Z508+Z557)*0.0795774715459477</f>
        <v>0.0107705811184089</v>
      </c>
      <c r="AA606" s="1" t="n">
        <f aca="false">(AA459+AA508+AA557)*0.0795774715459477</f>
        <v>0.0091754298033458</v>
      </c>
      <c r="AB606" s="1" t="n">
        <f aca="false">(AB459+AB508+AB557)*0.0795774715459477</f>
        <v>0.00790844012702639</v>
      </c>
      <c r="AC606" s="1" t="n">
        <f aca="false">(AC459+AC508+AC557)*0.0795774715459477</f>
        <v>0.00688574689136677</v>
      </c>
      <c r="AD606" s="1" t="n">
        <f aca="false">(AD459+AD508+AD557)*0.0795774715459477</f>
        <v>0.00604857373898518</v>
      </c>
      <c r="AE606" s="1" t="n">
        <f aca="false">(AE459+AE508+AE557)*0.0795774715459477</f>
        <v>0.00535476161019492</v>
      </c>
      <c r="AF606" s="1" t="n">
        <f aca="false">(AF459+AF508+AF557)*0.0795774715459477</f>
        <v>0.00477344819712456</v>
      </c>
      <c r="AG606" s="1" t="n">
        <f aca="false">(AG459+AG508+AG557)*0.0795774715459477</f>
        <v>0.00428162947660516</v>
      </c>
      <c r="AH606" s="1" t="n">
        <f aca="false">(AH459+AH508+AH557)*0.0795774715459477</f>
        <v>0.00386188061987097</v>
      </c>
      <c r="AI606" s="1" t="n">
        <f aca="false">(AI459+AI508+AI557)*0.0795774715459477</f>
        <v>0.00349919583989537</v>
      </c>
      <c r="AJ606" s="1" t="n">
        <f aca="false">(AJ459+AJ508+AJ557)*0.0795774715459477</f>
        <v>0.00318297589656196</v>
      </c>
      <c r="AK606" s="1" t="n">
        <f aca="false">(AK459+AK508+AK557)*0.0795774715459477</f>
        <v>0.0029069719999352</v>
      </c>
      <c r="AL606" s="1" t="n">
        <f aca="false">(AL459+AL508+AL557)*0.0795774715459477</f>
        <v>0.00266525477882329</v>
      </c>
      <c r="AM606" s="1" t="n">
        <f aca="false">(AM459+AM508+AM557)*0.0795774715459477</f>
        <v>0.00245238782881008</v>
      </c>
      <c r="AN606" s="1" t="n">
        <f aca="false">(AN459+AN508+AN557)*0.0795774715459477</f>
        <v>0.00226352796269202</v>
      </c>
      <c r="AO606" s="1" t="n">
        <f aca="false">(AO459+AO508+AO557)*0.0795774715459477</f>
        <v>0.0020950026265244</v>
      </c>
    </row>
    <row r="607" customFormat="false" ht="14.65" hidden="false" customHeight="false" outlineLevel="0" collapsed="false">
      <c r="B607" s="1" t="n">
        <f aca="false">(B460+B509+B558)*0.0795774715459477</f>
        <v>0.011875006771512</v>
      </c>
      <c r="C607" s="1" t="n">
        <f aca="false">(C460+C509+C558)*0.0795774715459477</f>
        <v>0.0143392548259531</v>
      </c>
      <c r="D607" s="1" t="n">
        <f aca="false">(D460+D509+D558)*0.0795774715459477</f>
        <v>0.0176376117816576</v>
      </c>
      <c r="E607" s="1" t="n">
        <f aca="false">(E460+E509+E558)*0.0795774715459477</f>
        <v>0.0221963115868343</v>
      </c>
      <c r="F607" s="1" t="n">
        <f aca="false">(F460+F509+F558)*0.0795774715459477</f>
        <v>0.0287578310706298</v>
      </c>
      <c r="G607" s="1" t="n">
        <f aca="false">(G460+G509+G558)*0.0795774715459477</f>
        <v>0.0386747531899602</v>
      </c>
      <c r="H607" s="1" t="n">
        <f aca="false">(H460+H509+H558)*0.0795774715459477</f>
        <v>0.0546047795227359</v>
      </c>
      <c r="I607" s="1" t="n">
        <f aca="false">(I460+I509+I558)*0.0795774715459477</f>
        <v>0.0823381751144602</v>
      </c>
      <c r="J607" s="1" t="n">
        <f aca="false">(J460+J509+J558)*0.0795774715459477</f>
        <v>0.136933822668201</v>
      </c>
      <c r="K607" s="1" t="n">
        <f aca="false">(K460+K509+K558)*0.0795774715459477</f>
        <v>0.26694668913303</v>
      </c>
      <c r="L607" s="1" t="n">
        <f aca="false">(L460+L509+L558)*0.0795774715459477</f>
        <v>0.69762538912657</v>
      </c>
      <c r="M607" s="1" t="n">
        <f aca="false">(M460+M509+M558)*0.0795774715459477</f>
        <v>4.01360244919642</v>
      </c>
      <c r="N607" s="1" t="n">
        <f aca="false">(N460+N509+N558)*0.0795774715459477</f>
        <v>-13.0038276401537</v>
      </c>
      <c r="O607" s="1" t="n">
        <f aca="false">(O460+O509+O558)*0.0795774715459477</f>
        <v>4.03337658952566</v>
      </c>
      <c r="P607" s="1" t="n">
        <f aca="false">(P460+P509+P558)*0.0795774715459477</f>
        <v>0.715270534187256</v>
      </c>
      <c r="Q607" s="1" t="n">
        <f aca="false">(Q460+Q509+Q558)*0.0795774715459477</f>
        <v>0.278718798654958</v>
      </c>
      <c r="R607" s="1" t="n">
        <f aca="false">(R460+R509+R558)*0.0795774715459477</f>
        <v>0.144831526378657</v>
      </c>
      <c r="S607" s="1" t="n">
        <f aca="false">(S460+S509+S558)*0.0795774715459477</f>
        <v>0.08798574120738</v>
      </c>
      <c r="T607" s="1" t="n">
        <f aca="false">(T460+T509+T558)*0.0795774715459477</f>
        <v>0.0589184685898329</v>
      </c>
      <c r="U607" s="1" t="n">
        <f aca="false">(U460+U509+U558)*0.0795774715459477</f>
        <v>0.0421231090372201</v>
      </c>
      <c r="V607" s="1" t="n">
        <f aca="false">(V460+V509+V558)*0.0795774715459477</f>
        <v>0.031376025182672</v>
      </c>
      <c r="W607" s="1" t="n">
        <f aca="false">(W460+W509+W558)*0.0795774715459477</f>
        <v>0.0240836503199172</v>
      </c>
      <c r="X607" s="1" t="n">
        <f aca="false">(X460+X509+X558)*0.0795774715459477</f>
        <v>0.0190421944180876</v>
      </c>
      <c r="Y607" s="1" t="n">
        <f aca="false">(Y460+Y509+Y558)*0.0795774715459477</f>
        <v>0.0154282713583836</v>
      </c>
      <c r="Z607" s="1" t="n">
        <f aca="false">(Z460+Z509+Z558)*0.0795774715459477</f>
        <v>0.012757377923285</v>
      </c>
      <c r="AA607" s="1" t="n">
        <f aca="false">(AA460+AA509+AA558)*0.0795774715459477</f>
        <v>0.0107235534626304</v>
      </c>
      <c r="AB607" s="1" t="n">
        <f aca="false">(AB460+AB509+AB558)*0.0795774715459477</f>
        <v>0.00913758776139479</v>
      </c>
      <c r="AC607" s="1" t="n">
        <f aca="false">(AC460+AC509+AC558)*0.0795774715459477</f>
        <v>0.00787755203489403</v>
      </c>
      <c r="AD607" s="1" t="n">
        <f aca="false">(AD460+AD509+AD558)*0.0795774715459477</f>
        <v>0.00686021631842703</v>
      </c>
      <c r="AE607" s="1" t="n">
        <f aca="false">(AE460+AE509+AE558)*0.0795774715459477</f>
        <v>0.00602723528400424</v>
      </c>
      <c r="AF607" s="1" t="n">
        <f aca="false">(AF460+AF509+AF558)*0.0795774715459477</f>
        <v>0.00533674903018104</v>
      </c>
      <c r="AG607" s="1" t="n">
        <f aca="false">(AG460+AG509+AG558)*0.0795774715459477</f>
        <v>0.00475810712574565</v>
      </c>
      <c r="AH607" s="1" t="n">
        <f aca="false">(AH460+AH509+AH558)*0.0795774715459477</f>
        <v>0.00426845836266688</v>
      </c>
      <c r="AI607" s="1" t="n">
        <f aca="false">(AI460+AI509+AI558)*0.0795774715459477</f>
        <v>0.00384863564620015</v>
      </c>
      <c r="AJ607" s="1" t="n">
        <f aca="false">(AJ460+AJ509+AJ558)*0.0795774715459477</f>
        <v>0.00348516343814395</v>
      </c>
      <c r="AK607" s="1" t="n">
        <f aca="false">(AK460+AK509+AK558)*0.0795774715459477</f>
        <v>0.00316994279315017</v>
      </c>
      <c r="AL607" s="1" t="n">
        <f aca="false">(AL460+AL509+AL558)*0.0795774715459477</f>
        <v>0.00289549153895833</v>
      </c>
      <c r="AM607" s="1" t="n">
        <f aca="false">(AM460+AM509+AM558)*0.0795774715459477</f>
        <v>0.0026550906837527</v>
      </c>
      <c r="AN607" s="1" t="n">
        <f aca="false">(AN460+AN509+AN558)*0.0795774715459477</f>
        <v>0.00244285418936753</v>
      </c>
      <c r="AO607" s="1" t="n">
        <f aca="false">(AO460+AO509+AO558)*0.0795774715459477</f>
        <v>0.00225433318083951</v>
      </c>
    </row>
    <row r="608" customFormat="false" ht="14.65" hidden="false" customHeight="false" outlineLevel="0" collapsed="false">
      <c r="B608" s="1" t="n">
        <f aca="false">(B461+B510+B559)*0.0795774715459477</f>
        <v>0.0100510475645217</v>
      </c>
      <c r="C608" s="1" t="n">
        <f aca="false">(C461+C510+C559)*0.0795774715459477</f>
        <v>0.0119487087041666</v>
      </c>
      <c r="D608" s="1" t="n">
        <f aca="false">(D461+D510+D559)*0.0795774715459477</f>
        <v>0.0144245937030474</v>
      </c>
      <c r="E608" s="1" t="n">
        <f aca="false">(E461+E510+E559)*0.0795774715459477</f>
        <v>0.0177423519298389</v>
      </c>
      <c r="F608" s="1" t="n">
        <f aca="false">(F461+F510+F559)*0.0795774715459477</f>
        <v>0.0223390529443835</v>
      </c>
      <c r="G608" s="1" t="n">
        <f aca="false">(G461+G510+G559)*0.0795774715459477</f>
        <v>0.0289590689453803</v>
      </c>
      <c r="H608" s="1" t="n">
        <f aca="false">(H461+H510+H559)*0.0795774715459477</f>
        <v>0.0389442662139656</v>
      </c>
      <c r="I608" s="1" t="n">
        <f aca="false">(I461+I510+I559)*0.0795774715459477</f>
        <v>0.0549046992803713</v>
      </c>
      <c r="J608" s="1" t="n">
        <f aca="false">(J461+J510+J559)*0.0795774715459477</f>
        <v>0.0827195629300179</v>
      </c>
      <c r="K608" s="1" t="n">
        <f aca="false">(K461+K510+K559)*0.0795774715459477</f>
        <v>0.137627502039223</v>
      </c>
      <c r="L608" s="1" t="n">
        <f aca="false">(L461+L510+L559)*0.0795774715459477</f>
        <v>0.268359760602879</v>
      </c>
      <c r="M608" s="1" t="n">
        <f aca="false">(M461+M510+M559)*0.0795774715459477</f>
        <v>0.700863081142923</v>
      </c>
      <c r="N608" s="1" t="n">
        <f aca="false">(N461+N510+N559)*0.0795774715459477</f>
        <v>4.02089734875476</v>
      </c>
      <c r="O608" s="1" t="n">
        <f aca="false">(O461+O510+O559)*0.0795774715459477</f>
        <v>-12.9936578796627</v>
      </c>
      <c r="P608" s="1" t="n">
        <f aca="false">(P461+P510+P559)*0.0795774715459477</f>
        <v>4.0398385955272</v>
      </c>
      <c r="Q608" s="1" t="n">
        <f aca="false">(Q461+Q510+Q559)*0.0795774715459477</f>
        <v>0.718064217732006</v>
      </c>
      <c r="R608" s="1" t="n">
        <f aca="false">(R461+R510+R559)*0.0795774715459477</f>
        <v>0.280094026349999</v>
      </c>
      <c r="S608" s="1" t="n">
        <f aca="false">(S461+S510+S559)*0.0795774715459477</f>
        <v>0.145744836815071</v>
      </c>
      <c r="T608" s="1" t="n">
        <f aca="false">(T461+T510+T559)*0.0795774715459477</f>
        <v>0.0885901662427095</v>
      </c>
      <c r="U608" s="1" t="n">
        <f aca="false">(U461+U510+U559)*0.0795774715459477</f>
        <v>0.0592857948828174</v>
      </c>
      <c r="V608" s="1" t="n">
        <f aca="false">(V461+V510+V559)*0.0795774715459477</f>
        <v>0.0420748087382151</v>
      </c>
      <c r="W608" s="1" t="n">
        <f aca="false">(W461+W510+W559)*0.0795774715459477</f>
        <v>0.0311158008518966</v>
      </c>
      <c r="X608" s="1" t="n">
        <f aca="false">(X461+X510+X559)*0.0795774715459477</f>
        <v>0.0238964212835593</v>
      </c>
      <c r="Y608" s="1" t="n">
        <f aca="false">(Y461+Y510+Y559)*0.0795774715459477</f>
        <v>0.0189154398954248</v>
      </c>
      <c r="Z608" s="1" t="n">
        <f aca="false">(Z461+Z510+Z559)*0.0795774715459477</f>
        <v>0.0153465730584164</v>
      </c>
      <c r="AA608" s="1" t="n">
        <f aca="false">(AA461+AA510+AA559)*0.0795774715459477</f>
        <v>0.0126978230205461</v>
      </c>
      <c r="AB608" s="1" t="n">
        <f aca="false">(AB461+AB510+AB559)*0.0795774715459477</f>
        <v>0.0106764272068177</v>
      </c>
      <c r="AC608" s="1" t="n">
        <f aca="false">(AC461+AC510+AC559)*0.0795774715459477</f>
        <v>0.00909967903293305</v>
      </c>
      <c r="AD608" s="1" t="n">
        <f aca="false">(AD461+AD510+AD559)*0.0795774715459477</f>
        <v>0.00784661778787877</v>
      </c>
      <c r="AE608" s="1" t="n">
        <f aca="false">(AE461+AE510+AE559)*0.0795774715459477</f>
        <v>0.00683465315086183</v>
      </c>
      <c r="AF608" s="1" t="n">
        <f aca="false">(AF461+AF510+AF559)*0.0795774715459477</f>
        <v>0.00600587339979828</v>
      </c>
      <c r="AG608" s="1" t="n">
        <f aca="false">(AG461+AG510+AG559)*0.0795774715459477</f>
        <v>0.00531871934406812</v>
      </c>
      <c r="AH608" s="1" t="n">
        <f aca="false">(AH461+AH510+AH559)*0.0795774715459477</f>
        <v>0.00474275339089602</v>
      </c>
      <c r="AI608" s="1" t="n">
        <f aca="false">(AI461+AI510+AI559)*0.0795774715459477</f>
        <v>0.00425313455808792</v>
      </c>
      <c r="AJ608" s="1" t="n">
        <f aca="false">(AJ461+AJ510+AJ559)*0.0795774715459477</f>
        <v>0.00383250751966772</v>
      </c>
      <c r="AK608" s="1" t="n">
        <f aca="false">(AK461+AK510+AK559)*0.0795774715459477</f>
        <v>0.00347027421399</v>
      </c>
      <c r="AL608" s="1" t="n">
        <f aca="false">(AL461+AL510+AL559)*0.0795774715459477</f>
        <v>0.00315690065488851</v>
      </c>
      <c r="AM608" s="1" t="n">
        <f aca="false">(AM461+AM510+AM559)*0.0795774715459477</f>
        <v>0.00288400426415602</v>
      </c>
      <c r="AN608" s="1" t="n">
        <f aca="false">(AN461+AN510+AN559)*0.0795774715459477</f>
        <v>0.00264436758185795</v>
      </c>
      <c r="AO608" s="1" t="n">
        <f aca="false">(AO461+AO510+AO559)*0.0795774715459477</f>
        <v>0.00243255750316238</v>
      </c>
    </row>
    <row r="609" customFormat="false" ht="14.65" hidden="false" customHeight="false" outlineLevel="0" collapsed="false">
      <c r="B609" s="1" t="n">
        <f aca="false">(B462+B511+B560)*0.0795774715459477</f>
        <v>0.00861687162225412</v>
      </c>
      <c r="C609" s="1" t="n">
        <f aca="false">(C462+C511+C560)*0.0795774715459477</f>
        <v>0.0101090831865844</v>
      </c>
      <c r="D609" s="1" t="n">
        <f aca="false">(D462+D511+D560)*0.0795774715459477</f>
        <v>0.0120145718955822</v>
      </c>
      <c r="E609" s="1" t="n">
        <f aca="false">(E462+E511+E560)*0.0795774715459477</f>
        <v>0.0145034993729921</v>
      </c>
      <c r="F609" s="1" t="n">
        <f aca="false">(F462+F511+F560)*0.0795774715459477</f>
        <v>0.0178468578164289</v>
      </c>
      <c r="G609" s="1" t="n">
        <f aca="false">(G462+G511+G560)*0.0795774715459477</f>
        <v>0.0224813725874003</v>
      </c>
      <c r="H609" s="1" t="n">
        <f aca="false">(H462+H511+H560)*0.0795774715459477</f>
        <v>0.0291418356976986</v>
      </c>
      <c r="I609" s="1" t="n">
        <f aca="false">(I462+I511+I560)*0.0795774715459477</f>
        <v>0.039137328472033</v>
      </c>
      <c r="J609" s="1" t="n">
        <f aca="false">(J462+J511+J560)*0.0795774715459477</f>
        <v>0.0551331012793964</v>
      </c>
      <c r="K609" s="1" t="n">
        <f aca="false">(K462+K511+K560)*0.0795774715459477</f>
        <v>0.0830988270956128</v>
      </c>
      <c r="L609" s="1" t="n">
        <f aca="false">(L462+L511+L560)*0.0795774715459477</f>
        <v>0.138315212794851</v>
      </c>
      <c r="M609" s="1" t="n">
        <f aca="false">(M462+M511+M560)*0.0795774715459477</f>
        <v>0.269752590945556</v>
      </c>
      <c r="N609" s="1" t="n">
        <f aca="false">(N462+N511+N560)*0.0795774715459477</f>
        <v>0.704017831137086</v>
      </c>
      <c r="O609" s="1" t="n">
        <f aca="false">(O462+O511+O560)*0.0795774715459477</f>
        <v>4.02787048088459</v>
      </c>
      <c r="P609" s="1" t="n">
        <f aca="false">(P462+P511+P560)*0.0795774715459477</f>
        <v>-12.9840458871138</v>
      </c>
      <c r="Q609" s="1" t="n">
        <f aca="false">(Q462+Q511+Q560)*0.0795774715459477</f>
        <v>4.0460221368199</v>
      </c>
      <c r="R609" s="1" t="n">
        <f aca="false">(R462+R511+R560)*0.0795774715459477</f>
        <v>0.721074430466674</v>
      </c>
      <c r="S609" s="1" t="n">
        <f aca="false">(S462+S511+S560)*0.0795774715459477</f>
        <v>0.281879094452152</v>
      </c>
      <c r="T609" s="1" t="n">
        <f aca="false">(T462+T511+T560)*0.0795774715459477</f>
        <v>0.14681177558007</v>
      </c>
      <c r="U609" s="1" t="n">
        <f aca="false">(U462+U511+U560)*0.0795774715459477</f>
        <v>0.0891871289300554</v>
      </c>
      <c r="V609" s="1" t="n">
        <f aca="false">(V462+V511+V560)*0.0795774715459477</f>
        <v>0.0592161964913624</v>
      </c>
      <c r="W609" s="1" t="n">
        <f aca="false">(W462+W511+W560)*0.0795774715459477</f>
        <v>0.0416959657540448</v>
      </c>
      <c r="X609" s="1" t="n">
        <f aca="false">(X462+X511+X560)*0.0795774715459477</f>
        <v>0.0308534163221857</v>
      </c>
      <c r="Y609" s="1" t="n">
        <f aca="false">(Y462+Y511+Y560)*0.0795774715459477</f>
        <v>0.0237242698994138</v>
      </c>
      <c r="Z609" s="1" t="n">
        <f aca="false">(Z462+Z511+Z560)*0.0795774715459477</f>
        <v>0.0188074463139582</v>
      </c>
      <c r="AA609" s="1" t="n">
        <f aca="false">(AA462+AA511+AA560)*0.0795774715459477</f>
        <v>0.015269642860013</v>
      </c>
      <c r="AB609" s="1" t="n">
        <f aca="false">(AB462+AB511+AB560)*0.0795774715459477</f>
        <v>0.0126381232113103</v>
      </c>
      <c r="AC609" s="1" t="n">
        <f aca="false">(AC462+AC511+AC560)*0.0795774715459477</f>
        <v>0.0106292056840475</v>
      </c>
      <c r="AD609" s="1" t="n">
        <f aca="false">(AD462+AD511+AD560)*0.0795774715459477</f>
        <v>0.00906170597893129</v>
      </c>
      <c r="AE609" s="1" t="n">
        <f aca="false">(AE462+AE511+AE560)*0.0795774715459477</f>
        <v>0.00781563909185874</v>
      </c>
      <c r="AF609" s="1" t="n">
        <f aca="false">(AF462+AF511+AF560)*0.0795774715459477</f>
        <v>0.00680905864366642</v>
      </c>
      <c r="AG609" s="1" t="n">
        <f aca="false">(AG462+AG511+AG560)*0.0795774715459477</f>
        <v>0.00598448902491757</v>
      </c>
      <c r="AH609" s="1" t="n">
        <f aca="false">(AH462+AH511+AH560)*0.0795774715459477</f>
        <v>0.00530067326429633</v>
      </c>
      <c r="AI609" s="1" t="n">
        <f aca="false">(AI462+AI511+AI560)*0.0795774715459477</f>
        <v>0.00472489222373241</v>
      </c>
      <c r="AJ609" s="1" t="n">
        <f aca="false">(AJ462+AJ511+AJ560)*0.0795774715459477</f>
        <v>0.00423447191341341</v>
      </c>
      <c r="AK609" s="1" t="n">
        <f aca="false">(AK462+AK511+AK560)*0.0795774715459477</f>
        <v>0.00381539241517125</v>
      </c>
      <c r="AL609" s="1" t="n">
        <f aca="false">(AL462+AL511+AL560)*0.0795774715459477</f>
        <v>0.00345537386192276</v>
      </c>
      <c r="AM609" s="1" t="n">
        <f aca="false">(AM462+AM511+AM560)*0.0795774715459477</f>
        <v>0.00314385021086997</v>
      </c>
      <c r="AN609" s="1" t="n">
        <f aca="false">(AN462+AN511+AN560)*0.0795774715459477</f>
        <v>0.00287188530929497</v>
      </c>
      <c r="AO609" s="1" t="n">
        <f aca="false">(AO462+AO511+AO560)*0.0795774715459477</f>
        <v>0.00263278564032389</v>
      </c>
    </row>
    <row r="610" customFormat="false" ht="14.65" hidden="false" customHeight="false" outlineLevel="0" collapsed="false">
      <c r="B610" s="1" t="n">
        <f aca="false">(B463+B512+B561)*0.0795774715459477</f>
        <v>0.00746890815760349</v>
      </c>
      <c r="C610" s="1" t="n">
        <f aca="false">(C463+C512+C561)*0.0795774715459477</f>
        <v>0.00866338005188868</v>
      </c>
      <c r="D610" s="1" t="n">
        <f aca="false">(D463+D512+D561)*0.0795774715459477</f>
        <v>0.0101609657895376</v>
      </c>
      <c r="E610" s="1" t="n">
        <f aca="false">(E463+E512+E561)*0.0795774715459477</f>
        <v>0.0120754716907876</v>
      </c>
      <c r="F610" s="1" t="n">
        <f aca="false">(F463+F512+F561)*0.0795774715459477</f>
        <v>0.0145822611766751</v>
      </c>
      <c r="G610" s="1" t="n">
        <f aca="false">(G463+G512+G561)*0.0795774715459477</f>
        <v>0.0179511165231957</v>
      </c>
      <c r="H610" s="1" t="n">
        <f aca="false">(H463+H512+H561)*0.0795774715459477</f>
        <v>0.022610809476854</v>
      </c>
      <c r="I610" s="1" t="n">
        <f aca="false">(I463+I512+I561)*0.0795774715459477</f>
        <v>0.0292730561341535</v>
      </c>
      <c r="J610" s="1" t="n">
        <f aca="false">(J463+J512+J561)*0.0795774715459477</f>
        <v>0.0392841512517431</v>
      </c>
      <c r="K610" s="1" t="n">
        <f aca="false">(K463+K512+K561)*0.0795774715459477</f>
        <v>0.0553606121307481</v>
      </c>
      <c r="L610" s="1" t="n">
        <f aca="false">(L463+L512+L561)*0.0795774715459477</f>
        <v>0.0834759403867375</v>
      </c>
      <c r="M610" s="1" t="n">
        <f aca="false">(M463+M512+M561)*0.0795774715459477</f>
        <v>0.138996914442482</v>
      </c>
      <c r="N610" s="1" t="n">
        <f aca="false">(N463+N512+N561)*0.0795774715459477</f>
        <v>0.271125258663232</v>
      </c>
      <c r="O610" s="1" t="n">
        <f aca="false">(O463+O512+O561)*0.0795774715459477</f>
        <v>0.707091628273334</v>
      </c>
      <c r="P610" s="1" t="n">
        <f aca="false">(P463+P512+P561)*0.0795774715459477</f>
        <v>4.03453950596108</v>
      </c>
      <c r="Q610" s="1" t="n">
        <f aca="false">(Q463+Q512+Q561)*0.0795774715459477</f>
        <v>-12.9749518229814</v>
      </c>
      <c r="R610" s="1" t="n">
        <f aca="false">(R463+R512+R561)*0.0795774715459477</f>
        <v>4.05257834813832</v>
      </c>
      <c r="S610" s="1" t="n">
        <f aca="false">(S463+S512+S561)*0.0795774715459477</f>
        <v>0.724926840568157</v>
      </c>
      <c r="T610" s="1" t="n">
        <f aca="false">(T463+T512+T561)*0.0795774715459477</f>
        <v>0.283952249436645</v>
      </c>
      <c r="U610" s="1" t="n">
        <f aca="false">(U463+U512+U561)*0.0795774715459477</f>
        <v>0.147859640500038</v>
      </c>
      <c r="V610" s="1" t="n">
        <f aca="false">(V463+V512+V561)*0.0795774715459477</f>
        <v>0.0890825664225431</v>
      </c>
      <c r="W610" s="1" t="n">
        <f aca="false">(W463+W512+W561)*0.0795774715459477</f>
        <v>0.058636808026422</v>
      </c>
      <c r="X610" s="1" t="n">
        <f aca="false">(X463+X512+X561)*0.0795774715459477</f>
        <v>0.04131310217904</v>
      </c>
      <c r="Y610" s="1" t="n">
        <f aca="false">(Y463+Y512+Y561)*0.0795774715459477</f>
        <v>0.030611660162653</v>
      </c>
      <c r="Z610" s="1" t="n">
        <f aca="false">(Z463+Z512+Z561)*0.0795774715459477</f>
        <v>0.023577490470497</v>
      </c>
      <c r="AA610" s="1" t="n">
        <f aca="false">(AA463+AA512+AA561)*0.0795774715459477</f>
        <v>0.0187057192452198</v>
      </c>
      <c r="AB610" s="1" t="n">
        <f aca="false">(AB463+AB512+AB561)*0.0795774715459477</f>
        <v>0.0151924925197459</v>
      </c>
      <c r="AC610" s="1" t="n">
        <f aca="false">(AC463+AC512+AC561)*0.0795774715459477</f>
        <v>0.0125782833668614</v>
      </c>
      <c r="AD610" s="1" t="n">
        <f aca="false">(AD463+AD512+AD561)*0.0795774715459477</f>
        <v>0.0105818922630361</v>
      </c>
      <c r="AE610" s="1" t="n">
        <f aca="false">(AE463+AE512+AE561)*0.0795774715459477</f>
        <v>0.00902367098132596</v>
      </c>
      <c r="AF610" s="1" t="n">
        <f aca="false">(AF463+AF512+AF561)*0.0795774715459477</f>
        <v>0.00778461766543263</v>
      </c>
      <c r="AG610" s="1" t="n">
        <f aca="false">(AG463+AG512+AG561)*0.0795774715459477</f>
        <v>0.00678343405976985</v>
      </c>
      <c r="AH610" s="1" t="n">
        <f aca="false">(AH463+AH512+AH561)*0.0795774715459477</f>
        <v>0.00596308310298191</v>
      </c>
      <c r="AI610" s="1" t="n">
        <f aca="false">(AI463+AI512+AI561)*0.0795774715459477</f>
        <v>0.00527968257109367</v>
      </c>
      <c r="AJ610" s="1" t="n">
        <f aca="false">(AJ463+AJ512+AJ561)*0.0795774715459477</f>
        <v>0.00470313520562726</v>
      </c>
      <c r="AK610" s="1" t="n">
        <f aca="false">(AK463+AK512+AK561)*0.0795774715459477</f>
        <v>0.00421466434354315</v>
      </c>
      <c r="AL610" s="1" t="n">
        <f aca="false">(AL463+AL512+AL561)*0.0795774715459477</f>
        <v>0.00379826346526057</v>
      </c>
      <c r="AM610" s="1" t="n">
        <f aca="false">(AM463+AM512+AM561)*0.0795774715459477</f>
        <v>0.00344046329157855</v>
      </c>
      <c r="AN610" s="1" t="n">
        <f aca="false">(AN463+AN512+AN561)*0.0795774715459477</f>
        <v>0.00313008223404721</v>
      </c>
      <c r="AO610" s="1" t="n">
        <f aca="false">(AO463+AO512+AO561)*0.0795774715459477</f>
        <v>0.00285879498106236</v>
      </c>
    </row>
    <row r="611" customFormat="false" ht="14.65" hidden="false" customHeight="false" outlineLevel="0" collapsed="false">
      <c r="B611" s="1" t="n">
        <f aca="false">(B464+B513+B562)*0.0795774715459477</f>
        <v>0.00653527664034688</v>
      </c>
      <c r="C611" s="1" t="n">
        <f aca="false">(C464+C513+C562)*0.0795774715459477</f>
        <v>0.00750609534774218</v>
      </c>
      <c r="D611" s="1" t="n">
        <f aca="false">(D464+D513+D562)*0.0795774715459477</f>
        <v>0.00870416872999314</v>
      </c>
      <c r="E611" s="1" t="n">
        <f aca="false">(E464+E513+E562)*0.0795774715459477</f>
        <v>0.0102079397032551</v>
      </c>
      <c r="F611" s="1" t="n">
        <f aca="false">(F464+F513+F562)*0.0795774715459477</f>
        <v>0.0121350136525742</v>
      </c>
      <c r="G611" s="1" t="n">
        <f aca="false">(G464+G513+G562)*0.0795774715459477</f>
        <v>0.0146592348440647</v>
      </c>
      <c r="H611" s="1" t="n">
        <f aca="false">(H464+H513+H562)*0.0795774715459477</f>
        <v>0.0180438734546436</v>
      </c>
      <c r="I611" s="1" t="n">
        <f aca="false">(I464+I513+I562)*0.0795774715459477</f>
        <v>0.0227009539541035</v>
      </c>
      <c r="J611" s="1" t="n">
        <f aca="false">(J464+J513+J562)*0.0795774715459477</f>
        <v>0.0293685782473485</v>
      </c>
      <c r="K611" s="1" t="n">
        <f aca="false">(K464+K513+K562)*0.0795774715459477</f>
        <v>0.0394244614006806</v>
      </c>
      <c r="L611" s="1" t="n">
        <f aca="false">(L464+L513+L562)*0.0795774715459477</f>
        <v>0.0555777939496267</v>
      </c>
      <c r="M611" s="1" t="n">
        <f aca="false">(M464+M513+M562)*0.0795774715459477</f>
        <v>0.0838352981098628</v>
      </c>
      <c r="N611" s="1" t="n">
        <f aca="false">(N464+N513+N562)*0.0795774715459477</f>
        <v>0.139644539121302</v>
      </c>
      <c r="O611" s="1" t="n">
        <f aca="false">(O464+O513+O562)*0.0795774715459477</f>
        <v>0.272421896631782</v>
      </c>
      <c r="P611" s="1" t="n">
        <f aca="false">(P464+P513+P562)*0.0795774715459477</f>
        <v>0.709963214808446</v>
      </c>
      <c r="Q611" s="1" t="n">
        <f aca="false">(Q464+Q513+Q562)*0.0795774715459477</f>
        <v>4.04066059442505</v>
      </c>
      <c r="R611" s="1" t="n">
        <f aca="false">(R464+R513+R562)*0.0795774715459477</f>
        <v>-12.9656566548716</v>
      </c>
      <c r="S611" s="1" t="n">
        <f aca="false">(S464+S513+S562)*0.0795774715459477</f>
        <v>4.06057352486303</v>
      </c>
      <c r="T611" s="1" t="n">
        <f aca="false">(T464+T513+T562)*0.0795774715459477</f>
        <v>0.729236273656402</v>
      </c>
      <c r="U611" s="1" t="n">
        <f aca="false">(U464+U513+U562)*0.0795774715459477</f>
        <v>0.285920959307848</v>
      </c>
      <c r="V611" s="1" t="n">
        <f aca="false">(V464+V513+V562)*0.0795774715459477</f>
        <v>0.147669729500996</v>
      </c>
      <c r="W611" s="1" t="n">
        <f aca="false">(W464+W513+W562)*0.0795774715459477</f>
        <v>0.0881254948701041</v>
      </c>
      <c r="X611" s="1" t="n">
        <f aca="false">(X464+X513+X562)*0.0795774715459477</f>
        <v>0.0580403206399898</v>
      </c>
      <c r="Y611" s="1" t="n">
        <f aca="false">(Y464+Y513+Y562)*0.0795774715459477</f>
        <v>0.0409534501548105</v>
      </c>
      <c r="Z611" s="1" t="n">
        <f aca="false">(Z464+Z513+Z562)*0.0795774715459477</f>
        <v>0.0304012749422208</v>
      </c>
      <c r="AA611" s="1" t="n">
        <f aca="false">(AA464+AA513+AA562)*0.0795774715459477</f>
        <v>0.0234362698306756</v>
      </c>
      <c r="AB611" s="1" t="n">
        <f aca="false">(AB464+AB513+AB562)*0.0795774715459477</f>
        <v>0.0186015142009553</v>
      </c>
      <c r="AC611" s="1" t="n">
        <f aca="false">(AC464+AC513+AC562)*0.0795774715459477</f>
        <v>0.0151135154237441</v>
      </c>
      <c r="AD611" s="1" t="n">
        <f aca="false">(AD464+AD513+AD562)*0.0795774715459477</f>
        <v>0.012517057540415</v>
      </c>
      <c r="AE611" s="1" t="n">
        <f aca="false">(AE464+AE513+AE562)*0.0795774715459477</f>
        <v>0.0105335018906505</v>
      </c>
      <c r="AF611" s="1" t="n">
        <f aca="false">(AF464+AF513+AF562)*0.0795774715459477</f>
        <v>0.0089847821902584</v>
      </c>
      <c r="AG611" s="1" t="n">
        <f aca="false">(AG464+AG513+AG562)*0.0795774715459477</f>
        <v>0.00775290768208071</v>
      </c>
      <c r="AH611" s="1" t="n">
        <f aca="false">(AH464+AH513+AH562)*0.0795774715459477</f>
        <v>0.00675724592693607</v>
      </c>
      <c r="AI611" s="1" t="n">
        <f aca="false">(AI464+AI513+AI562)*0.0795774715459477</f>
        <v>0.00593774087136256</v>
      </c>
      <c r="AJ611" s="1" t="n">
        <f aca="false">(AJ464+AJ513+AJ562)*0.0795774715459477</f>
        <v>0.00525373097008151</v>
      </c>
      <c r="AK611" s="1" t="n">
        <f aca="false">(AK464+AK513+AK562)*0.0795774715459477</f>
        <v>0.00467971874892337</v>
      </c>
      <c r="AL611" s="1" t="n">
        <f aca="false">(AL464+AL513+AL562)*0.0795774715459477</f>
        <v>0.00419456389149898</v>
      </c>
      <c r="AM611" s="1" t="n">
        <f aca="false">(AM464+AM513+AM562)*0.0795774715459477</f>
        <v>0.00378088365403846</v>
      </c>
      <c r="AN611" s="1" t="n">
        <f aca="false">(AN464+AN513+AN562)*0.0795774715459477</f>
        <v>0.00342452573572521</v>
      </c>
      <c r="AO611" s="1" t="n">
        <f aca="false">(AO464+AO513+AO562)*0.0795774715459477</f>
        <v>0.00311502826669092</v>
      </c>
    </row>
    <row r="612" customFormat="false" ht="14.65" hidden="false" customHeight="false" outlineLevel="0" collapsed="false">
      <c r="B612" s="1" t="n">
        <f aca="false">(B465+B514+B563)*0.0795774715459477</f>
        <v>0.00576491289286906</v>
      </c>
      <c r="C612" s="1" t="n">
        <f aca="false">(C465+C514+C563)*0.0795774715459477</f>
        <v>0.00656432111992561</v>
      </c>
      <c r="D612" s="1" t="n">
        <f aca="false">(D465+D514+D563)*0.0795774715459477</f>
        <v>0.00753733381429815</v>
      </c>
      <c r="E612" s="1" t="n">
        <f aca="false">(E465+E514+E563)*0.0795774715459477</f>
        <v>0.00873942176029195</v>
      </c>
      <c r="F612" s="1" t="n">
        <f aca="false">(F465+F514+F563)*0.0795774715459477</f>
        <v>0.0102518625558873</v>
      </c>
      <c r="G612" s="1" t="n">
        <f aca="false">(G465+G514+G563)*0.0795774715459477</f>
        <v>0.0121906706749822</v>
      </c>
      <c r="H612" s="1" t="n">
        <f aca="false">(H465+H514+H563)*0.0795774715459477</f>
        <v>0.0147243336215801</v>
      </c>
      <c r="I612" s="1" t="n">
        <f aca="false">(I465+I514+I563)*0.0795774715459477</f>
        <v>0.0181035904951911</v>
      </c>
      <c r="J612" s="1" t="n">
        <f aca="false">(J465+J514+J563)*0.0795774715459477</f>
        <v>0.0227598276739722</v>
      </c>
      <c r="K612" s="1" t="n">
        <f aca="false">(K465+K514+K563)*0.0795774715459477</f>
        <v>0.029451478507209</v>
      </c>
      <c r="L612" s="1" t="n">
        <f aca="false">(L465+L514+L563)*0.0795774715459477</f>
        <v>0.0395461506802225</v>
      </c>
      <c r="M612" s="1" t="n">
        <f aca="false">(M465+M514+M563)*0.0795774715459477</f>
        <v>0.0557659622731592</v>
      </c>
      <c r="N612" s="1" t="n">
        <f aca="false">(N465+N514+N563)*0.0795774715459477</f>
        <v>0.0841461406848915</v>
      </c>
      <c r="O612" s="1" t="n">
        <f aca="false">(O465+O514+O563)*0.0795774715459477</f>
        <v>0.140203154975639</v>
      </c>
      <c r="P612" s="1" t="n">
        <f aca="false">(P465+P514+P563)*0.0795774715459477</f>
        <v>0.273534495139766</v>
      </c>
      <c r="Q612" s="1" t="n">
        <f aca="false">(Q465+Q514+Q563)*0.0795774715459477</f>
        <v>0.712402627881502</v>
      </c>
      <c r="R612" s="1" t="n">
        <f aca="false">(R465+R514+R563)*0.0795774715459477</f>
        <v>4.04660676133113</v>
      </c>
      <c r="S612" s="1" t="n">
        <f aca="false">(S465+S514+S563)*0.0795774715459477</f>
        <v>-12.9549438021246</v>
      </c>
      <c r="T612" s="1" t="n">
        <f aca="false">(T465+T514+T563)*0.0795774715459477</f>
        <v>4.0688924564667</v>
      </c>
      <c r="U612" s="1" t="n">
        <f aca="false">(U465+U514+U563)*0.0795774715459477</f>
        <v>0.73306199250681</v>
      </c>
      <c r="V612" s="1" t="n">
        <f aca="false">(V465+V514+V563)*0.0795774715459477</f>
        <v>0.285452320312134</v>
      </c>
      <c r="W612" s="1" t="n">
        <f aca="false">(W465+W514+W563)*0.0795774715459477</f>
        <v>0.145909584219214</v>
      </c>
      <c r="X612" s="1" t="n">
        <f aca="false">(X465+X514+X563)*0.0795774715459477</f>
        <v>0.087105441417195</v>
      </c>
      <c r="Y612" s="1" t="n">
        <f aca="false">(Y465+Y514+Y563)*0.0795774715459477</f>
        <v>0.0574588231282145</v>
      </c>
      <c r="Z612" s="1" t="n">
        <f aca="false">(Z465+Z514+Z563)*0.0795774715459477</f>
        <v>0.0406272733530588</v>
      </c>
      <c r="AA612" s="1" t="n">
        <f aca="false">(AA465+AA514+AA563)*0.0795774715459477</f>
        <v>0.0301903768262966</v>
      </c>
      <c r="AB612" s="1" t="n">
        <f aca="false">(AB465+AB514+AB563)*0.0795774715459477</f>
        <v>0.0232857475458441</v>
      </c>
      <c r="AC612" s="1" t="n">
        <f aca="false">(AC465+AC514+AC563)*0.0795774715459477</f>
        <v>0.0184905463858595</v>
      </c>
      <c r="AD612" s="1" t="n">
        <f aca="false">(AD465+AD514+AD563)*0.0795774715459477</f>
        <v>0.015029469273688</v>
      </c>
      <c r="AE612" s="1" t="n">
        <f aca="false">(AE465+AE514+AE563)*0.0795774715459477</f>
        <v>0.0124519351375425</v>
      </c>
      <c r="AF612" s="1" t="n">
        <f aca="false">(AF465+AF514+AF563)*0.0795774715459477</f>
        <v>0.0104820520609154</v>
      </c>
      <c r="AG612" s="1" t="n">
        <f aca="false">(AG465+AG514+AG563)*0.0795774715459477</f>
        <v>0.0089434474659521</v>
      </c>
      <c r="AH612" s="1" t="n">
        <f aca="false">(AH465+AH514+AH563)*0.0795774715459477</f>
        <v>0.00771921161105533</v>
      </c>
      <c r="AI612" s="1" t="n">
        <f aca="false">(AI465+AI514+AI563)*0.0795774715459477</f>
        <v>0.00672527226495326</v>
      </c>
      <c r="AJ612" s="1" t="n">
        <f aca="false">(AJ465+AJ514+AJ563)*0.0795774715459477</f>
        <v>0.00590561157956604</v>
      </c>
      <c r="AK612" s="1" t="n">
        <f aca="false">(AK465+AK514+AK563)*0.0795774715459477</f>
        <v>0.00522506810197958</v>
      </c>
      <c r="AL612" s="1" t="n">
        <f aca="false">(AL465+AL514+AL563)*0.0795774715459477</f>
        <v>0.00465531579672617</v>
      </c>
      <c r="AM612" s="1" t="n">
        <f aca="false">(AM465+AM514+AM563)*0.0795774715459477</f>
        <v>0.00417362000856858</v>
      </c>
      <c r="AN612" s="1" t="n">
        <f aca="false">(AN465+AN514+AN563)*0.0795774715459477</f>
        <v>0.0037618462900175</v>
      </c>
      <c r="AO612" s="1" t="n">
        <f aca="false">(AO465+AO514+AO563)*0.0795774715459477</f>
        <v>0.00340670261987364</v>
      </c>
    </row>
    <row r="613" customFormat="false" ht="14.65" hidden="false" customHeight="false" outlineLevel="0" collapsed="false">
      <c r="B613" s="1" t="n">
        <f aca="false">(B466+B515+B564)*0.0795774715459477</f>
        <v>0.00512230847006067</v>
      </c>
      <c r="C613" s="1" t="n">
        <f aca="false">(C466+C515+C564)*0.0795774715459477</f>
        <v>0.00578824188038666</v>
      </c>
      <c r="D613" s="1" t="n">
        <f aca="false">(D466+D515+D564)*0.0795774715459477</f>
        <v>0.00658900689268451</v>
      </c>
      <c r="E613" s="1" t="n">
        <f aca="false">(E466+E515+E564)*0.0795774715459477</f>
        <v>0.00756472095253573</v>
      </c>
      <c r="F613" s="1" t="n">
        <f aca="false">(F466+F515+F564)*0.0795774715459477</f>
        <v>0.00877304015313531</v>
      </c>
      <c r="G613" s="1" t="n">
        <f aca="false">(G466+G515+G564)*0.0795774715459477</f>
        <v>0.0102937387201616</v>
      </c>
      <c r="H613" s="1" t="n">
        <f aca="false">(H466+H515+H564)*0.0795774715459477</f>
        <v>0.0122384628735891</v>
      </c>
      <c r="I613" s="1" t="n">
        <f aca="false">(I466+I515+I564)*0.0795774715459477</f>
        <v>0.0147661949793861</v>
      </c>
      <c r="J613" s="1" t="n">
        <f aca="false">(J466+J515+J564)*0.0795774715459477</f>
        <v>0.0181424728522476</v>
      </c>
      <c r="K613" s="1" t="n">
        <f aca="false">(K466+K515+K564)*0.0795774715459477</f>
        <v>0.0228127423945503</v>
      </c>
      <c r="L613" s="1" t="n">
        <f aca="false">(L466+L515+L564)*0.0795774715459477</f>
        <v>0.0295259573945338</v>
      </c>
      <c r="M613" s="1" t="n">
        <f aca="false">(M466+M515+M564)*0.0795774715459477</f>
        <v>0.0396554131094836</v>
      </c>
      <c r="N613" s="1" t="n">
        <f aca="false">(N466+N515+N564)*0.0795774715459477</f>
        <v>0.0559347617580882</v>
      </c>
      <c r="O613" s="1" t="n">
        <f aca="false">(O466+O515+O564)*0.0795774715459477</f>
        <v>0.0844245805560112</v>
      </c>
      <c r="P613" s="1" t="n">
        <f aca="false">(P466+P515+P564)*0.0795774715459477</f>
        <v>0.140702286463942</v>
      </c>
      <c r="Q613" s="1" t="n">
        <f aca="false">(Q466+Q515+Q564)*0.0795774715459477</f>
        <v>0.274524030206127</v>
      </c>
      <c r="R613" s="1" t="n">
        <f aca="false">(R466+R515+R564)*0.0795774715459477</f>
        <v>0.714953677164406</v>
      </c>
      <c r="S613" s="1" t="n">
        <f aca="false">(S466+S515+S564)*0.0795774715459477</f>
        <v>4.05403660728531</v>
      </c>
      <c r="T613" s="1" t="n">
        <f aca="false">(T466+T515+T564)*0.0795774715459477</f>
        <v>-12.9437124055073</v>
      </c>
      <c r="U613" s="1" t="n">
        <f aca="false">(U466+U515+U564)*0.0795774715459477</f>
        <v>4.07628391442516</v>
      </c>
      <c r="V613" s="1" t="n">
        <f aca="false">(V466+V515+V564)*0.0795774715459477</f>
        <v>0.731933831136292</v>
      </c>
      <c r="W613" s="1" t="n">
        <f aca="false">(W466+W515+W564)*0.0795774715459477</f>
        <v>0.281945626989355</v>
      </c>
      <c r="X613" s="1" t="n">
        <f aca="false">(X466+X515+X564)*0.0795774715459477</f>
        <v>0.144043990078494</v>
      </c>
      <c r="Y613" s="1" t="n">
        <f aca="false">(Y466+Y515+Y564)*0.0795774715459477</f>
        <v>0.0861173607078338</v>
      </c>
      <c r="Z613" s="1" t="n">
        <f aca="false">(Z466+Z515+Z564)*0.0795774715459477</f>
        <v>0.0569362653672721</v>
      </c>
      <c r="AA613" s="1" t="n">
        <f aca="false">(AA466+AA515+AA564)*0.0795774715459477</f>
        <v>0.0403056822407446</v>
      </c>
      <c r="AB613" s="1" t="n">
        <f aca="false">(AB466+AB515+AB564)*0.0795774715459477</f>
        <v>0.0299701177358611</v>
      </c>
      <c r="AC613" s="1" t="n">
        <f aca="false">(AC466+AC515+AC564)*0.0795774715459477</f>
        <v>0.0231287461962023</v>
      </c>
      <c r="AD613" s="1" t="n">
        <f aca="false">(AD466+AD515+AD564)*0.0795774715459477</f>
        <v>0.0183749088342127</v>
      </c>
      <c r="AE613" s="1" t="n">
        <f aca="false">(AE466+AE515+AE564)*0.0795774715459477</f>
        <v>0.0149419459517076</v>
      </c>
      <c r="AF613" s="1" t="n">
        <f aca="false">(AF466+AF515+AF564)*0.0795774715459477</f>
        <v>0.0123841534216009</v>
      </c>
      <c r="AG613" s="1" t="n">
        <f aca="false">(AG466+AG515+AG564)*0.0795774715459477</f>
        <v>0.0104285225541648</v>
      </c>
      <c r="AH613" s="1" t="n">
        <f aca="false">(AH466+AH515+AH564)*0.0795774715459477</f>
        <v>0.00890045538270082</v>
      </c>
      <c r="AI613" s="1" t="n">
        <f aca="false">(AI466+AI515+AI564)*0.0795774715459477</f>
        <v>0.00767914952396351</v>
      </c>
      <c r="AJ613" s="1" t="n">
        <f aca="false">(AJ466+AJ515+AJ564)*0.0795774715459477</f>
        <v>0.0066856860763654</v>
      </c>
      <c r="AK613" s="1" t="n">
        <f aca="false">(AK466+AK515+AK564)*0.0795774715459477</f>
        <v>0.00587070290172337</v>
      </c>
      <c r="AL613" s="1" t="n">
        <f aca="false">(AL466+AL515+AL564)*0.0795774715459477</f>
        <v>0.00519561798356595</v>
      </c>
      <c r="AM613" s="1" t="n">
        <f aca="false">(AM466+AM515+AM564)*0.0795774715459477</f>
        <v>0.00463024731418446</v>
      </c>
      <c r="AN613" s="1" t="n">
        <f aca="false">(AN466+AN515+AN564)*0.0795774715459477</f>
        <v>0.00415103216794502</v>
      </c>
      <c r="AO613" s="1" t="n">
        <f aca="false">(AO466+AO515+AO564)*0.0795774715459477</f>
        <v>0.00374087714476491</v>
      </c>
    </row>
    <row r="614" customFormat="false" ht="14.65" hidden="false" customHeight="false" outlineLevel="0" collapsed="false">
      <c r="B614" s="1" t="n">
        <f aca="false">(B467+B516+B565)*0.0795774715459477</f>
        <v>0.00458138761239959</v>
      </c>
      <c r="C614" s="1" t="n">
        <f aca="false">(C467+C516+C565)*0.0795774715459477</f>
        <v>0.00514196992229367</v>
      </c>
      <c r="D614" s="1" t="n">
        <f aca="false">(D467+D516+D565)*0.0795774715459477</f>
        <v>0.0058088374830891</v>
      </c>
      <c r="E614" s="1" t="n">
        <f aca="false">(E467+E516+E565)*0.0795774715459477</f>
        <v>0.0066115918177731</v>
      </c>
      <c r="F614" s="1" t="n">
        <f aca="false">(F467+F516+F565)*0.0795774715459477</f>
        <v>0.00759208627723581</v>
      </c>
      <c r="G614" s="1" t="n">
        <f aca="false">(G467+G516+G565)*0.0795774715459477</f>
        <v>0.00880662534646707</v>
      </c>
      <c r="H614" s="1" t="n">
        <f aca="false">(H467+H516+H565)*0.0795774715459477</f>
        <v>0.0103314317765789</v>
      </c>
      <c r="I614" s="1" t="n">
        <f aca="false">(I467+I516+I565)*0.0795774715459477</f>
        <v>0.0122708534585574</v>
      </c>
      <c r="J614" s="1" t="n">
        <f aca="false">(J467+J516+J565)*0.0795774715459477</f>
        <v>0.0147955492843858</v>
      </c>
      <c r="K614" s="1" t="n">
        <f aca="false">(K467+K516+K565)*0.0795774715459477</f>
        <v>0.0181813154221567</v>
      </c>
      <c r="L614" s="1" t="n">
        <f aca="false">(L467+L516+L565)*0.0795774715459477</f>
        <v>0.0228655881609292</v>
      </c>
      <c r="M614" s="1" t="n">
        <f aca="false">(M467+M516+M565)*0.0795774715459477</f>
        <v>0.0296003100021785</v>
      </c>
      <c r="N614" s="1" t="n">
        <f aca="false">(N467+N516+N565)*0.0795774715459477</f>
        <v>0.039764427956988</v>
      </c>
      <c r="O614" s="1" t="n">
        <f aca="false">(O467+O516+O565)*0.0795774715459477</f>
        <v>0.0561030324595943</v>
      </c>
      <c r="P614" s="1" t="n">
        <f aca="false">(P467+P516+P565)*0.0795774715459477</f>
        <v>0.0847017611788875</v>
      </c>
      <c r="Q614" s="1" t="n">
        <f aca="false">(Q467+Q516+Q565)*0.0795774715459477</f>
        <v>0.141197974060329</v>
      </c>
      <c r="R614" s="1" t="n">
        <f aca="false">(R467+R516+R565)*0.0795774715459477</f>
        <v>0.275683737768468</v>
      </c>
      <c r="S614" s="1" t="n">
        <f aca="false">(S467+S516+S565)*0.0795774715459477</f>
        <v>0.718518140454432</v>
      </c>
      <c r="T614" s="1" t="n">
        <f aca="false">(T467+T516+T565)*0.0795774715459477</f>
        <v>4.06228177795324</v>
      </c>
      <c r="U614" s="1" t="n">
        <f aca="false">(U467+U516+U565)*0.0795774715459477</f>
        <v>-12.9333064173544</v>
      </c>
      <c r="V614" s="1" t="n">
        <f aca="false">(V467+V516+V565)*0.0795774715459477</f>
        <v>4.07372394932158</v>
      </c>
      <c r="W614" s="1" t="n">
        <f aca="false">(W467+W516+W565)*0.0795774715459477</f>
        <v>0.724492632414916</v>
      </c>
      <c r="X614" s="1" t="n">
        <f aca="false">(X467+X516+X565)*0.0795774715459477</f>
        <v>0.278269353357444</v>
      </c>
      <c r="Y614" s="1" t="n">
        <f aca="false">(Y467+Y516+Y565)*0.0795774715459477</f>
        <v>0.142268370181074</v>
      </c>
      <c r="Z614" s="1" t="n">
        <f aca="false">(Z467+Z516+Z565)*0.0795774715459477</f>
        <v>0.0852523070851344</v>
      </c>
      <c r="AA614" s="1" t="n">
        <f aca="false">(AA467+AA516+AA565)*0.0795774715459477</f>
        <v>0.0564379655941292</v>
      </c>
      <c r="AB614" s="1" t="n">
        <f aca="false">(AB467+AB516+AB565)*0.0795774715459477</f>
        <v>0.0399817026417578</v>
      </c>
      <c r="AC614" s="1" t="n">
        <f aca="false">(AC467+AC516+AC565)*0.0795774715459477</f>
        <v>0.0297486293434162</v>
      </c>
      <c r="AD614" s="1" t="n">
        <f aca="false">(AD467+AD516+AD565)*0.0795774715459477</f>
        <v>0.0229710686387794</v>
      </c>
      <c r="AE614" s="1" t="n">
        <f aca="false">(AE467+AE516+AE565)*0.0795774715459477</f>
        <v>0.0182588786033438</v>
      </c>
      <c r="AF614" s="1" t="n">
        <f aca="false">(AF467+AF516+AF565)*0.0795774715459477</f>
        <v>0.0148541841640484</v>
      </c>
      <c r="AG614" s="1" t="n">
        <f aca="false">(AG467+AG516+AG565)*0.0795774715459477</f>
        <v>0.0123162213741921</v>
      </c>
      <c r="AH614" s="1" t="n">
        <f aca="false">(AH467+AH516+AH565)*0.0795774715459477</f>
        <v>0.010374895236703</v>
      </c>
      <c r="AI614" s="1" t="n">
        <f aca="false">(AI467+AI516+AI565)*0.0795774715459477</f>
        <v>0.00885123870978906</v>
      </c>
      <c r="AJ614" s="1" t="n">
        <f aca="false">(AJ467+AJ516+AJ565)*0.0795774715459477</f>
        <v>0.00763113936313804</v>
      </c>
      <c r="AK614" s="1" t="n">
        <f aca="false">(AK467+AK516+AK565)*0.0795774715459477</f>
        <v>0.00664382901276972</v>
      </c>
      <c r="AL614" s="1" t="n">
        <f aca="false">(AL467+AL516+AL565)*0.0795774715459477</f>
        <v>0.00583575073685696</v>
      </c>
      <c r="AM614" s="1" t="n">
        <f aca="false">(AM467+AM516+AM565)*0.0795774715459477</f>
        <v>0.00516613758433583</v>
      </c>
      <c r="AN614" s="1" t="n">
        <f aca="false">(AN467+AN516+AN565)*0.0795774715459477</f>
        <v>0.0046039040665808</v>
      </c>
      <c r="AO614" s="1" t="n">
        <f aca="false">(AO467+AO516+AO565)*0.0795774715459477</f>
        <v>0.00412675762077906</v>
      </c>
    </row>
    <row r="615" customFormat="false" ht="14.65" hidden="false" customHeight="false" outlineLevel="0" collapsed="false">
      <c r="B615" s="1" t="n">
        <f aca="false">(B468+B517+B566)*0.0795774715459477</f>
        <v>0.00412675762077913</v>
      </c>
      <c r="C615" s="1" t="n">
        <f aca="false">(C468+C517+C566)*0.0795774715459477</f>
        <v>0.00460390406658083</v>
      </c>
      <c r="D615" s="1" t="n">
        <f aca="false">(D468+D517+D566)*0.0795774715459477</f>
        <v>0.00516613758433562</v>
      </c>
      <c r="E615" s="1" t="n">
        <f aca="false">(E468+E517+E566)*0.0795774715459477</f>
        <v>0.00583575073685696</v>
      </c>
      <c r="F615" s="1" t="n">
        <f aca="false">(F468+F517+F566)*0.0795774715459477</f>
        <v>0.00664382901276965</v>
      </c>
      <c r="G615" s="1" t="n">
        <f aca="false">(G468+G517+G566)*0.0795774715459477</f>
        <v>0.00763113936313806</v>
      </c>
      <c r="H615" s="1" t="n">
        <f aca="false">(H468+H517+H566)*0.0795774715459477</f>
        <v>0.00885123870978927</v>
      </c>
      <c r="I615" s="1" t="n">
        <f aca="false">(I468+I517+I566)*0.0795774715459477</f>
        <v>0.0103748952367028</v>
      </c>
      <c r="J615" s="1" t="n">
        <f aca="false">(J468+J517+J566)*0.0795774715459477</f>
        <v>0.0123162213741922</v>
      </c>
      <c r="K615" s="1" t="n">
        <f aca="false">(K468+K517+K566)*0.0795774715459477</f>
        <v>0.0148541841640483</v>
      </c>
      <c r="L615" s="1" t="n">
        <f aca="false">(L468+L517+L566)*0.0795774715459477</f>
        <v>0.0182588786033438</v>
      </c>
      <c r="M615" s="1" t="n">
        <f aca="false">(M468+M517+M566)*0.0795774715459477</f>
        <v>0.0229710686387796</v>
      </c>
      <c r="N615" s="1" t="n">
        <f aca="false">(N468+N517+N566)*0.0795774715459477</f>
        <v>0.029748629343416</v>
      </c>
      <c r="O615" s="1" t="n">
        <f aca="false">(O468+O517+O566)*0.0795774715459477</f>
        <v>0.039981702641758</v>
      </c>
      <c r="P615" s="1" t="n">
        <f aca="false">(P468+P517+P566)*0.0795774715459477</f>
        <v>0.0564379655941292</v>
      </c>
      <c r="Q615" s="1" t="n">
        <f aca="false">(Q468+Q517+Q566)*0.0795774715459477</f>
        <v>0.0852523070851349</v>
      </c>
      <c r="R615" s="1" t="n">
        <f aca="false">(R468+R517+R566)*0.0795774715459477</f>
        <v>0.142268370181075</v>
      </c>
      <c r="S615" s="1" t="n">
        <f aca="false">(S468+S517+S566)*0.0795774715459477</f>
        <v>0.278269353357442</v>
      </c>
      <c r="T615" s="1" t="n">
        <f aca="false">(T468+T517+T566)*0.0795774715459477</f>
        <v>0.724492632414923</v>
      </c>
      <c r="U615" s="1" t="n">
        <f aca="false">(U468+U517+U566)*0.0795774715459477</f>
        <v>4.07372394932152</v>
      </c>
      <c r="V615" s="1" t="n">
        <f aca="false">(V468+V517+V566)*0.0795774715459477</f>
        <v>-12.9333064173543</v>
      </c>
      <c r="W615" s="1" t="n">
        <f aca="false">(W468+W517+W566)*0.0795774715459477</f>
        <v>4.06228177795318</v>
      </c>
      <c r="X615" s="1" t="n">
        <f aca="false">(X468+X517+X566)*0.0795774715459477</f>
        <v>0.718518140454437</v>
      </c>
      <c r="Y615" s="1" t="n">
        <f aca="false">(Y468+Y517+Y566)*0.0795774715459477</f>
        <v>0.275683737768467</v>
      </c>
      <c r="Z615" s="1" t="n">
        <f aca="false">(Z468+Z517+Z566)*0.0795774715459477</f>
        <v>0.141197974060329</v>
      </c>
      <c r="AA615" s="1" t="n">
        <f aca="false">(AA468+AA517+AA566)*0.0795774715459477</f>
        <v>0.0847017611788873</v>
      </c>
      <c r="AB615" s="1" t="n">
        <f aca="false">(AB468+AB517+AB566)*0.0795774715459477</f>
        <v>0.0561030324595944</v>
      </c>
      <c r="AC615" s="1" t="n">
        <f aca="false">(AC468+AC517+AC566)*0.0795774715459477</f>
        <v>0.0397644279569876</v>
      </c>
      <c r="AD615" s="1" t="n">
        <f aca="false">(AD468+AD517+AD566)*0.0795774715459477</f>
        <v>0.0296003100021783</v>
      </c>
      <c r="AE615" s="1" t="n">
        <f aca="false">(AE468+AE517+AE566)*0.0795774715459477</f>
        <v>0.0228655881609292</v>
      </c>
      <c r="AF615" s="1" t="n">
        <f aca="false">(AF468+AF517+AF566)*0.0795774715459477</f>
        <v>0.0181813154221567</v>
      </c>
      <c r="AG615" s="1" t="n">
        <f aca="false">(AG468+AG517+AG566)*0.0795774715459477</f>
        <v>0.0147955492843856</v>
      </c>
      <c r="AH615" s="1" t="n">
        <f aca="false">(AH468+AH517+AH566)*0.0795774715459477</f>
        <v>0.0122708534585575</v>
      </c>
      <c r="AI615" s="1" t="n">
        <f aca="false">(AI468+AI517+AI566)*0.0795774715459477</f>
        <v>0.0103314317765787</v>
      </c>
      <c r="AJ615" s="1" t="n">
        <f aca="false">(AJ468+AJ517+AJ566)*0.0795774715459477</f>
        <v>0.00880662534646697</v>
      </c>
      <c r="AK615" s="1" t="n">
        <f aca="false">(AK468+AK517+AK566)*0.0795774715459477</f>
        <v>0.00759208627723581</v>
      </c>
      <c r="AL615" s="1" t="n">
        <f aca="false">(AL468+AL517+AL566)*0.0795774715459477</f>
        <v>0.00661159181777338</v>
      </c>
      <c r="AM615" s="1" t="n">
        <f aca="false">(AM468+AM517+AM566)*0.0795774715459477</f>
        <v>0.00580883748308883</v>
      </c>
      <c r="AN615" s="1" t="n">
        <f aca="false">(AN468+AN517+AN566)*0.0795774715459477</f>
        <v>0.00514196992229387</v>
      </c>
      <c r="AO615" s="1" t="n">
        <f aca="false">(AO468+AO517+AO566)*0.0795774715459477</f>
        <v>0.00458138761239947</v>
      </c>
    </row>
    <row r="616" customFormat="false" ht="14.65" hidden="false" customHeight="false" outlineLevel="0" collapsed="false">
      <c r="B616" s="1" t="n">
        <f aca="false">(B469+B518+B567)*0.0795774715459477</f>
        <v>0.00374087714476491</v>
      </c>
      <c r="C616" s="1" t="n">
        <f aca="false">(C469+C518+C567)*0.0795774715459477</f>
        <v>0.00415103216794488</v>
      </c>
      <c r="D616" s="1" t="n">
        <f aca="false">(D469+D518+D567)*0.0795774715459477</f>
        <v>0.00463024731418471</v>
      </c>
      <c r="E616" s="1" t="n">
        <f aca="false">(E469+E518+E567)*0.0795774715459477</f>
        <v>0.00519561798356602</v>
      </c>
      <c r="F616" s="1" t="n">
        <f aca="false">(F469+F518+F567)*0.0795774715459477</f>
        <v>0.00587070290172328</v>
      </c>
      <c r="G616" s="1" t="n">
        <f aca="false">(G469+G518+G567)*0.0795774715459477</f>
        <v>0.00668568607636549</v>
      </c>
      <c r="H616" s="1" t="n">
        <f aca="false">(H469+H518+H567)*0.0795774715459477</f>
        <v>0.00767914952396344</v>
      </c>
      <c r="I616" s="1" t="n">
        <f aca="false">(I469+I518+I567)*0.0795774715459477</f>
        <v>0.00890045538270104</v>
      </c>
      <c r="J616" s="1" t="n">
        <f aca="false">(J469+J518+J567)*0.0795774715459477</f>
        <v>0.0104285225541649</v>
      </c>
      <c r="K616" s="1" t="n">
        <f aca="false">(K469+K518+K567)*0.0795774715459477</f>
        <v>0.0123841534216011</v>
      </c>
      <c r="L616" s="1" t="n">
        <f aca="false">(L469+L518+L567)*0.0795774715459477</f>
        <v>0.0149419459517075</v>
      </c>
      <c r="M616" s="1" t="n">
        <f aca="false">(M469+M518+M567)*0.0795774715459477</f>
        <v>0.0183749088342128</v>
      </c>
      <c r="N616" s="1" t="n">
        <f aca="false">(N469+N518+N567)*0.0795774715459477</f>
        <v>0.023128746196202</v>
      </c>
      <c r="O616" s="1" t="n">
        <f aca="false">(O469+O518+O567)*0.0795774715459477</f>
        <v>0.0299701177358613</v>
      </c>
      <c r="P616" s="1" t="n">
        <f aca="false">(P469+P518+P567)*0.0795774715459477</f>
        <v>0.0403056822407445</v>
      </c>
      <c r="Q616" s="1" t="n">
        <f aca="false">(Q469+Q518+Q567)*0.0795774715459477</f>
        <v>0.0569362653672722</v>
      </c>
      <c r="R616" s="1" t="n">
        <f aca="false">(R469+R518+R567)*0.0795774715459477</f>
        <v>0.0861173607078338</v>
      </c>
      <c r="S616" s="1" t="n">
        <f aca="false">(S469+S518+S567)*0.0795774715459477</f>
        <v>0.144043990078493</v>
      </c>
      <c r="T616" s="1" t="n">
        <f aca="false">(T469+T518+T567)*0.0795774715459477</f>
        <v>0.281945626989357</v>
      </c>
      <c r="U616" s="1" t="n">
        <f aca="false">(U469+U518+U567)*0.0795774715459477</f>
        <v>0.731933831136283</v>
      </c>
      <c r="V616" s="1" t="n">
        <f aca="false">(V469+V518+V567)*0.0795774715459477</f>
        <v>4.07628391442521</v>
      </c>
      <c r="W616" s="1" t="n">
        <f aca="false">(W469+W518+W567)*0.0795774715459477</f>
        <v>-12.9437124055074</v>
      </c>
      <c r="X616" s="1" t="n">
        <f aca="false">(X469+X518+X567)*0.0795774715459477</f>
        <v>4.05403660728535</v>
      </c>
      <c r="Y616" s="1" t="n">
        <f aca="false">(Y469+Y518+Y567)*0.0795774715459477</f>
        <v>0.714953677164402</v>
      </c>
      <c r="Z616" s="1" t="n">
        <f aca="false">(Z469+Z518+Z567)*0.0795774715459477</f>
        <v>0.274524030206126</v>
      </c>
      <c r="AA616" s="1" t="n">
        <f aca="false">(AA469+AA518+AA567)*0.0795774715459477</f>
        <v>0.140702286463941</v>
      </c>
      <c r="AB616" s="1" t="n">
        <f aca="false">(AB469+AB518+AB567)*0.0795774715459477</f>
        <v>0.0844245805560109</v>
      </c>
      <c r="AC616" s="1" t="n">
        <f aca="false">(AC469+AC518+AC567)*0.0795774715459477</f>
        <v>0.0559347617580881</v>
      </c>
      <c r="AD616" s="1" t="n">
        <f aca="false">(AD469+AD518+AD567)*0.0795774715459477</f>
        <v>0.0396554131094835</v>
      </c>
      <c r="AE616" s="1" t="n">
        <f aca="false">(AE469+AE518+AE567)*0.0795774715459477</f>
        <v>0.0295259573945338</v>
      </c>
      <c r="AF616" s="1" t="n">
        <f aca="false">(AF469+AF518+AF567)*0.0795774715459477</f>
        <v>0.0228127423945503</v>
      </c>
      <c r="AG616" s="1" t="n">
        <f aca="false">(AG469+AG518+AG567)*0.0795774715459477</f>
        <v>0.0181424728522478</v>
      </c>
      <c r="AH616" s="1" t="n">
        <f aca="false">(AH469+AH518+AH567)*0.0795774715459477</f>
        <v>0.0147661949793859</v>
      </c>
      <c r="AI616" s="1" t="n">
        <f aca="false">(AI469+AI518+AI567)*0.0795774715459477</f>
        <v>0.0122384628735889</v>
      </c>
      <c r="AJ616" s="1" t="n">
        <f aca="false">(AJ469+AJ518+AJ567)*0.0795774715459477</f>
        <v>0.0102937387201616</v>
      </c>
      <c r="AK616" s="1" t="n">
        <f aca="false">(AK469+AK518+AK567)*0.0795774715459477</f>
        <v>0.00877304015313552</v>
      </c>
      <c r="AL616" s="1" t="n">
        <f aca="false">(AL469+AL518+AL567)*0.0795774715459477</f>
        <v>0.00756472095253553</v>
      </c>
      <c r="AM616" s="1" t="n">
        <f aca="false">(AM469+AM518+AM567)*0.0795774715459477</f>
        <v>0.00658900689268451</v>
      </c>
      <c r="AN616" s="1" t="n">
        <f aca="false">(AN469+AN518+AN567)*0.0795774715459477</f>
        <v>0.00578824188038671</v>
      </c>
      <c r="AO616" s="1" t="n">
        <f aca="false">(AO469+AO518+AO567)*0.0795774715459477</f>
        <v>0.00512230847006067</v>
      </c>
    </row>
    <row r="617" customFormat="false" ht="14.65" hidden="false" customHeight="false" outlineLevel="0" collapsed="false">
      <c r="B617" s="1" t="n">
        <f aca="false">(B470+B519+B568)*0.0795774715459477</f>
        <v>0.00340670261987364</v>
      </c>
      <c r="C617" s="1" t="n">
        <f aca="false">(C470+C519+C568)*0.0795774715459477</f>
        <v>0.0037618462900173</v>
      </c>
      <c r="D617" s="1" t="n">
        <f aca="false">(D470+D519+D568)*0.0795774715459477</f>
        <v>0.00417362000856873</v>
      </c>
      <c r="E617" s="1" t="n">
        <f aca="false">(E470+E519+E568)*0.0795774715459477</f>
        <v>0.0046553157967261</v>
      </c>
      <c r="F617" s="1" t="n">
        <f aca="false">(F470+F519+F568)*0.0795774715459477</f>
        <v>0.00522506810197942</v>
      </c>
      <c r="G617" s="1" t="n">
        <f aca="false">(G470+G519+G568)*0.0795774715459477</f>
        <v>0.00590561157956609</v>
      </c>
      <c r="H617" s="1" t="n">
        <f aca="false">(H470+H519+H568)*0.0795774715459477</f>
        <v>0.00672527226495319</v>
      </c>
      <c r="I617" s="1" t="n">
        <f aca="false">(I470+I519+I568)*0.0795774715459477</f>
        <v>0.00771921161105531</v>
      </c>
      <c r="J617" s="1" t="n">
        <f aca="false">(J470+J519+J568)*0.0795774715459477</f>
        <v>0.00894344746595199</v>
      </c>
      <c r="K617" s="1" t="n">
        <f aca="false">(K470+K519+K568)*0.0795774715459477</f>
        <v>0.0104820520609152</v>
      </c>
      <c r="L617" s="1" t="n">
        <f aca="false">(L470+L519+L568)*0.0795774715459477</f>
        <v>0.0124519351375426</v>
      </c>
      <c r="M617" s="1" t="n">
        <f aca="false">(M470+M519+M568)*0.0795774715459477</f>
        <v>0.0150294692736881</v>
      </c>
      <c r="N617" s="1" t="n">
        <f aca="false">(N470+N519+N568)*0.0795774715459477</f>
        <v>0.0184905463858594</v>
      </c>
      <c r="O617" s="1" t="n">
        <f aca="false">(O470+O519+O568)*0.0795774715459477</f>
        <v>0.0232857475458439</v>
      </c>
      <c r="P617" s="1" t="n">
        <f aca="false">(P470+P519+P568)*0.0795774715459477</f>
        <v>0.0301903768262968</v>
      </c>
      <c r="Q617" s="1" t="n">
        <f aca="false">(Q470+Q519+Q568)*0.0795774715459477</f>
        <v>0.0406272733530589</v>
      </c>
      <c r="R617" s="1" t="n">
        <f aca="false">(R470+R519+R568)*0.0795774715459477</f>
        <v>0.0574588231282148</v>
      </c>
      <c r="S617" s="1" t="n">
        <f aca="false">(S470+S519+S568)*0.0795774715459477</f>
        <v>0.0871054414171943</v>
      </c>
      <c r="T617" s="1" t="n">
        <f aca="false">(T470+T519+T568)*0.0795774715459477</f>
        <v>0.145909584219215</v>
      </c>
      <c r="U617" s="1" t="n">
        <f aca="false">(U470+U519+U568)*0.0795774715459477</f>
        <v>0.285452320312131</v>
      </c>
      <c r="V617" s="1" t="n">
        <f aca="false">(V470+V519+V568)*0.0795774715459477</f>
        <v>0.733061992506817</v>
      </c>
      <c r="W617" s="1" t="n">
        <f aca="false">(W470+W519+W568)*0.0795774715459477</f>
        <v>4.06889245646665</v>
      </c>
      <c r="X617" s="1" t="n">
        <f aca="false">(X470+X519+X568)*0.0795774715459477</f>
        <v>-12.9549438021245</v>
      </c>
      <c r="Y617" s="1" t="n">
        <f aca="false">(Y470+Y519+Y568)*0.0795774715459477</f>
        <v>4.04660676133109</v>
      </c>
      <c r="Z617" s="1" t="n">
        <f aca="false">(Z470+Z519+Z568)*0.0795774715459477</f>
        <v>0.712402627881499</v>
      </c>
      <c r="AA617" s="1" t="n">
        <f aca="false">(AA470+AA519+AA568)*0.0795774715459477</f>
        <v>0.273534495139766</v>
      </c>
      <c r="AB617" s="1" t="n">
        <f aca="false">(AB470+AB519+AB568)*0.0795774715459477</f>
        <v>0.140203154975638</v>
      </c>
      <c r="AC617" s="1" t="n">
        <f aca="false">(AC470+AC519+AC568)*0.0795774715459477</f>
        <v>0.0841461406848916</v>
      </c>
      <c r="AD617" s="1" t="n">
        <f aca="false">(AD470+AD519+AD568)*0.0795774715459477</f>
        <v>0.0557659622731593</v>
      </c>
      <c r="AE617" s="1" t="n">
        <f aca="false">(AE470+AE519+AE568)*0.0795774715459477</f>
        <v>0.0395461506802223</v>
      </c>
      <c r="AF617" s="1" t="n">
        <f aca="false">(AF470+AF519+AF568)*0.0795774715459477</f>
        <v>0.029451478507209</v>
      </c>
      <c r="AG617" s="1" t="n">
        <f aca="false">(AG470+AG519+AG568)*0.0795774715459477</f>
        <v>0.022759827673972</v>
      </c>
      <c r="AH617" s="1" t="n">
        <f aca="false">(AH470+AH519+AH568)*0.0795774715459477</f>
        <v>0.0181035904951911</v>
      </c>
      <c r="AI617" s="1" t="n">
        <f aca="false">(AI470+AI519+AI568)*0.0795774715459477</f>
        <v>0.01472433362158</v>
      </c>
      <c r="AJ617" s="1" t="n">
        <f aca="false">(AJ470+AJ519+AJ568)*0.0795774715459477</f>
        <v>0.0121906706749822</v>
      </c>
      <c r="AK617" s="1" t="n">
        <f aca="false">(AK470+AK519+AK568)*0.0795774715459477</f>
        <v>0.0102518625558873</v>
      </c>
      <c r="AL617" s="1" t="n">
        <f aca="false">(AL470+AL519+AL568)*0.0795774715459477</f>
        <v>0.00873942176029172</v>
      </c>
      <c r="AM617" s="1" t="n">
        <f aca="false">(AM470+AM519+AM568)*0.0795774715459477</f>
        <v>0.00753733381429798</v>
      </c>
      <c r="AN617" s="1" t="n">
        <f aca="false">(AN470+AN519+AN568)*0.0795774715459477</f>
        <v>0.00656432111992549</v>
      </c>
      <c r="AO617" s="1" t="n">
        <f aca="false">(AO470+AO519+AO568)*0.0795774715459477</f>
        <v>0.00576491289286897</v>
      </c>
    </row>
    <row r="618" customFormat="false" ht="14.65" hidden="false" customHeight="false" outlineLevel="0" collapsed="false">
      <c r="B618" s="1" t="n">
        <f aca="false">(B471+B520+B569)*0.0795774715459477</f>
        <v>0.00311502826669092</v>
      </c>
      <c r="C618" s="1" t="n">
        <f aca="false">(C471+C520+C569)*0.0795774715459477</f>
        <v>0.00342452573572524</v>
      </c>
      <c r="D618" s="1" t="n">
        <f aca="false">(D471+D520+D569)*0.0795774715459477</f>
        <v>0.00378088365403827</v>
      </c>
      <c r="E618" s="1" t="n">
        <f aca="false">(E471+E520+E569)*0.0795774715459477</f>
        <v>0.00419456389149898</v>
      </c>
      <c r="F618" s="1" t="n">
        <f aca="false">(F471+F520+F569)*0.0795774715459477</f>
        <v>0.00467971874892337</v>
      </c>
      <c r="G618" s="1" t="n">
        <f aca="false">(G471+G520+G569)*0.0795774715459477</f>
        <v>0.00525373097008151</v>
      </c>
      <c r="H618" s="1" t="n">
        <f aca="false">(H471+H520+H569)*0.0795774715459477</f>
        <v>0.00593774087136256</v>
      </c>
      <c r="I618" s="1" t="n">
        <f aca="false">(I471+I520+I569)*0.0795774715459477</f>
        <v>0.00675724592693607</v>
      </c>
      <c r="J618" s="1" t="n">
        <f aca="false">(J471+J520+J569)*0.0795774715459477</f>
        <v>0.00775290768208071</v>
      </c>
      <c r="K618" s="1" t="n">
        <f aca="false">(K471+K520+K569)*0.0795774715459477</f>
        <v>0.0089847821902584</v>
      </c>
      <c r="L618" s="1" t="n">
        <f aca="false">(L471+L520+L569)*0.0795774715459477</f>
        <v>0.0105335018906505</v>
      </c>
      <c r="M618" s="1" t="n">
        <f aca="false">(M471+M520+M569)*0.0795774715459477</f>
        <v>0.012517057540415</v>
      </c>
      <c r="N618" s="1" t="n">
        <f aca="false">(N471+N520+N569)*0.0795774715459477</f>
        <v>0.0151135154237441</v>
      </c>
      <c r="O618" s="1" t="n">
        <f aca="false">(O471+O520+O569)*0.0795774715459477</f>
        <v>0.0186015142009553</v>
      </c>
      <c r="P618" s="1" t="n">
        <f aca="false">(P471+P520+P569)*0.0795774715459477</f>
        <v>0.0234362698306756</v>
      </c>
      <c r="Q618" s="1" t="n">
        <f aca="false">(Q471+Q520+Q569)*0.0795774715459477</f>
        <v>0.0304012749422208</v>
      </c>
      <c r="R618" s="1" t="n">
        <f aca="false">(R471+R520+R569)*0.0795774715459477</f>
        <v>0.0409534501548105</v>
      </c>
      <c r="S618" s="1" t="n">
        <f aca="false">(S471+S520+S569)*0.0795774715459477</f>
        <v>0.0580403206399893</v>
      </c>
      <c r="T618" s="1" t="n">
        <f aca="false">(T471+T520+T569)*0.0795774715459477</f>
        <v>0.0881254948701048</v>
      </c>
      <c r="U618" s="1" t="n">
        <f aca="false">(U471+U520+U569)*0.0795774715459477</f>
        <v>0.147669729500994</v>
      </c>
      <c r="V618" s="1" t="n">
        <f aca="false">(V471+V520+V569)*0.0795774715459477</f>
        <v>0.28592095930785</v>
      </c>
      <c r="W618" s="1" t="n">
        <f aca="false">(W471+W520+W569)*0.0795774715459477</f>
        <v>0.729236273656393</v>
      </c>
      <c r="X618" s="1" t="n">
        <f aca="false">(X471+X520+X569)*0.0795774715459477</f>
        <v>4.06057352486304</v>
      </c>
      <c r="Y618" s="1" t="n">
        <f aca="false">(Y471+Y520+Y569)*0.0795774715459477</f>
        <v>-12.9656566548716</v>
      </c>
      <c r="Z618" s="1" t="n">
        <f aca="false">(Z471+Z520+Z569)*0.0795774715459477</f>
        <v>4.04066059442505</v>
      </c>
      <c r="AA618" s="1" t="n">
        <f aca="false">(AA471+AA520+AA569)*0.0795774715459477</f>
        <v>0.709963214808446</v>
      </c>
      <c r="AB618" s="1" t="n">
        <f aca="false">(AB471+AB520+AB569)*0.0795774715459477</f>
        <v>0.272421896631782</v>
      </c>
      <c r="AC618" s="1" t="n">
        <f aca="false">(AC471+AC520+AC569)*0.0795774715459477</f>
        <v>0.139644539121302</v>
      </c>
      <c r="AD618" s="1" t="n">
        <f aca="false">(AD471+AD520+AD569)*0.0795774715459477</f>
        <v>0.0838352981098628</v>
      </c>
      <c r="AE618" s="1" t="n">
        <f aca="false">(AE471+AE520+AE569)*0.0795774715459477</f>
        <v>0.0555777939496267</v>
      </c>
      <c r="AF618" s="1" t="n">
        <f aca="false">(AF471+AF520+AF569)*0.0795774715459477</f>
        <v>0.0394244614006806</v>
      </c>
      <c r="AG618" s="1" t="n">
        <f aca="false">(AG471+AG520+AG569)*0.0795774715459477</f>
        <v>0.0293685782473485</v>
      </c>
      <c r="AH618" s="1" t="n">
        <f aca="false">(AH471+AH520+AH569)*0.0795774715459477</f>
        <v>0.0227009539541035</v>
      </c>
      <c r="AI618" s="1" t="n">
        <f aca="false">(AI471+AI520+AI569)*0.0795774715459477</f>
        <v>0.0180438734546436</v>
      </c>
      <c r="AJ618" s="1" t="n">
        <f aca="false">(AJ471+AJ520+AJ569)*0.0795774715459477</f>
        <v>0.0146592348440647</v>
      </c>
      <c r="AK618" s="1" t="n">
        <f aca="false">(AK471+AK520+AK569)*0.0795774715459477</f>
        <v>0.0121350136525742</v>
      </c>
      <c r="AL618" s="1" t="n">
        <f aca="false">(AL471+AL520+AL569)*0.0795774715459477</f>
        <v>0.0102079397032551</v>
      </c>
      <c r="AM618" s="1" t="n">
        <f aca="false">(AM471+AM520+AM569)*0.0795774715459477</f>
        <v>0.00870416872999301</v>
      </c>
      <c r="AN618" s="1" t="n">
        <f aca="false">(AN471+AN520+AN569)*0.0795774715459477</f>
        <v>0.0075060953477423</v>
      </c>
      <c r="AO618" s="1" t="n">
        <f aca="false">(AO471+AO520+AO569)*0.0795774715459477</f>
        <v>0.00653527664034688</v>
      </c>
    </row>
    <row r="619" customFormat="false" ht="14.65" hidden="false" customHeight="false" outlineLevel="0" collapsed="false">
      <c r="B619" s="1" t="n">
        <f aca="false">(B472+B521+B570)*0.0795774715459477</f>
        <v>0.00285879498106236</v>
      </c>
      <c r="C619" s="1" t="n">
        <f aca="false">(C472+C521+C570)*0.0795774715459477</f>
        <v>0.00313008223404725</v>
      </c>
      <c r="D619" s="1" t="n">
        <f aca="false">(D472+D521+D570)*0.0795774715459477</f>
        <v>0.00344046329157851</v>
      </c>
      <c r="E619" s="1" t="n">
        <f aca="false">(E472+E521+E570)*0.0795774715459477</f>
        <v>0.00379826346526057</v>
      </c>
      <c r="F619" s="1" t="n">
        <f aca="false">(F472+F521+F570)*0.0795774715459477</f>
        <v>0.00421466434354315</v>
      </c>
      <c r="G619" s="1" t="n">
        <f aca="false">(G472+G521+G570)*0.0795774715459477</f>
        <v>0.00470313520562726</v>
      </c>
      <c r="H619" s="1" t="n">
        <f aca="false">(H472+H521+H570)*0.0795774715459477</f>
        <v>0.00527968257109367</v>
      </c>
      <c r="I619" s="1" t="n">
        <f aca="false">(I472+I521+I570)*0.0795774715459477</f>
        <v>0.00596308310298191</v>
      </c>
      <c r="J619" s="1" t="n">
        <f aca="false">(J472+J521+J570)*0.0795774715459477</f>
        <v>0.00678343405976985</v>
      </c>
      <c r="K619" s="1" t="n">
        <f aca="false">(K472+K521+K570)*0.0795774715459477</f>
        <v>0.00778461766543263</v>
      </c>
      <c r="L619" s="1" t="n">
        <f aca="false">(L472+L521+L570)*0.0795774715459477</f>
        <v>0.00902367098132596</v>
      </c>
      <c r="M619" s="1" t="n">
        <f aca="false">(M472+M521+M570)*0.0795774715459477</f>
        <v>0.0105818922630361</v>
      </c>
      <c r="N619" s="1" t="n">
        <f aca="false">(N472+N521+N570)*0.0795774715459477</f>
        <v>0.0125782833668614</v>
      </c>
      <c r="O619" s="1" t="n">
        <f aca="false">(O472+O521+O570)*0.0795774715459477</f>
        <v>0.0151924925197459</v>
      </c>
      <c r="P619" s="1" t="n">
        <f aca="false">(P472+P521+P570)*0.0795774715459477</f>
        <v>0.0187057192452198</v>
      </c>
      <c r="Q619" s="1" t="n">
        <f aca="false">(Q472+Q521+Q570)*0.0795774715459477</f>
        <v>0.023577490470497</v>
      </c>
      <c r="R619" s="1" t="n">
        <f aca="false">(R472+R521+R570)*0.0795774715459477</f>
        <v>0.030611660162653</v>
      </c>
      <c r="S619" s="1" t="n">
        <f aca="false">(S472+S521+S570)*0.0795774715459477</f>
        <v>0.0413131021790395</v>
      </c>
      <c r="T619" s="1" t="n">
        <f aca="false">(T472+T521+T570)*0.0795774715459477</f>
        <v>0.0586368080264224</v>
      </c>
      <c r="U619" s="1" t="n">
        <f aca="false">(U472+U521+U570)*0.0795774715459477</f>
        <v>0.0890825664225421</v>
      </c>
      <c r="V619" s="1" t="n">
        <f aca="false">(V472+V521+V570)*0.0795774715459477</f>
        <v>0.147859640500039</v>
      </c>
      <c r="W619" s="1" t="n">
        <f aca="false">(W472+W521+W570)*0.0795774715459477</f>
        <v>0.283952249436642</v>
      </c>
      <c r="X619" s="1" t="n">
        <f aca="false">(X472+X521+X570)*0.0795774715459477</f>
        <v>0.72492684056816</v>
      </c>
      <c r="Y619" s="1" t="n">
        <f aca="false">(Y472+Y521+Y570)*0.0795774715459477</f>
        <v>4.05257834813832</v>
      </c>
      <c r="Z619" s="1" t="n">
        <f aca="false">(Z472+Z521+Z570)*0.0795774715459477</f>
        <v>-12.9749518229814</v>
      </c>
      <c r="AA619" s="1" t="n">
        <f aca="false">(AA472+AA521+AA570)*0.0795774715459477</f>
        <v>4.03453950596108</v>
      </c>
      <c r="AB619" s="1" t="n">
        <f aca="false">(AB472+AB521+AB570)*0.0795774715459477</f>
        <v>0.707091628273334</v>
      </c>
      <c r="AC619" s="1" t="n">
        <f aca="false">(AC472+AC521+AC570)*0.0795774715459477</f>
        <v>0.271125258663232</v>
      </c>
      <c r="AD619" s="1" t="n">
        <f aca="false">(AD472+AD521+AD570)*0.0795774715459477</f>
        <v>0.138996914442482</v>
      </c>
      <c r="AE619" s="1" t="n">
        <f aca="false">(AE472+AE521+AE570)*0.0795774715459477</f>
        <v>0.0834759403867375</v>
      </c>
      <c r="AF619" s="1" t="n">
        <f aca="false">(AF472+AF521+AF570)*0.0795774715459477</f>
        <v>0.0553606121307481</v>
      </c>
      <c r="AG619" s="1" t="n">
        <f aca="false">(AG472+AG521+AG570)*0.0795774715459477</f>
        <v>0.0392841512517431</v>
      </c>
      <c r="AH619" s="1" t="n">
        <f aca="false">(AH472+AH521+AH570)*0.0795774715459477</f>
        <v>0.0292730561341535</v>
      </c>
      <c r="AI619" s="1" t="n">
        <f aca="false">(AI472+AI521+AI570)*0.0795774715459477</f>
        <v>0.022610809476854</v>
      </c>
      <c r="AJ619" s="1" t="n">
        <f aca="false">(AJ472+AJ521+AJ570)*0.0795774715459477</f>
        <v>0.0179511165231957</v>
      </c>
      <c r="AK619" s="1" t="n">
        <f aca="false">(AK472+AK521+AK570)*0.0795774715459477</f>
        <v>0.014582261176675</v>
      </c>
      <c r="AL619" s="1" t="n">
        <f aca="false">(AL472+AL521+AL570)*0.0795774715459477</f>
        <v>0.0120754716907876</v>
      </c>
      <c r="AM619" s="1" t="n">
        <f aca="false">(AM472+AM521+AM570)*0.0795774715459477</f>
        <v>0.0101609657895374</v>
      </c>
      <c r="AN619" s="1" t="n">
        <f aca="false">(AN472+AN521+AN570)*0.0795774715459477</f>
        <v>0.00866338005188882</v>
      </c>
      <c r="AO619" s="1" t="n">
        <f aca="false">(AO472+AO521+AO570)*0.0795774715459477</f>
        <v>0.00746890815760349</v>
      </c>
    </row>
    <row r="620" customFormat="false" ht="14.65" hidden="false" customHeight="false" outlineLevel="0" collapsed="false">
      <c r="B620" s="1" t="n">
        <f aca="false">(B473+B522+B571)*0.0795774715459477</f>
        <v>0.00263278564032389</v>
      </c>
      <c r="C620" s="1" t="n">
        <f aca="false">(C473+C522+C571)*0.0795774715459477</f>
        <v>0.00287188530929493</v>
      </c>
      <c r="D620" s="1" t="n">
        <f aca="false">(D473+D522+D571)*0.0795774715459477</f>
        <v>0.00314385021087008</v>
      </c>
      <c r="E620" s="1" t="n">
        <f aca="false">(E473+E522+E571)*0.0795774715459477</f>
        <v>0.00345537386192276</v>
      </c>
      <c r="F620" s="1" t="n">
        <f aca="false">(F473+F522+F571)*0.0795774715459477</f>
        <v>0.00381539241517125</v>
      </c>
      <c r="G620" s="1" t="n">
        <f aca="false">(G473+G522+G571)*0.0795774715459477</f>
        <v>0.00423447191341341</v>
      </c>
      <c r="H620" s="1" t="n">
        <f aca="false">(H473+H522+H571)*0.0795774715459477</f>
        <v>0.00472489222373241</v>
      </c>
      <c r="I620" s="1" t="n">
        <f aca="false">(I473+I522+I571)*0.0795774715459477</f>
        <v>0.00530067326429633</v>
      </c>
      <c r="J620" s="1" t="n">
        <f aca="false">(J473+J522+J571)*0.0795774715459477</f>
        <v>0.00598448902491757</v>
      </c>
      <c r="K620" s="1" t="n">
        <f aca="false">(K473+K522+K571)*0.0795774715459477</f>
        <v>0.00680905864366642</v>
      </c>
      <c r="L620" s="1" t="n">
        <f aca="false">(L473+L522+L571)*0.0795774715459477</f>
        <v>0.00781563909185874</v>
      </c>
      <c r="M620" s="1" t="n">
        <f aca="false">(M473+M522+M571)*0.0795774715459477</f>
        <v>0.00906170597893129</v>
      </c>
      <c r="N620" s="1" t="n">
        <f aca="false">(N473+N522+N571)*0.0795774715459477</f>
        <v>0.0106292056840475</v>
      </c>
      <c r="O620" s="1" t="n">
        <f aca="false">(O473+O522+O571)*0.0795774715459477</f>
        <v>0.0126381232113103</v>
      </c>
      <c r="P620" s="1" t="n">
        <f aca="false">(P473+P522+P571)*0.0795774715459477</f>
        <v>0.015269642860013</v>
      </c>
      <c r="Q620" s="1" t="n">
        <f aca="false">(Q473+Q522+Q571)*0.0795774715459477</f>
        <v>0.0188074463139582</v>
      </c>
      <c r="R620" s="1" t="n">
        <f aca="false">(R473+R522+R571)*0.0795774715459477</f>
        <v>0.0237242698994138</v>
      </c>
      <c r="S620" s="1" t="n">
        <f aca="false">(S473+S522+S571)*0.0795774715459477</f>
        <v>0.0308534163221855</v>
      </c>
      <c r="T620" s="1" t="n">
        <f aca="false">(T473+T522+T571)*0.0795774715459477</f>
        <v>0.0416959657540451</v>
      </c>
      <c r="U620" s="1" t="n">
        <f aca="false">(U473+U522+U571)*0.0795774715459477</f>
        <v>0.0592161964913617</v>
      </c>
      <c r="V620" s="1" t="n">
        <f aca="false">(V473+V522+V571)*0.0795774715459477</f>
        <v>0.0891871289300558</v>
      </c>
      <c r="W620" s="1" t="n">
        <f aca="false">(W473+W522+W571)*0.0795774715459477</f>
        <v>0.146811775580068</v>
      </c>
      <c r="X620" s="1" t="n">
        <f aca="false">(X473+X522+X571)*0.0795774715459477</f>
        <v>0.281879094452153</v>
      </c>
      <c r="Y620" s="1" t="n">
        <f aca="false">(Y473+Y522+Y571)*0.0795774715459477</f>
        <v>0.721074430466674</v>
      </c>
      <c r="Z620" s="1" t="n">
        <f aca="false">(Z473+Z522+Z571)*0.0795774715459477</f>
        <v>4.0460221368199</v>
      </c>
      <c r="AA620" s="1" t="n">
        <f aca="false">(AA473+AA522+AA571)*0.0795774715459477</f>
        <v>-12.9840458871138</v>
      </c>
      <c r="AB620" s="1" t="n">
        <f aca="false">(AB473+AB522+AB571)*0.0795774715459477</f>
        <v>4.02787048088459</v>
      </c>
      <c r="AC620" s="1" t="n">
        <f aca="false">(AC473+AC522+AC571)*0.0795774715459477</f>
        <v>0.704017831137086</v>
      </c>
      <c r="AD620" s="1" t="n">
        <f aca="false">(AD473+AD522+AD571)*0.0795774715459477</f>
        <v>0.269752590945556</v>
      </c>
      <c r="AE620" s="1" t="n">
        <f aca="false">(AE473+AE522+AE571)*0.0795774715459477</f>
        <v>0.138315212794851</v>
      </c>
      <c r="AF620" s="1" t="n">
        <f aca="false">(AF473+AF522+AF571)*0.0795774715459477</f>
        <v>0.0830988270956128</v>
      </c>
      <c r="AG620" s="1" t="n">
        <f aca="false">(AG473+AG522+AG571)*0.0795774715459477</f>
        <v>0.0551331012793964</v>
      </c>
      <c r="AH620" s="1" t="n">
        <f aca="false">(AH473+AH522+AH571)*0.0795774715459477</f>
        <v>0.039137328472033</v>
      </c>
      <c r="AI620" s="1" t="n">
        <f aca="false">(AI473+AI522+AI571)*0.0795774715459477</f>
        <v>0.0291418356976986</v>
      </c>
      <c r="AJ620" s="1" t="n">
        <f aca="false">(AJ473+AJ522+AJ571)*0.0795774715459477</f>
        <v>0.0224813725874003</v>
      </c>
      <c r="AK620" s="1" t="n">
        <f aca="false">(AK473+AK522+AK571)*0.0795774715459477</f>
        <v>0.0178468578164289</v>
      </c>
      <c r="AL620" s="1" t="n">
        <f aca="false">(AL473+AL522+AL571)*0.0795774715459477</f>
        <v>0.0145034993729921</v>
      </c>
      <c r="AM620" s="1" t="n">
        <f aca="false">(AM473+AM522+AM571)*0.0795774715459477</f>
        <v>0.012014571895582</v>
      </c>
      <c r="AN620" s="1" t="n">
        <f aca="false">(AN473+AN522+AN571)*0.0795774715459477</f>
        <v>0.0101090831865844</v>
      </c>
      <c r="AO620" s="1" t="n">
        <f aca="false">(AO473+AO522+AO571)*0.0795774715459477</f>
        <v>0.00861687162225412</v>
      </c>
    </row>
    <row r="621" customFormat="false" ht="14.65" hidden="false" customHeight="false" outlineLevel="0" collapsed="false">
      <c r="B621" s="1" t="n">
        <f aca="false">(B474+B523+B572)*0.0795774715459477</f>
        <v>0.00243255750316238</v>
      </c>
      <c r="C621" s="1" t="n">
        <f aca="false">(C474+C523+C572)*0.0795774715459477</f>
        <v>0.00264436758185784</v>
      </c>
      <c r="D621" s="1" t="n">
        <f aca="false">(D474+D523+D572)*0.0795774715459477</f>
        <v>0.00288400426415612</v>
      </c>
      <c r="E621" s="1" t="n">
        <f aca="false">(E474+E523+E572)*0.0795774715459477</f>
        <v>0.00315690065488851</v>
      </c>
      <c r="F621" s="1" t="n">
        <f aca="false">(F474+F523+F572)*0.0795774715459477</f>
        <v>0.00347027421399</v>
      </c>
      <c r="G621" s="1" t="n">
        <f aca="false">(G474+G523+G572)*0.0795774715459477</f>
        <v>0.00383250751966773</v>
      </c>
      <c r="H621" s="1" t="n">
        <f aca="false">(H474+H523+H572)*0.0795774715459477</f>
        <v>0.00425313455808792</v>
      </c>
      <c r="I621" s="1" t="n">
        <f aca="false">(I474+I523+I572)*0.0795774715459477</f>
        <v>0.00474275339089602</v>
      </c>
      <c r="J621" s="1" t="n">
        <f aca="false">(J474+J523+J572)*0.0795774715459477</f>
        <v>0.00531871934406812</v>
      </c>
      <c r="K621" s="1" t="n">
        <f aca="false">(K474+K523+K572)*0.0795774715459477</f>
        <v>0.00600587339979828</v>
      </c>
      <c r="L621" s="1" t="n">
        <f aca="false">(L474+L523+L572)*0.0795774715459477</f>
        <v>0.00683465315086183</v>
      </c>
      <c r="M621" s="1" t="n">
        <f aca="false">(M474+M523+M572)*0.0795774715459477</f>
        <v>0.00784661778787877</v>
      </c>
      <c r="N621" s="1" t="n">
        <f aca="false">(N474+N523+N572)*0.0795774715459477</f>
        <v>0.00909967903293305</v>
      </c>
      <c r="O621" s="1" t="n">
        <f aca="false">(O474+O523+O572)*0.0795774715459477</f>
        <v>0.0106764272068177</v>
      </c>
      <c r="P621" s="1" t="n">
        <f aca="false">(P474+P523+P572)*0.0795774715459477</f>
        <v>0.0126978230205461</v>
      </c>
      <c r="Q621" s="1" t="n">
        <f aca="false">(Q474+Q523+Q572)*0.0795774715459477</f>
        <v>0.0153465730584164</v>
      </c>
      <c r="R621" s="1" t="n">
        <f aca="false">(R474+R523+R572)*0.0795774715459477</f>
        <v>0.0189154398954248</v>
      </c>
      <c r="S621" s="1" t="n">
        <f aca="false">(S474+S523+S572)*0.0795774715459477</f>
        <v>0.0238964212835589</v>
      </c>
      <c r="T621" s="1" t="n">
        <f aca="false">(T474+T523+T572)*0.0795774715459477</f>
        <v>0.0311158008518968</v>
      </c>
      <c r="U621" s="1" t="n">
        <f aca="false">(U474+U523+U572)*0.0795774715459477</f>
        <v>0.0420748087382147</v>
      </c>
      <c r="V621" s="1" t="n">
        <f aca="false">(V474+V523+V572)*0.0795774715459477</f>
        <v>0.0592857948828179</v>
      </c>
      <c r="W621" s="1" t="n">
        <f aca="false">(W474+W523+W572)*0.0795774715459477</f>
        <v>0.0885901662427087</v>
      </c>
      <c r="X621" s="1" t="n">
        <f aca="false">(X474+X523+X572)*0.0795774715459477</f>
        <v>0.145744836815072</v>
      </c>
      <c r="Y621" s="1" t="n">
        <f aca="false">(Y474+Y523+Y572)*0.0795774715459477</f>
        <v>0.280094026349999</v>
      </c>
      <c r="Z621" s="1" t="n">
        <f aca="false">(Z474+Z523+Z572)*0.0795774715459477</f>
        <v>0.718064217732006</v>
      </c>
      <c r="AA621" s="1" t="n">
        <f aca="false">(AA474+AA523+AA572)*0.0795774715459477</f>
        <v>4.0398385955272</v>
      </c>
      <c r="AB621" s="1" t="n">
        <f aca="false">(AB474+AB523+AB572)*0.0795774715459477</f>
        <v>-12.9936578796627</v>
      </c>
      <c r="AC621" s="1" t="n">
        <f aca="false">(AC474+AC523+AC572)*0.0795774715459477</f>
        <v>4.02089734875476</v>
      </c>
      <c r="AD621" s="1" t="n">
        <f aca="false">(AD474+AD523+AD572)*0.0795774715459477</f>
        <v>0.700863081142923</v>
      </c>
      <c r="AE621" s="1" t="n">
        <f aca="false">(AE474+AE523+AE572)*0.0795774715459477</f>
        <v>0.268359760602879</v>
      </c>
      <c r="AF621" s="1" t="n">
        <f aca="false">(AF474+AF523+AF572)*0.0795774715459477</f>
        <v>0.137627502039223</v>
      </c>
      <c r="AG621" s="1" t="n">
        <f aca="false">(AG474+AG523+AG572)*0.0795774715459477</f>
        <v>0.0827195629300179</v>
      </c>
      <c r="AH621" s="1" t="n">
        <f aca="false">(AH474+AH523+AH572)*0.0795774715459477</f>
        <v>0.0549046992803712</v>
      </c>
      <c r="AI621" s="1" t="n">
        <f aca="false">(AI474+AI523+AI572)*0.0795774715459477</f>
        <v>0.0389442662139656</v>
      </c>
      <c r="AJ621" s="1" t="n">
        <f aca="false">(AJ474+AJ523+AJ572)*0.0795774715459477</f>
        <v>0.0289590689453803</v>
      </c>
      <c r="AK621" s="1" t="n">
        <f aca="false">(AK474+AK523+AK572)*0.0795774715459477</f>
        <v>0.0223390529443835</v>
      </c>
      <c r="AL621" s="1" t="n">
        <f aca="false">(AL474+AL523+AL572)*0.0795774715459477</f>
        <v>0.0177423519298389</v>
      </c>
      <c r="AM621" s="1" t="n">
        <f aca="false">(AM474+AM523+AM572)*0.0795774715459477</f>
        <v>0.0144245937030473</v>
      </c>
      <c r="AN621" s="1" t="n">
        <f aca="false">(AN474+AN523+AN572)*0.0795774715459477</f>
        <v>0.0119487087041668</v>
      </c>
      <c r="AO621" s="1" t="n">
        <f aca="false">(AO474+AO523+AO572)*0.0795774715459477</f>
        <v>0.0100510475645217</v>
      </c>
    </row>
    <row r="622" customFormat="false" ht="14.65" hidden="false" customHeight="false" outlineLevel="0" collapsed="false">
      <c r="B622" s="1" t="n">
        <f aca="false">(B475+B524+B573)*0.0795774715459477</f>
        <v>0.00225433318083951</v>
      </c>
      <c r="C622" s="1" t="n">
        <f aca="false">(C475+C524+C573)*0.0795774715459477</f>
        <v>0.00244285418936738</v>
      </c>
      <c r="D622" s="1" t="n">
        <f aca="false">(D475+D524+D573)*0.0795774715459477</f>
        <v>0.00265509068375271</v>
      </c>
      <c r="E622" s="1" t="n">
        <f aca="false">(E475+E524+E573)*0.0795774715459477</f>
        <v>0.00289549153895833</v>
      </c>
      <c r="F622" s="1" t="n">
        <f aca="false">(F475+F524+F573)*0.0795774715459477</f>
        <v>0.00316994279315017</v>
      </c>
      <c r="G622" s="1" t="n">
        <f aca="false">(G475+G524+G573)*0.0795774715459477</f>
        <v>0.00348516343814395</v>
      </c>
      <c r="H622" s="1" t="n">
        <f aca="false">(H475+H524+H573)*0.0795774715459477</f>
        <v>0.00384863564620015</v>
      </c>
      <c r="I622" s="1" t="n">
        <f aca="false">(I475+I524+I573)*0.0795774715459477</f>
        <v>0.00426845836266688</v>
      </c>
      <c r="J622" s="1" t="n">
        <f aca="false">(J475+J524+J573)*0.0795774715459477</f>
        <v>0.00475810712574565</v>
      </c>
      <c r="K622" s="1" t="n">
        <f aca="false">(K475+K524+K573)*0.0795774715459477</f>
        <v>0.00533674903018104</v>
      </c>
      <c r="L622" s="1" t="n">
        <f aca="false">(L475+L524+L573)*0.0795774715459477</f>
        <v>0.00602723528400424</v>
      </c>
      <c r="M622" s="1" t="n">
        <f aca="false">(M475+M524+M573)*0.0795774715459477</f>
        <v>0.00686021631842703</v>
      </c>
      <c r="N622" s="1" t="n">
        <f aca="false">(N475+N524+N573)*0.0795774715459477</f>
        <v>0.00787755203489403</v>
      </c>
      <c r="O622" s="1" t="n">
        <f aca="false">(O475+O524+O573)*0.0795774715459477</f>
        <v>0.00913758776139479</v>
      </c>
      <c r="P622" s="1" t="n">
        <f aca="false">(P475+P524+P573)*0.0795774715459477</f>
        <v>0.0107235534626304</v>
      </c>
      <c r="Q622" s="1" t="n">
        <f aca="false">(Q475+Q524+Q573)*0.0795774715459477</f>
        <v>0.012757377923285</v>
      </c>
      <c r="R622" s="1" t="n">
        <f aca="false">(R475+R524+R573)*0.0795774715459477</f>
        <v>0.0154282713583836</v>
      </c>
      <c r="S622" s="1" t="n">
        <f aca="false">(S475+S524+S573)*0.0795774715459477</f>
        <v>0.0190421944180875</v>
      </c>
      <c r="T622" s="1" t="n">
        <f aca="false">(T475+T524+T573)*0.0795774715459477</f>
        <v>0.0240836503199174</v>
      </c>
      <c r="U622" s="1" t="n">
        <f aca="false">(U475+U524+U573)*0.0795774715459477</f>
        <v>0.0313760251826718</v>
      </c>
      <c r="V622" s="1" t="n">
        <f aca="false">(V475+V524+V573)*0.0795774715459477</f>
        <v>0.0421231090372204</v>
      </c>
      <c r="W622" s="1" t="n">
        <f aca="false">(W475+W524+W573)*0.0795774715459477</f>
        <v>0.0589184685898323</v>
      </c>
      <c r="X622" s="1" t="n">
        <f aca="false">(X475+X524+X573)*0.0795774715459477</f>
        <v>0.0879857412073807</v>
      </c>
      <c r="Y622" s="1" t="n">
        <f aca="false">(Y475+Y524+Y573)*0.0795774715459477</f>
        <v>0.144831526378657</v>
      </c>
      <c r="Z622" s="1" t="n">
        <f aca="false">(Z475+Z524+Z573)*0.0795774715459477</f>
        <v>0.278718798654958</v>
      </c>
      <c r="AA622" s="1" t="n">
        <f aca="false">(AA475+AA524+AA573)*0.0795774715459477</f>
        <v>0.715270534187256</v>
      </c>
      <c r="AB622" s="1" t="n">
        <f aca="false">(AB475+AB524+AB573)*0.0795774715459477</f>
        <v>4.03337658952566</v>
      </c>
      <c r="AC622" s="1" t="n">
        <f aca="false">(AC475+AC524+AC573)*0.0795774715459477</f>
        <v>-13.0038276401537</v>
      </c>
      <c r="AD622" s="1" t="n">
        <f aca="false">(AD475+AD524+AD573)*0.0795774715459477</f>
        <v>4.01360244919642</v>
      </c>
      <c r="AE622" s="1" t="n">
        <f aca="false">(AE475+AE524+AE573)*0.0795774715459477</f>
        <v>0.69762538912657</v>
      </c>
      <c r="AF622" s="1" t="n">
        <f aca="false">(AF475+AF524+AF573)*0.0795774715459477</f>
        <v>0.26694668913303</v>
      </c>
      <c r="AG622" s="1" t="n">
        <f aca="false">(AG475+AG524+AG573)*0.0795774715459477</f>
        <v>0.136933822668201</v>
      </c>
      <c r="AH622" s="1" t="n">
        <f aca="false">(AH475+AH524+AH573)*0.0795774715459477</f>
        <v>0.0823381751144602</v>
      </c>
      <c r="AI622" s="1" t="n">
        <f aca="false">(AI475+AI524+AI573)*0.0795774715459477</f>
        <v>0.054604779522736</v>
      </c>
      <c r="AJ622" s="1" t="n">
        <f aca="false">(AJ475+AJ524+AJ573)*0.0795774715459477</f>
        <v>0.0386747531899602</v>
      </c>
      <c r="AK622" s="1" t="n">
        <f aca="false">(AK475+AK524+AK573)*0.0795774715459477</f>
        <v>0.0287578310706298</v>
      </c>
      <c r="AL622" s="1" t="n">
        <f aca="false">(AL475+AL524+AL573)*0.0795774715459477</f>
        <v>0.0221963115868343</v>
      </c>
      <c r="AM622" s="1" t="n">
        <f aca="false">(AM475+AM524+AM573)*0.0795774715459477</f>
        <v>0.0176376117816573</v>
      </c>
      <c r="AN622" s="1" t="n">
        <f aca="false">(AN475+AN524+AN573)*0.0795774715459477</f>
        <v>0.0143392548259533</v>
      </c>
      <c r="AO622" s="1" t="n">
        <f aca="false">(AO475+AO524+AO573)*0.0795774715459477</f>
        <v>0.011875006771512</v>
      </c>
    </row>
    <row r="623" customFormat="false" ht="14.65" hidden="false" customHeight="false" outlineLevel="0" collapsed="false">
      <c r="B623" s="1" t="n">
        <f aca="false">(B476+B525+B574)*0.0795774715459477</f>
        <v>0.0020950026265244</v>
      </c>
      <c r="C623" s="1" t="n">
        <f aca="false">(C476+C525+C574)*0.0795774715459477</f>
        <v>0.00226352796269199</v>
      </c>
      <c r="D623" s="1" t="n">
        <f aca="false">(D476+D525+D574)*0.0795774715459477</f>
        <v>0.00245238782881004</v>
      </c>
      <c r="E623" s="1" t="n">
        <f aca="false">(E476+E525+E574)*0.0795774715459477</f>
        <v>0.00266525477882329</v>
      </c>
      <c r="F623" s="1" t="n">
        <f aca="false">(F476+F525+F574)*0.0795774715459477</f>
        <v>0.0029069719999352</v>
      </c>
      <c r="G623" s="1" t="n">
        <f aca="false">(G476+G525+G574)*0.0795774715459477</f>
        <v>0.00318297589656196</v>
      </c>
      <c r="H623" s="1" t="n">
        <f aca="false">(H476+H525+H574)*0.0795774715459477</f>
        <v>0.00349919583989537</v>
      </c>
      <c r="I623" s="1" t="n">
        <f aca="false">(I476+I525+I574)*0.0795774715459477</f>
        <v>0.00386188061987097</v>
      </c>
      <c r="J623" s="1" t="n">
        <f aca="false">(J476+J525+J574)*0.0795774715459477</f>
        <v>0.00428162947660516</v>
      </c>
      <c r="K623" s="1" t="n">
        <f aca="false">(K476+K525+K574)*0.0795774715459477</f>
        <v>0.00477344819712456</v>
      </c>
      <c r="L623" s="1" t="n">
        <f aca="false">(L476+L525+L574)*0.0795774715459477</f>
        <v>0.00535476161019492</v>
      </c>
      <c r="M623" s="1" t="n">
        <f aca="false">(M476+M525+M574)*0.0795774715459477</f>
        <v>0.00604857373898518</v>
      </c>
      <c r="N623" s="1" t="n">
        <f aca="false">(N476+N525+N574)*0.0795774715459477</f>
        <v>0.00688574689136677</v>
      </c>
      <c r="O623" s="1" t="n">
        <f aca="false">(O476+O525+O574)*0.0795774715459477</f>
        <v>0.00790844012702639</v>
      </c>
      <c r="P623" s="1" t="n">
        <f aca="false">(P476+P525+P574)*0.0795774715459477</f>
        <v>0.0091754298033458</v>
      </c>
      <c r="Q623" s="1" t="n">
        <f aca="false">(Q476+Q525+Q574)*0.0795774715459477</f>
        <v>0.0107705811184089</v>
      </c>
      <c r="R623" s="1" t="n">
        <f aca="false">(R476+R525+R574)*0.0795774715459477</f>
        <v>0.0128206401804596</v>
      </c>
      <c r="S623" s="1" t="n">
        <f aca="false">(S476+S525+S574)*0.0795774715459477</f>
        <v>0.0155242138983687</v>
      </c>
      <c r="T623" s="1" t="n">
        <f aca="false">(T476+T525+T574)*0.0795774715459477</f>
        <v>0.0191802672194086</v>
      </c>
      <c r="U623" s="1" t="n">
        <f aca="false">(U476+U525+U574)*0.0795774715459477</f>
        <v>0.0242696381647901</v>
      </c>
      <c r="V623" s="1" t="n">
        <f aca="false">(V476+V525+V574)*0.0795774715459477</f>
        <v>0.0314107476026328</v>
      </c>
      <c r="W623" s="1" t="n">
        <f aca="false">(W476+W525+W574)*0.0795774715459477</f>
        <v>0.0418827400342156</v>
      </c>
      <c r="X623" s="1" t="n">
        <f aca="false">(X476+X525+X574)*0.0795774715459477</f>
        <v>0.0585478121136229</v>
      </c>
      <c r="Y623" s="1" t="n">
        <f aca="false">(Y476+Y525+Y574)*0.0795774715459477</f>
        <v>0.0874696149734044</v>
      </c>
      <c r="Z623" s="1" t="n">
        <f aca="false">(Z476+Z525+Z574)*0.0795774715459477</f>
        <v>0.144133638789459</v>
      </c>
      <c r="AA623" s="1" t="n">
        <f aca="false">(AA476+AA525+AA574)*0.0795774715459477</f>
        <v>0.277458979810331</v>
      </c>
      <c r="AB623" s="1" t="n">
        <f aca="false">(AB476+AB525+AB574)*0.0795774715459477</f>
        <v>0.712402639643162</v>
      </c>
      <c r="AC623" s="1" t="n">
        <f aca="false">(AC476+AC525+AC574)*0.0795774715459477</f>
        <v>4.02662002709007</v>
      </c>
      <c r="AD623" s="1" t="n">
        <f aca="false">(AD476+AD525+AD574)*0.0795774715459477</f>
        <v>-13.0145988896829</v>
      </c>
      <c r="AE623" s="1" t="n">
        <f aca="false">(AE476+AE525+AE574)*0.0795774715459477</f>
        <v>4.00596690062598</v>
      </c>
      <c r="AF623" s="1" t="n">
        <f aca="false">(AF476+AF525+AF574)*0.0795774715459477</f>
        <v>0.694302756095406</v>
      </c>
      <c r="AG623" s="1" t="n">
        <f aca="false">(AG476+AG525+AG574)*0.0795774715459477</f>
        <v>0.26551331193477</v>
      </c>
      <c r="AH623" s="1" t="n">
        <f aca="false">(AH476+AH525+AH574)*0.0795774715459477</f>
        <v>0.13623421905161</v>
      </c>
      <c r="AI623" s="1" t="n">
        <f aca="false">(AI476+AI525+AI574)*0.0795774715459477</f>
        <v>0.0818380932593429</v>
      </c>
      <c r="AJ623" s="1" t="n">
        <f aca="false">(AJ476+AJ525+AJ574)*0.0795774715459477</f>
        <v>0.0541847748817287</v>
      </c>
      <c r="AK623" s="1" t="n">
        <f aca="false">(AK476+AK525+AK574)*0.0795774715459477</f>
        <v>0.0383774345041584</v>
      </c>
      <c r="AL623" s="1" t="n">
        <f aca="false">(AL476+AL525+AL574)*0.0795774715459477</f>
        <v>0.0285558299255669</v>
      </c>
      <c r="AM623" s="1" t="n">
        <f aca="false">(AM476+AM525+AM574)*0.0795774715459477</f>
        <v>0.0220531698329635</v>
      </c>
      <c r="AN623" s="1" t="n">
        <f aca="false">(AN476+AN525+AN574)*0.0795774715459477</f>
        <v>0.0175243239211831</v>
      </c>
      <c r="AO623" s="1" t="n">
        <f aca="false">(AO476+AO525+AO574)*0.0795774715459477</f>
        <v>0.0142437143495775</v>
      </c>
    </row>
    <row r="624" customFormat="false" ht="14.65" hidden="false" customHeight="false" outlineLevel="0" collapsed="false">
      <c r="B624" s="1" t="n">
        <f aca="false">(B477+B526+B575)*0.0795774715459477</f>
        <v>0.00195198649177069</v>
      </c>
      <c r="C624" s="1" t="n">
        <f aca="false">(C477+C526+C575)*0.0795774715459477</f>
        <v>0.00210324729078655</v>
      </c>
      <c r="D624" s="1" t="n">
        <f aca="false">(D477+D526+D575)*0.0795774715459477</f>
        <v>0.00227204175191947</v>
      </c>
      <c r="E624" s="1" t="n">
        <f aca="false">(E477+E526+E575)*0.0795774715459477</f>
        <v>0.00246142439216565</v>
      </c>
      <c r="F624" s="1" t="n">
        <f aca="false">(F477+F526+F575)*0.0795774715459477</f>
        <v>0.00267541323647068</v>
      </c>
      <c r="G624" s="1" t="n">
        <f aca="false">(G477+G526+G575)*0.0795774715459477</f>
        <v>0.00291844505721319</v>
      </c>
      <c r="H624" s="1" t="n">
        <f aca="false">(H477+H526+H575)*0.0795774715459477</f>
        <v>0.00319526039938271</v>
      </c>
      <c r="I624" s="1" t="n">
        <f aca="false">(I477+I526+I575)*0.0795774715459477</f>
        <v>0.00351072148310542</v>
      </c>
      <c r="J624" s="1" t="n">
        <f aca="false">(J477+J526+J575)*0.0795774715459477</f>
        <v>0.00387326375780989</v>
      </c>
      <c r="K624" s="1" t="n">
        <f aca="false">(K477+K526+K575)*0.0795774715459477</f>
        <v>0.00429479067438242</v>
      </c>
      <c r="L624" s="1" t="n">
        <f aca="false">(L477+L526+L575)*0.0795774715459477</f>
        <v>0.00478877605913593</v>
      </c>
      <c r="M624" s="1" t="n">
        <f aca="false">(M477+M526+M575)*0.0795774715459477</f>
        <v>0.00537275637511717</v>
      </c>
      <c r="N624" s="1" t="n">
        <f aca="false">(N477+N526+N575)*0.0795774715459477</f>
        <v>0.00606988783145829</v>
      </c>
      <c r="O624" s="1" t="n">
        <f aca="false">(O477+O526+O575)*0.0795774715459477</f>
        <v>0.00691124362291442</v>
      </c>
      <c r="P624" s="1" t="n">
        <f aca="false">(P477+P526+P575)*0.0795774715459477</f>
        <v>0.00793928037156541</v>
      </c>
      <c r="Q624" s="1" t="n">
        <f aca="false">(Q477+Q526+Q575)*0.0795774715459477</f>
        <v>0.0092132028194648</v>
      </c>
      <c r="R624" s="1" t="n">
        <f aca="false">(R477+R526+R575)*0.0795774715459477</f>
        <v>0.010820545612704</v>
      </c>
      <c r="S624" s="1" t="n">
        <f aca="false">(S477+S526+S575)*0.0795774715459477</f>
        <v>0.0128949619739109</v>
      </c>
      <c r="T624" s="1" t="n">
        <f aca="false">(T477+T526+T575)*0.0795774715459477</f>
        <v>0.0156288510966478</v>
      </c>
      <c r="U624" s="1" t="n">
        <f aca="false">(U477+U526+U575)*0.0795774715459477</f>
        <v>0.019317586741868</v>
      </c>
      <c r="V624" s="1" t="n">
        <f aca="false">(V477+V526+V575)*0.0795774715459477</f>
        <v>0.0242953560138429</v>
      </c>
      <c r="W624" s="1" t="n">
        <f aca="false">(W477+W526+W575)*0.0795774715459477</f>
        <v>0.0312455476341298</v>
      </c>
      <c r="X624" s="1" t="n">
        <f aca="false">(X477+X526+X575)*0.0795774715459477</f>
        <v>0.0416407213003044</v>
      </c>
      <c r="Y624" s="1" t="n">
        <f aca="false">(Y477+Y526+Y575)*0.0795774715459477</f>
        <v>0.0582316223277002</v>
      </c>
      <c r="Z624" s="1" t="n">
        <f aca="false">(Z477+Z526+Z575)*0.0795774715459477</f>
        <v>0.0870771444973094</v>
      </c>
      <c r="AA624" s="1" t="n">
        <f aca="false">(AA477+AA526+AA575)*0.0795774715459477</f>
        <v>0.143499443031651</v>
      </c>
      <c r="AB624" s="1" t="n">
        <f aca="false">(AB477+AB526+AB575)*0.0795774715459477</f>
        <v>0.276179618950897</v>
      </c>
      <c r="AC624" s="1" t="n">
        <f aca="false">(AC477+AC526+AC575)*0.0795774715459477</f>
        <v>0.70945858641908</v>
      </c>
      <c r="AD624" s="1" t="n">
        <f aca="false">(AD477+AD526+AD575)*0.0795774715459477</f>
        <v>4.01955169954436</v>
      </c>
      <c r="AE624" s="1" t="n">
        <f aca="false">(AE477+AE526+AE575)*0.0795774715459477</f>
        <v>-13.02601969096</v>
      </c>
      <c r="AF624" s="1" t="n">
        <f aca="false">(AF477+AF526+AF575)*0.0795774715459477</f>
        <v>3.99797050440095</v>
      </c>
      <c r="AG624" s="1" t="n">
        <f aca="false">(AG477+AG526+AG575)*0.0795774715459477</f>
        <v>0.690893177885402</v>
      </c>
      <c r="AH624" s="1" t="n">
        <f aca="false">(AH477+AH526+AH575)*0.0795774715459477</f>
        <v>0.264059579050035</v>
      </c>
      <c r="AI624" s="1" t="n">
        <f aca="false">(AI477+AI526+AI575)*0.0795774715459477</f>
        <v>0.135317950544526</v>
      </c>
      <c r="AJ624" s="1" t="n">
        <f aca="false">(AJ477+AJ526+AJ575)*0.0795774715459477</f>
        <v>0.0811345652387068</v>
      </c>
      <c r="AK624" s="1" t="n">
        <f aca="false">(AK477+AK526+AK575)*0.0795774715459477</f>
        <v>0.0537201670639228</v>
      </c>
      <c r="AL624" s="1" t="n">
        <f aca="false">(AL477+AL526+AL575)*0.0795774715459477</f>
        <v>0.038078628441048</v>
      </c>
      <c r="AM624" s="1" t="n">
        <f aca="false">(AM477+AM526+AM575)*0.0795774715459477</f>
        <v>0.0283531025163094</v>
      </c>
      <c r="AN624" s="1" t="n">
        <f aca="false">(AN477+AN526+AN575)*0.0795774715459477</f>
        <v>0.021898323597574</v>
      </c>
      <c r="AO624" s="1" t="n">
        <f aca="false">(AO477+AO526+AO575)*0.0795774715459477</f>
        <v>0.0173974169749855</v>
      </c>
    </row>
    <row r="625" customFormat="false" ht="14.65" hidden="false" customHeight="false" outlineLevel="0" collapsed="false">
      <c r="B625" s="1" t="n">
        <f aca="false">(B478+B527+B576)*0.0795774715459477</f>
        <v>0.00182313104662785</v>
      </c>
      <c r="C625" s="1" t="n">
        <f aca="false">(C478+C527+C576)*0.0795774715459477</f>
        <v>0.00195940756357123</v>
      </c>
      <c r="D625" s="1" t="n">
        <f aca="false">(D478+D527+D576)*0.0795774715459477</f>
        <v>0.00211088165613448</v>
      </c>
      <c r="E625" s="1" t="n">
        <f aca="false">(E478+E527+E576)*0.0795774715459477</f>
        <v>0.00228011156855814</v>
      </c>
      <c r="F625" s="1" t="n">
        <f aca="false">(F478+F527+F576)*0.0795774715459477</f>
        <v>0.00247045625490247</v>
      </c>
      <c r="G625" s="1" t="n">
        <f aca="false">(G478+G527+G576)*0.0795774715459477</f>
        <v>0.00268556557533735</v>
      </c>
      <c r="H625" s="1" t="n">
        <f aca="false">(H478+H527+H576)*0.0795774715459477</f>
        <v>0.00292926023756332</v>
      </c>
      <c r="I625" s="1" t="n">
        <f aca="false">(I478+I527+I576)*0.0795774715459477</f>
        <v>0.00320535176866881</v>
      </c>
      <c r="J625" s="1" t="n">
        <f aca="false">(J478+J527+J576)*0.0795774715459477</f>
        <v>0.0035206260179941</v>
      </c>
      <c r="K625" s="1" t="n">
        <f aca="false">(K478+K527+K576)*0.0795774715459477</f>
        <v>0.00388463903486376</v>
      </c>
      <c r="L625" s="1" t="n">
        <f aca="false">(L478+L527+L576)*0.0795774715459477</f>
        <v>0.0043079415321084</v>
      </c>
      <c r="M625" s="1" t="n">
        <f aca="false">(M478+M527+M576)*0.0795774715459477</f>
        <v>0.00480409016827549</v>
      </c>
      <c r="N625" s="1" t="n">
        <f aca="false">(N478+N527+N576)*0.0795774715459477</f>
        <v>0.00539073261953517</v>
      </c>
      <c r="O625" s="1" t="n">
        <f aca="false">(O478+O527+O576)*0.0795774715459477</f>
        <v>0.00609117663360557</v>
      </c>
      <c r="P625" s="1" t="n">
        <f aca="false">(P478+P527+P576)*0.0795774715459477</f>
        <v>0.00693670527482096</v>
      </c>
      <c r="Q625" s="1" t="n">
        <f aca="false">(Q478+Q527+Q576)*0.0795774715459477</f>
        <v>0.00797007108940252</v>
      </c>
      <c r="R625" s="1" t="n">
        <f aca="false">(R478+R527+R576)*0.0795774715459477</f>
        <v>0.00925334026651514</v>
      </c>
      <c r="S625" s="1" t="n">
        <f aca="false">(S478+S527+S576)*0.0795774715459477</f>
        <v>0.0108792627380555</v>
      </c>
      <c r="T625" s="1" t="n">
        <f aca="false">(T478+T527+T576)*0.0795774715459477</f>
        <v>0.0129760978609078</v>
      </c>
      <c r="U625" s="1" t="n">
        <f aca="false">(U478+U527+U576)*0.0795774715459477</f>
        <v>0.0157330099229791</v>
      </c>
      <c r="V625" s="1" t="n">
        <f aca="false">(V478+V527+V576)*0.0795774715459477</f>
        <v>0.0193371250935156</v>
      </c>
      <c r="W625" s="1" t="n">
        <f aca="false">(W478+W527+W576)*0.0795774715459477</f>
        <v>0.0241772350968239</v>
      </c>
      <c r="X625" s="1" t="n">
        <f aca="false">(X478+X527+X576)*0.0795774715459477</f>
        <v>0.0310794597858173</v>
      </c>
      <c r="Y625" s="1" t="n">
        <f aca="false">(Y478+Y527+Y576)*0.0795774715459477</f>
        <v>0.0414343403845551</v>
      </c>
      <c r="Z625" s="1" t="n">
        <f aca="false">(Z478+Z527+Z576)*0.0795774715459477</f>
        <v>0.0579919288709758</v>
      </c>
      <c r="AA625" s="1" t="n">
        <f aca="false">(AA478+AA527+AA576)*0.0795774715459477</f>
        <v>0.0867222847294208</v>
      </c>
      <c r="AB625" s="1" t="n">
        <f aca="false">(AB478+AB527+AB576)*0.0795774715459477</f>
        <v>0.142859038123438</v>
      </c>
      <c r="AC625" s="1" t="n">
        <f aca="false">(AC478+AC527+AC576)*0.0795774715459477</f>
        <v>0.274880571174087</v>
      </c>
      <c r="AD625" s="1" t="n">
        <f aca="false">(AD478+AD527+AD576)*0.0795774715459477</f>
        <v>0.706436403174863</v>
      </c>
      <c r="AE625" s="1" t="n">
        <f aca="false">(AE478+AE527+AE576)*0.0795774715459477</f>
        <v>4.01215319233526</v>
      </c>
      <c r="AF625" s="1" t="n">
        <f aca="false">(AF478+AF527+AF576)*0.0795774715459477</f>
        <v>-13.0381429728686</v>
      </c>
      <c r="AG625" s="1" t="n">
        <f aca="false">(AG478+AG527+AG576)*0.0795774715459477</f>
        <v>3.98959164080895</v>
      </c>
      <c r="AH625" s="1" t="n">
        <f aca="false">(AH478+AH527+AH576)*0.0795774715459477</f>
        <v>0.687394650338349</v>
      </c>
      <c r="AI625" s="1" t="n">
        <f aca="false">(AI478+AI527+AI576)*0.0795774715459477</f>
        <v>0.262154635078283</v>
      </c>
      <c r="AJ625" s="1" t="n">
        <f aca="false">(AJ478+AJ527+AJ576)*0.0795774715459477</f>
        <v>0.134019701325869</v>
      </c>
      <c r="AK625" s="1" t="n">
        <f aca="false">(AK478+AK527+AK576)*0.0795774715459477</f>
        <v>0.0803530759194965</v>
      </c>
      <c r="AL625" s="1" t="n">
        <f aca="false">(AL478+AL527+AL576)*0.0795774715459477</f>
        <v>0.0532523729051301</v>
      </c>
      <c r="AM625" s="1" t="n">
        <f aca="false">(AM478+AM527+AM576)*0.0795774715459477</f>
        <v>0.0377784031658739</v>
      </c>
      <c r="AN625" s="1" t="n">
        <f aca="false">(AN478+AN527+AN576)*0.0795774715459477</f>
        <v>0.0281337379524561</v>
      </c>
      <c r="AO625" s="1" t="n">
        <f aca="false">(AO478+AO527+AO576)*0.0795774715459477</f>
        <v>0.0217247249904675</v>
      </c>
    </row>
    <row r="626" customFormat="false" ht="14.65" hidden="false" customHeight="false" outlineLevel="0" collapsed="false">
      <c r="B626" s="1" t="n">
        <f aca="false">(B479+B528+B577)*0.0795774715459477</f>
        <v>0.00170662659731383</v>
      </c>
      <c r="C626" s="1" t="n">
        <f aca="false">(C479+C528+C577)*0.0795774715459477</f>
        <v>0.00182983467132742</v>
      </c>
      <c r="D626" s="1" t="n">
        <f aca="false">(D479+D528+D577)*0.0795774715459477</f>
        <v>0.0019662795704372</v>
      </c>
      <c r="E626" s="1" t="n">
        <f aca="false">(E479+E528+E577)*0.0795774715459477</f>
        <v>0.00211811784455175</v>
      </c>
      <c r="F626" s="1" t="n">
        <f aca="false">(F479+F528+F577)*0.0795774715459477</f>
        <v>0.00228817743740255</v>
      </c>
      <c r="G626" s="1" t="n">
        <f aca="false">(G479+G528+G577)*0.0795774715459477</f>
        <v>0.00247948302109024</v>
      </c>
      <c r="H626" s="1" t="n">
        <f aca="false">(H479+H528+H577)*0.0795774715459477</f>
        <v>0.00269513666343446</v>
      </c>
      <c r="I626" s="1" t="n">
        <f aca="false">(I479+I528+I577)*0.0795774715459477</f>
        <v>0.0029381456980128</v>
      </c>
      <c r="J626" s="1" t="n">
        <f aca="false">(J479+J528+J577)*0.0795774715459477</f>
        <v>0.00321402298035495</v>
      </c>
      <c r="K626" s="1" t="n">
        <f aca="false">(K479+K528+K577)*0.0795774715459477</f>
        <v>0.00353052425144974</v>
      </c>
      <c r="L626" s="1" t="n">
        <f aca="false">(L479+L528+L577)*0.0795774715459477</f>
        <v>0.00389600611788865</v>
      </c>
      <c r="M626" s="1" t="n">
        <f aca="false">(M479+M528+M577)*0.0795774715459477</f>
        <v>0.00432108162758602</v>
      </c>
      <c r="N626" s="1" t="n">
        <f aca="false">(N479+N528+N577)*0.0795774715459477</f>
        <v>0.00481938998352518</v>
      </c>
      <c r="O626" s="1" t="n">
        <f aca="false">(O479+O528+O577)*0.0795774715459477</f>
        <v>0.00540868964175157</v>
      </c>
      <c r="P626" s="1" t="n">
        <f aca="false">(P479+P528+P577)*0.0795774715459477</f>
        <v>0.00611243922326546</v>
      </c>
      <c r="Q626" s="1" t="n">
        <f aca="false">(Q479+Q528+Q577)*0.0795774715459477</f>
        <v>0.00696213061764027</v>
      </c>
      <c r="R626" s="1" t="n">
        <f aca="false">(R479+R528+R577)*0.0795774715459477</f>
        <v>0.00800279254905586</v>
      </c>
      <c r="S626" s="1" t="n">
        <f aca="false">(S479+S528+S577)*0.0795774715459477</f>
        <v>0.00930051995128372</v>
      </c>
      <c r="T626" s="1" t="n">
        <f aca="false">(T479+T528+T577)*0.0795774715459477</f>
        <v>0.010943413818464</v>
      </c>
      <c r="U626" s="1" t="n">
        <f aca="false">(U479+U528+U577)*0.0795774715459477</f>
        <v>0.0130569181602247</v>
      </c>
      <c r="V626" s="1" t="n">
        <f aca="false">(V479+V528+V577)*0.0795774715459477</f>
        <v>0.0157481798592397</v>
      </c>
      <c r="W626" s="1" t="n">
        <f aca="false">(W479+W528+W577)*0.0795774715459477</f>
        <v>0.0192498859027658</v>
      </c>
      <c r="X626" s="1" t="n">
        <f aca="false">(X479+X528+X577)*0.0795774715459477</f>
        <v>0.0240586033974129</v>
      </c>
      <c r="Y626" s="1" t="n">
        <f aca="false">(Y479+Y528+Y577)*0.0795774715459477</f>
        <v>0.0309378365324212</v>
      </c>
      <c r="Z626" s="1" t="n">
        <f aca="false">(Z479+Z528+Z577)*0.0795774715459477</f>
        <v>0.0412782147979932</v>
      </c>
      <c r="AA626" s="1" t="n">
        <f aca="false">(AA479+AA528+AA577)*0.0795774715459477</f>
        <v>0.0577759259109733</v>
      </c>
      <c r="AB626" s="1" t="n">
        <f aca="false">(AB479+AB528+AB577)*0.0795774715459477</f>
        <v>0.0863650618491129</v>
      </c>
      <c r="AC626" s="1" t="n">
        <f aca="false">(AC479+AC528+AC577)*0.0795774715459477</f>
        <v>0.142212437094958</v>
      </c>
      <c r="AD626" s="1" t="n">
        <f aca="false">(AD479+AD528+AD577)*0.0795774715459477</f>
        <v>0.273561701559986</v>
      </c>
      <c r="AE626" s="1" t="n">
        <f aca="false">(AE479+AE528+AE577)*0.0795774715459477</f>
        <v>0.703334098023696</v>
      </c>
      <c r="AF626" s="1" t="n">
        <f aca="false">(AF479+AF528+AF577)*0.0795774715459477</f>
        <v>4.00440478831645</v>
      </c>
      <c r="AG626" s="1" t="n">
        <f aca="false">(AG479+AG528+AG577)*0.0795774715459477</f>
        <v>-13.0510271300361</v>
      </c>
      <c r="AH626" s="1" t="n">
        <f aca="false">(AH479+AH528+AH577)*0.0795774715459477</f>
        <v>3.98080715619005</v>
      </c>
      <c r="AI626" s="1" t="n">
        <f aca="false">(AI479+AI528+AI577)*0.0795774715459477</f>
        <v>0.682776133710157</v>
      </c>
      <c r="AJ626" s="1" t="n">
        <f aca="false">(AJ479+AJ528+AJ577)*0.0795774715459477</f>
        <v>0.259423019419999</v>
      </c>
      <c r="AK626" s="1" t="n">
        <f aca="false">(AK479+AK528+AK577)*0.0795774715459477</f>
        <v>0.132567692378663</v>
      </c>
      <c r="AL626" s="1" t="n">
        <f aca="false">(AL479+AL528+AL577)*0.0795774715459477</f>
        <v>0.0795638520617378</v>
      </c>
      <c r="AM626" s="1" t="n">
        <f aca="false">(AM479+AM528+AM577)*0.0795774715459477</f>
        <v>0.0527815267281895</v>
      </c>
      <c r="AN626" s="1" t="n">
        <f aca="false">(AN479+AN528+AN577)*0.0795774715459477</f>
        <v>0.0374533763424502</v>
      </c>
      <c r="AO626" s="1" t="n">
        <f aca="false">(AO479+AO528+AO577)*0.0795774715459477</f>
        <v>0.0278875436405246</v>
      </c>
    </row>
    <row r="627" customFormat="false" ht="14.65" hidden="false" customHeight="false" outlineLevel="0" collapsed="false">
      <c r="B627" s="1" t="n">
        <f aca="false">(B480+B529+B578)*0.0795774715459477</f>
        <v>0.0016009435824616</v>
      </c>
      <c r="C627" s="1" t="n">
        <f aca="false">(C480+C529+C578)*0.0795774715459477</f>
        <v>0.00171270235619271</v>
      </c>
      <c r="D627" s="1" t="n">
        <f aca="false">(D480+D529+D578)*0.0795774715459477</f>
        <v>0.001836042536719</v>
      </c>
      <c r="E627" s="1" t="n">
        <f aca="false">(E480+E529+E578)*0.0795774715459477</f>
        <v>0.00197279310405405</v>
      </c>
      <c r="F627" s="1" t="n">
        <f aca="false">(F480+F529+F578)*0.0795774715459477</f>
        <v>0.00212535069526473</v>
      </c>
      <c r="G627" s="1" t="n">
        <f aca="false">(G480+G529+G578)*0.0795774715459477</f>
        <v>0.00229623903039245</v>
      </c>
      <c r="H627" s="1" t="n">
        <f aca="false">(H480+H529+H578)*0.0795774715459477</f>
        <v>0.00248799370212105</v>
      </c>
      <c r="I627" s="1" t="n">
        <f aca="false">(I480+I529+I578)*0.0795774715459477</f>
        <v>0.00270300089359981</v>
      </c>
      <c r="J627" s="1" t="n">
        <f aca="false">(J480+J529+J578)*0.0795774715459477</f>
        <v>0.00294578006308625</v>
      </c>
      <c r="K627" s="1" t="n">
        <f aca="false">(K480+K529+K578)*0.0795774715459477</f>
        <v>0.0032226890891524</v>
      </c>
      <c r="L627" s="1" t="n">
        <f aca="false">(L480+L529+L578)*0.0795774715459477</f>
        <v>0.00354041591875905</v>
      </c>
      <c r="M627" s="1" t="n">
        <f aca="false">(M480+M529+M578)*0.0795774715459477</f>
        <v>0.00390736467495875</v>
      </c>
      <c r="N627" s="1" t="n">
        <f aca="false">(N480+N529+N578)*0.0795774715459477</f>
        <v>0.00433421054037671</v>
      </c>
      <c r="O627" s="1" t="n">
        <f aca="false">(O480+O529+O578)*0.0795774715459477</f>
        <v>0.00483467496644501</v>
      </c>
      <c r="P627" s="1" t="n">
        <f aca="false">(P480+P529+P578)*0.0795774715459477</f>
        <v>0.00542662674391402</v>
      </c>
      <c r="Q627" s="1" t="n">
        <f aca="false">(Q480+Q529+Q578)*0.0795774715459477</f>
        <v>0.00613367468412407</v>
      </c>
      <c r="R627" s="1" t="n">
        <f aca="false">(R480+R529+R578)*0.0795774715459477</f>
        <v>0.006989152361257</v>
      </c>
      <c r="S627" s="1" t="n">
        <f aca="false">(S480+S529+S578)*0.0795774715459477</f>
        <v>0.00804126218679964</v>
      </c>
      <c r="T627" s="1" t="n">
        <f aca="false">(T480+T529+T578)*0.0795774715459477</f>
        <v>0.00935209940625454</v>
      </c>
      <c r="U627" s="1" t="n">
        <f aca="false">(U480+U529+U578)*0.0795774715459477</f>
        <v>0.0110073498442649</v>
      </c>
      <c r="V627" s="1" t="n">
        <f aca="false">(V480+V529+V578)*0.0795774715459477</f>
        <v>0.0130689193372618</v>
      </c>
      <c r="W627" s="1" t="n">
        <f aca="false">(W480+W529+W578)*0.0795774715459477</f>
        <v>0.0156819914392381</v>
      </c>
      <c r="X627" s="1" t="n">
        <f aca="false">(X480+X529+X578)*0.0795774715459477</f>
        <v>0.0191623364341986</v>
      </c>
      <c r="Y627" s="1" t="n">
        <f aca="false">(Y480+Y529+Y578)*0.0795774715459477</f>
        <v>0.0239574369379893</v>
      </c>
      <c r="Z627" s="1" t="n">
        <f aca="false">(Z480+Z529+Z578)*0.0795774715459477</f>
        <v>0.0308308571226973</v>
      </c>
      <c r="AA627" s="1" t="n">
        <f aca="false">(AA480+AA529+AA578)*0.0795774715459477</f>
        <v>0.0411378463107281</v>
      </c>
      <c r="AB627" s="1" t="n">
        <f aca="false">(AB480+AB529+AB578)*0.0795774715459477</f>
        <v>0.0575588853538615</v>
      </c>
      <c r="AC627" s="1" t="n">
        <f aca="false">(AC480+AC529+AC578)*0.0795774715459477</f>
        <v>0.0860054927846743</v>
      </c>
      <c r="AD627" s="1" t="n">
        <f aca="false">(AD480+AD529+AD578)*0.0795774715459477</f>
        <v>0.141559656287277</v>
      </c>
      <c r="AE627" s="1" t="n">
        <f aca="false">(AE480+AE529+AE578)*0.0795774715459477</f>
        <v>0.272222885858055</v>
      </c>
      <c r="AF627" s="1" t="n">
        <f aca="false">(AF480+AF529+AF578)*0.0795774715459477</f>
        <v>0.700149662067826</v>
      </c>
      <c r="AG627" s="1" t="n">
        <f aca="false">(AG480+AG529+AG578)*0.0795774715459477</f>
        <v>3.99628536253163</v>
      </c>
      <c r="AH627" s="1" t="n">
        <f aca="false">(AH480+AH529+AH578)*0.0795774715459477</f>
        <v>-13.0647367098594</v>
      </c>
      <c r="AI627" s="1" t="n">
        <f aca="false">(AI480+AI529+AI578)*0.0795774715459477</f>
        <v>3.9688553839196</v>
      </c>
      <c r="AJ627" s="1" t="n">
        <f aca="false">(AJ480+AJ529+AJ578)*0.0795774715459477</f>
        <v>0.676009862343431</v>
      </c>
      <c r="AK627" s="1" t="n">
        <f aca="false">(AK480+AK529+AK578)*0.0795774715459477</f>
        <v>0.256329835350174</v>
      </c>
      <c r="AL627" s="1" t="n">
        <f aca="false">(AL480+AL529+AL578)*0.0795774715459477</f>
        <v>0.131093427427796</v>
      </c>
      <c r="AM627" s="1" t="n">
        <f aca="false">(AM480+AM529+AM578)*0.0795774715459477</f>
        <v>0.0787671765881445</v>
      </c>
      <c r="AN627" s="1" t="n">
        <f aca="false">(AN480+AN529+AN578)*0.0795774715459477</f>
        <v>0.0522713129332229</v>
      </c>
      <c r="AO627" s="1" t="n">
        <f aca="false">(AO480+AO529+AO578)*0.0795774715459477</f>
        <v>0.0370880438208611</v>
      </c>
    </row>
    <row r="628" customFormat="false" ht="14.65" hidden="false" customHeight="false" outlineLevel="0" collapsed="false">
      <c r="B628" s="1" t="n">
        <f aca="false">(B481+B530+B579)*0.0795774715459477</f>
        <v>0.00150478210138639</v>
      </c>
      <c r="C628" s="1" t="n">
        <f aca="false">(C481+C530+C579)*0.0795774715459477</f>
        <v>0.0016064675002593</v>
      </c>
      <c r="D628" s="1" t="n">
        <f aca="false">(D481+D530+D579)*0.0795774715459477</f>
        <v>0.00171832897620657</v>
      </c>
      <c r="E628" s="1" t="n">
        <f aca="false">(E481+E530+E579)*0.0795774715459477</f>
        <v>0.00184192652138876</v>
      </c>
      <c r="F628" s="1" t="n">
        <f aca="false">(F481+F530+F579)*0.0795774715459477</f>
        <v>0.00197930379825965</v>
      </c>
      <c r="G628" s="1" t="n">
        <f aca="false">(G481+G530+G579)*0.0795774715459477</f>
        <v>0.00213257993459359</v>
      </c>
      <c r="H628" s="1" t="n">
        <f aca="false">(H481+H530+H579)*0.0795774715459477</f>
        <v>0.00230384030949725</v>
      </c>
      <c r="I628" s="1" t="n">
        <f aca="false">(I481+I530+I579)*0.0795774715459477</f>
        <v>0.00249498734829294</v>
      </c>
      <c r="J628" s="1" t="n">
        <f aca="false">(J481+J530+J579)*0.0795774715459477</f>
        <v>0.00270975728505046</v>
      </c>
      <c r="K628" s="1" t="n">
        <f aca="false">(K481+K530+K579)*0.0795774715459477</f>
        <v>0.00295341025730202</v>
      </c>
      <c r="L628" s="1" t="n">
        <f aca="false">(L481+L530+L579)*0.0795774715459477</f>
        <v>0.00323134988260329</v>
      </c>
      <c r="M628" s="1" t="n">
        <f aca="false">(M481+M530+M579)*0.0795774715459477</f>
        <v>0.00355030075609927</v>
      </c>
      <c r="N628" s="1" t="n">
        <f aca="false">(N481+N530+N579)*0.0795774715459477</f>
        <v>0.00391871437541423</v>
      </c>
      <c r="O628" s="1" t="n">
        <f aca="false">(O481+O530+O579)*0.0795774715459477</f>
        <v>0.00434732785186536</v>
      </c>
      <c r="P628" s="1" t="n">
        <f aca="false">(P481+P530+P579)*0.0795774715459477</f>
        <v>0.00484994458126504</v>
      </c>
      <c r="Q628" s="1" t="n">
        <f aca="false">(Q481+Q530+Q579)*0.0795774715459477</f>
        <v>0.00544454323214633</v>
      </c>
      <c r="R628" s="1" t="n">
        <f aca="false">(R481+R530+R579)*0.0795774715459477</f>
        <v>0.00615624479588989</v>
      </c>
      <c r="S628" s="1" t="n">
        <f aca="false">(S481+S530+S579)*0.0795774715459477</f>
        <v>0.0070209256801601</v>
      </c>
      <c r="T628" s="1" t="n">
        <f aca="false">(T481+T530+T579)*0.0795774715459477</f>
        <v>0.00808334224411707</v>
      </c>
      <c r="U628" s="1" t="n">
        <f aca="false">(U481+U530+U579)*0.0795774715459477</f>
        <v>0.00940352817134972</v>
      </c>
      <c r="V628" s="1" t="n">
        <f aca="false">(V481+V530+V579)*0.0795774715459477</f>
        <v>0.0110170001608058</v>
      </c>
      <c r="W628" s="1" t="n">
        <f aca="false">(W481+W530+W579)*0.0795774715459477</f>
        <v>0.0130175515523425</v>
      </c>
      <c r="X628" s="1" t="n">
        <f aca="false">(X481+X530+X579)*0.0795774715459477</f>
        <v>0.0156156058407991</v>
      </c>
      <c r="Y628" s="1" t="n">
        <f aca="false">(Y481+Y530+Y579)*0.0795774715459477</f>
        <v>0.019087664417432</v>
      </c>
      <c r="Z628" s="1" t="n">
        <f aca="false">(Z481+Z530+Z579)*0.0795774715459477</f>
        <v>0.0238811004613889</v>
      </c>
      <c r="AA628" s="1" t="n">
        <f aca="false">(AA481+AA530+AA579)*0.0795774715459477</f>
        <v>0.0307348372371263</v>
      </c>
      <c r="AB628" s="1" t="n">
        <f aca="false">(AB481+AB530+AB579)*0.0795774715459477</f>
        <v>0.0409969689820763</v>
      </c>
      <c r="AC628" s="1" t="n">
        <f aca="false">(AC481+AC530+AC579)*0.0795774715459477</f>
        <v>0.0573408176517264</v>
      </c>
      <c r="AD628" s="1" t="n">
        <f aca="false">(AD481+AD530+AD579)*0.0795774715459477</f>
        <v>0.0856435954928825</v>
      </c>
      <c r="AE628" s="1" t="n">
        <f aca="false">(AE481+AE530+AE579)*0.0795774715459477</f>
        <v>0.140900715436652</v>
      </c>
      <c r="AF628" s="1" t="n">
        <f aca="false">(AF481+AF530+AF579)*0.0795774715459477</f>
        <v>0.270864011189231</v>
      </c>
      <c r="AG628" s="1" t="n">
        <f aca="false">(AG481+AG530+AG579)*0.0795774715459477</f>
        <v>0.696881073389584</v>
      </c>
      <c r="AH628" s="1" t="n">
        <f aca="false">(AH481+AH530+AH579)*0.0795774715459477</f>
        <v>3.98777226772695</v>
      </c>
      <c r="AI628" s="1" t="n">
        <f aca="false">(AI481+AI530+AI579)*0.0795774715459477</f>
        <v>-13.0845198534946</v>
      </c>
      <c r="AJ628" s="1" t="n">
        <f aca="false">(AJ481+AJ530+AJ579)*0.0795774715459477</f>
        <v>3.95077054355214</v>
      </c>
      <c r="AK628" s="1" t="n">
        <f aca="false">(AK481+AK530+AK579)*0.0795774715459477</f>
        <v>0.668156407153555</v>
      </c>
      <c r="AL628" s="1" t="n">
        <f aca="false">(AL481+AL530+AL579)*0.0795774715459477</f>
        <v>0.253155546957061</v>
      </c>
      <c r="AM628" s="1" t="n">
        <f aca="false">(AM481+AM530+AM579)*0.0795774715459477</f>
        <v>0.129597509070074</v>
      </c>
      <c r="AN628" s="1" t="n">
        <f aca="false">(AN481+AN530+AN579)*0.0795774715459477</f>
        <v>0.0779023619843628</v>
      </c>
      <c r="AO628" s="1" t="n">
        <f aca="false">(AO481+AO530+AO579)*0.0795774715459477</f>
        <v>0.0516965381461013</v>
      </c>
    </row>
    <row r="629" customFormat="false" ht="14.65" hidden="false" customHeight="false" outlineLevel="0" collapsed="false">
      <c r="B629" s="1" t="n">
        <f aca="false">(B482+B531+B580)*0.0795774715459477</f>
        <v>0.0014154582366729</v>
      </c>
      <c r="C629" s="1" t="n">
        <f aca="false">(C482+C531+C580)*0.0795774715459477</f>
        <v>0.00150809865689263</v>
      </c>
      <c r="D629" s="1" t="n">
        <f aca="false">(D482+D531+D580)*0.0795774715459477</f>
        <v>0.00160969714994028</v>
      </c>
      <c r="E629" s="1" t="n">
        <f aca="false">(E482+E531+E580)*0.0795774715459477</f>
        <v>0.00172158828191602</v>
      </c>
      <c r="F629" s="1" t="n">
        <f aca="false">(F482+F531+F580)*0.0795774715459477</f>
        <v>0.00184552110620381</v>
      </c>
      <c r="G629" s="1" t="n">
        <f aca="false">(G482+G531+G580)*0.0795774715459477</f>
        <v>0.00198328105956411</v>
      </c>
      <c r="H629" s="1" t="n">
        <f aca="false">(H482+H531+H580)*0.0795774715459477</f>
        <v>0.00213658739838773</v>
      </c>
      <c r="I629" s="1" t="n">
        <f aca="false">(I482+I531+I580)*0.0795774715459477</f>
        <v>0.00230695592160997</v>
      </c>
      <c r="J629" s="1" t="n">
        <f aca="false">(J482+J531+J580)*0.0795774715459477</f>
        <v>0.00249749102154233</v>
      </c>
      <c r="K629" s="1" t="n">
        <f aca="false">(K482+K531+K580)*0.0795774715459477</f>
        <v>0.00271257144147172</v>
      </c>
      <c r="L629" s="1" t="n">
        <f aca="false">(L482+L531+L580)*0.0795774715459477</f>
        <v>0.00295658823297765</v>
      </c>
      <c r="M629" s="1" t="n">
        <f aca="false">(M482+M531+M580)*0.0795774715459477</f>
        <v>0.00323495692739724</v>
      </c>
      <c r="N629" s="1" t="n">
        <f aca="false">(N482+N531+N580)*0.0795774715459477</f>
        <v>0.00355441735999779</v>
      </c>
      <c r="O629" s="1" t="n">
        <f aca="false">(O482+O531+O580)*0.0795774715459477</f>
        <v>0.00392344072498972</v>
      </c>
      <c r="P629" s="1" t="n">
        <f aca="false">(P482+P531+P580)*0.0795774715459477</f>
        <v>0.00435278987517981</v>
      </c>
      <c r="Q629" s="1" t="n">
        <f aca="false">(Q482+Q531+Q580)*0.0795774715459477</f>
        <v>0.004856302258228</v>
      </c>
      <c r="R629" s="1" t="n">
        <f aca="false">(R482+R531+R580)*0.0795774715459477</f>
        <v>0.00545315122418852</v>
      </c>
      <c r="S629" s="1" t="n">
        <f aca="false">(S482+S531+S580)*0.0795774715459477</f>
        <v>0.00617044188086346</v>
      </c>
      <c r="T629" s="1" t="n">
        <f aca="false">(T482+T531+T580)*0.0795774715459477</f>
        <v>0.00704095504630419</v>
      </c>
      <c r="U629" s="1" t="n">
        <f aca="false">(U482+U531+U580)*0.0795774715459477</f>
        <v>0.00810752135032013</v>
      </c>
      <c r="V629" s="1" t="n">
        <f aca="false">(V482+V531+V580)*0.0795774715459477</f>
        <v>0.00938960900774845</v>
      </c>
      <c r="W629" s="1" t="n">
        <f aca="false">(W482+W531+W580)*0.0795774715459477</f>
        <v>0.0109492126771211</v>
      </c>
      <c r="X629" s="1" t="n">
        <f aca="false">(X482+X531+X580)*0.0795774715459477</f>
        <v>0.0129316508489083</v>
      </c>
      <c r="Y629" s="1" t="n">
        <f aca="false">(Y482+Y531+Y580)*0.0795774715459477</f>
        <v>0.0155145028552667</v>
      </c>
      <c r="Z629" s="1" t="n">
        <f aca="false">(Z482+Z531+Z580)*0.0795774715459477</f>
        <v>0.0189725379471786</v>
      </c>
      <c r="AA629" s="1" t="n">
        <f aca="false">(AA482+AA531+AA580)*0.0795774715459477</f>
        <v>0.0237326416031443</v>
      </c>
      <c r="AB629" s="1" t="n">
        <f aca="false">(AB482+AB531+AB580)*0.0795774715459477</f>
        <v>0.0305258655595448</v>
      </c>
      <c r="AC629" s="1" t="n">
        <f aca="false">(AC482+AC531+AC580)*0.0795774715459477</f>
        <v>0.0406900180910896</v>
      </c>
      <c r="AD629" s="1" t="n">
        <f aca="false">(AD482+AD531+AD580)*0.0795774715459477</f>
        <v>0.0568648659404914</v>
      </c>
      <c r="AE629" s="1" t="n">
        <f aca="false">(AE482+AE531+AE580)*0.0795774715459477</f>
        <v>0.084851589540194</v>
      </c>
      <c r="AF629" s="1" t="n">
        <f aca="false">(AF482+AF531+AF580)*0.0795774715459477</f>
        <v>0.139451993443771</v>
      </c>
      <c r="AG629" s="1" t="n">
        <f aca="false">(AG482+AG531+AG580)*0.0795774715459477</f>
        <v>0.267850506946595</v>
      </c>
      <c r="AH629" s="1" t="n">
        <f aca="false">(AH482+AH531+AH580)*0.0795774715459477</f>
        <v>0.689500761555276</v>
      </c>
      <c r="AI629" s="1" t="n">
        <f aca="false">(AI482+AI531+AI580)*0.0795774715459477</f>
        <v>3.96405984469018</v>
      </c>
      <c r="AJ629" s="1" t="n">
        <f aca="false">(AJ482+AJ531+AJ580)*0.0795774715459477</f>
        <v>-13.1357980528555</v>
      </c>
      <c r="AK629" s="1" t="n">
        <f aca="false">(AK482+AK531+AK580)*0.0795774715459477</f>
        <v>3.91496460924049</v>
      </c>
      <c r="AL629" s="1" t="n">
        <f aca="false">(AL482+AL531+AL580)*0.0795774715459477</f>
        <v>0.654894542974094</v>
      </c>
      <c r="AM629" s="1" t="n">
        <f aca="false">(AM482+AM531+AM580)*0.0795774715459477</f>
        <v>0.247965494594077</v>
      </c>
      <c r="AN629" s="1" t="n">
        <f aca="false">(AN482+AN531+AN580)*0.0795774715459477</f>
        <v>0.127072692927314</v>
      </c>
      <c r="AO629" s="1" t="n">
        <f aca="false">(AO482+AO531+AO580)*0.0795774715459477</f>
        <v>0.0764477193050519</v>
      </c>
    </row>
    <row r="630" customFormat="false" ht="14.65" hidden="false" customHeight="false" outlineLevel="0" collapsed="false">
      <c r="B630" s="1" t="n">
        <f aca="false">(B483+B532+B581)*0.0795774715459477</f>
        <v>0.0013340604201487</v>
      </c>
      <c r="C630" s="1" t="n">
        <f aca="false">(C483+C532+C581)*0.0795774715459477</f>
        <v>0.00141871582003583</v>
      </c>
      <c r="D630" s="1" t="n">
        <f aca="false">(D483+D532+D581)*0.0795774715459477</f>
        <v>0.00151128977933616</v>
      </c>
      <c r="E630" s="1" t="n">
        <f aca="false">(E483+E532+E581)*0.0795774715459477</f>
        <v>0.00161293027760172</v>
      </c>
      <c r="F630" s="1" t="n">
        <f aca="false">(F483+F532+F581)*0.0795774715459477</f>
        <v>0.00172514302402139</v>
      </c>
      <c r="G630" s="1" t="n">
        <f aca="false">(G483+G532+G581)*0.0795774715459477</f>
        <v>0.00184944138461975</v>
      </c>
      <c r="H630" s="1" t="n">
        <f aca="false">(H483+H532+H581)*0.0795774715459477</f>
        <v>0.00198725093073471</v>
      </c>
      <c r="I630" s="1" t="n">
        <f aca="false">(I483+I532+I581)*0.0795774715459477</f>
        <v>0.00213978393043969</v>
      </c>
      <c r="J630" s="1" t="n">
        <f aca="false">(J483+J532+J581)*0.0795774715459477</f>
        <v>0.00230963995655066</v>
      </c>
      <c r="K630" s="1" t="n">
        <f aca="false">(K483+K532+K581)*0.0795774715459477</f>
        <v>0.0025004947895504</v>
      </c>
      <c r="L630" s="1" t="n">
        <f aca="false">(L483+L532+L581)*0.0795774715459477</f>
        <v>0.00271594762691219</v>
      </c>
      <c r="M630" s="1" t="n">
        <f aca="false">(M483+M532+M581)*0.0795774715459477</f>
        <v>0.00296040079102957</v>
      </c>
      <c r="N630" s="1" t="n">
        <f aca="false">(N483+N532+N581)*0.0795774715459477</f>
        <v>0.00323928409298032</v>
      </c>
      <c r="O630" s="1" t="n">
        <f aca="false">(O483+O532+O581)*0.0795774715459477</f>
        <v>0.00355935563250635</v>
      </c>
      <c r="P630" s="1" t="n">
        <f aca="false">(P483+P532+P581)*0.0795774715459477</f>
        <v>0.00392911020589769</v>
      </c>
      <c r="Q630" s="1" t="n">
        <f aca="false">(Q483+Q532+Q581)*0.0795774715459477</f>
        <v>0.00435934150669402</v>
      </c>
      <c r="R630" s="1" t="n">
        <f aca="false">(R483+R532+R581)*0.0795774715459477</f>
        <v>0.00486490534753751</v>
      </c>
      <c r="S630" s="1" t="n">
        <f aca="false">(S483+S532+S581)*0.0795774715459477</f>
        <v>0.00546662763019272</v>
      </c>
      <c r="T630" s="1" t="n">
        <f aca="false">(T483+T532+T581)*0.0795774715459477</f>
        <v>0.00618895547675018</v>
      </c>
      <c r="U630" s="1" t="n">
        <f aca="false">(U483+U532+U581)*0.0795774715459477</f>
        <v>0.00706306265169391</v>
      </c>
      <c r="V630" s="1" t="n">
        <f aca="false">(V483+V532+V581)*0.0795774715459477</f>
        <v>0.00809876832230989</v>
      </c>
      <c r="W630" s="1" t="n">
        <f aca="false">(W483+W532+W581)*0.0795774715459477</f>
        <v>0.00933813595615279</v>
      </c>
      <c r="X630" s="1" t="n">
        <f aca="false">(X483+X532+X581)*0.0795774715459477</f>
        <v>0.0108850764106164</v>
      </c>
      <c r="Y630" s="1" t="n">
        <f aca="false">(Y483+Y532+Y581)*0.0795774715459477</f>
        <v>0.012858048302991</v>
      </c>
      <c r="Z630" s="1" t="n">
        <f aca="false">(Z483+Z532+Z581)*0.0795774715459477</f>
        <v>0.0154335034870364</v>
      </c>
      <c r="AA630" s="1" t="n">
        <f aca="false">(AA483+AA532+AA581)*0.0795774715459477</f>
        <v>0.0188713929158024</v>
      </c>
      <c r="AB630" s="1" t="n">
        <f aca="false">(AB483+AB532+AB581)*0.0795774715459477</f>
        <v>0.0235949633728435</v>
      </c>
      <c r="AC630" s="1" t="n">
        <f aca="false">(AC483+AC532+AC581)*0.0795774715459477</f>
        <v>0.0303318665032524</v>
      </c>
      <c r="AD630" s="1" t="n">
        <f aca="false">(AD483+AD532+AD581)*0.0795774715459477</f>
        <v>0.0404046388628582</v>
      </c>
      <c r="AE630" s="1" t="n">
        <f aca="false">(AE483+AE532+AE581)*0.0795774715459477</f>
        <v>0.0564213915057462</v>
      </c>
      <c r="AF630" s="1" t="n">
        <f aca="false">(AF483+AF532+AF581)*0.0795774715459477</f>
        <v>0.0841110680041288</v>
      </c>
      <c r="AG630" s="1" t="n">
        <f aca="false">(AG483+AG532+AG581)*0.0795774715459477</f>
        <v>0.138089399061771</v>
      </c>
      <c r="AH630" s="1" t="n">
        <f aca="false">(AH483+AH532+AH581)*0.0795774715459477</f>
        <v>0.26498412092738</v>
      </c>
      <c r="AI630" s="1" t="n">
        <f aca="false">(AI483+AI532+AI581)*0.0795774715459477</f>
        <v>0.680866180773274</v>
      </c>
      <c r="AJ630" s="1" t="n">
        <f aca="false">(AJ483+AJ532+AJ581)*0.0795774715459477</f>
        <v>3.93360405849972</v>
      </c>
      <c r="AK630" s="1" t="n">
        <f aca="false">(AK483+AK532+AK581)*0.0795774715459477</f>
        <v>-13.1989262356176</v>
      </c>
      <c r="AL630" s="1" t="n">
        <f aca="false">(AL483+AL532+AL581)*0.0795774715459477</f>
        <v>3.87523805405716</v>
      </c>
      <c r="AM630" s="1" t="n">
        <f aca="false">(AM483+AM532+AM581)*0.0795774715459477</f>
        <v>0.641352479621943</v>
      </c>
      <c r="AN630" s="1" t="n">
        <f aca="false">(AN483+AN532+AN581)*0.0795774715459477</f>
        <v>0.242619927243383</v>
      </c>
      <c r="AO630" s="1" t="n">
        <f aca="false">(AO483+AO532+AO581)*0.0795774715459477</f>
        <v>0.124421110072966</v>
      </c>
    </row>
    <row r="631" customFormat="false" ht="14.65" hidden="false" customHeight="false" outlineLevel="0" collapsed="false">
      <c r="B631" s="1" t="n">
        <f aca="false">(B484+B533+B582)*0.0795774715459477</f>
        <v>0.00125948491762065</v>
      </c>
      <c r="C631" s="1" t="n">
        <f aca="false">(C484+C533+C582)*0.0795774715459477</f>
        <v>0.0013370469873827</v>
      </c>
      <c r="D631" s="1" t="n">
        <f aca="false">(D484+D533+D582)*0.0795774715459477</f>
        <v>0.00142163400303291</v>
      </c>
      <c r="E631" s="1" t="n">
        <f aca="false">(E484+E533+E582)*0.0795774715459477</f>
        <v>0.00151423822603665</v>
      </c>
      <c r="F631" s="1" t="n">
        <f aca="false">(F484+F533+F582)*0.0795774715459477</f>
        <v>0.00161616264742445</v>
      </c>
      <c r="G631" s="1" t="n">
        <f aca="false">(G484+G533+G582)*0.0795774715459477</f>
        <v>0.00172869681691551</v>
      </c>
      <c r="H631" s="1" t="n">
        <f aca="false">(H484+H533+H582)*0.0795774715459477</f>
        <v>0.00185302851919858</v>
      </c>
      <c r="I631" s="1" t="n">
        <f aca="false">(I484+I533+I582)*0.0795774715459477</f>
        <v>0.00199012944566308</v>
      </c>
      <c r="J631" s="1" t="n">
        <f aca="false">(J484+J533+J582)*0.0795774715459477</f>
        <v>0.00214219148041597</v>
      </c>
      <c r="K631" s="1" t="n">
        <f aca="false">(K484+K533+K582)*0.0795774715459477</f>
        <v>0.00231232341986151</v>
      </c>
      <c r="L631" s="1" t="n">
        <f aca="false">(L484+L533+L582)*0.0795774715459477</f>
        <v>0.00250349784580459</v>
      </c>
      <c r="M631" s="1" t="n">
        <f aca="false">(M484+M533+M582)*0.0795774715459477</f>
        <v>0.00271932292056607</v>
      </c>
      <c r="N631" s="1" t="n">
        <f aca="false">(N484+N533+N582)*0.0795774715459477</f>
        <v>0.00296421222400682</v>
      </c>
      <c r="O631" s="1" t="n">
        <f aca="false">(O484+O533+O582)*0.0795774715459477</f>
        <v>0.00324360982837959</v>
      </c>
      <c r="P631" s="1" t="n">
        <f aca="false">(P484+P533+P582)*0.0795774715459477</f>
        <v>0.00356429207174542</v>
      </c>
      <c r="Q631" s="1" t="n">
        <f aca="false">(Q484+Q533+Q582)*0.0795774715459477</f>
        <v>0.00393477731511555</v>
      </c>
      <c r="R631" s="1" t="n">
        <f aca="false">(R484+R533+R582)*0.0795774715459477</f>
        <v>0.00436672854434828</v>
      </c>
      <c r="S631" s="1" t="n">
        <f aca="false">(S484+S533+S582)*0.0795774715459477</f>
        <v>0.00487638430618084</v>
      </c>
      <c r="T631" s="1" t="n">
        <f aca="false">(T484+T533+T582)*0.0795774715459477</f>
        <v>0.00548226323148016</v>
      </c>
      <c r="U631" s="1" t="n">
        <f aca="false">(U484+U533+U582)*0.0795774715459477</f>
        <v>0.00620744580706265</v>
      </c>
      <c r="V631" s="1" t="n">
        <f aca="false">(V484+V533+V582)*0.0795774715459477</f>
        <v>0.00705587734906442</v>
      </c>
      <c r="W631" s="1" t="n">
        <f aca="false">(W484+W533+W582)*0.0795774715459477</f>
        <v>0.00805672559088282</v>
      </c>
      <c r="X631" s="1" t="n">
        <f aca="false">(X484+X533+X582)*0.0795774715459477</f>
        <v>0.00928651387568942</v>
      </c>
      <c r="Y631" s="1" t="n">
        <f aca="false">(Y484+Y533+Y582)*0.0795774715459477</f>
        <v>0.010826813017618</v>
      </c>
      <c r="Z631" s="1" t="n">
        <f aca="false">(Z484+Z533+Z582)*0.0795774715459477</f>
        <v>0.0127951875081076</v>
      </c>
      <c r="AA631" s="1" t="n">
        <f aca="false">(AA484+AA533+AA582)*0.0795774715459477</f>
        <v>0.0153568264474589</v>
      </c>
      <c r="AB631" s="1" t="n">
        <f aca="false">(AB484+AB533+AB582)*0.0795774715459477</f>
        <v>0.0187698821734659</v>
      </c>
      <c r="AC631" s="1" t="n">
        <f aca="false">(AC484+AC533+AC582)*0.0795774715459477</f>
        <v>0.0234566894126555</v>
      </c>
      <c r="AD631" s="1" t="n">
        <f aca="false">(AD484+AD533+AD582)*0.0795774715459477</f>
        <v>0.0301368397439454</v>
      </c>
      <c r="AE631" s="1" t="n">
        <f aca="false">(AE484+AE533+AE582)*0.0795774715459477</f>
        <v>0.0401173549636309</v>
      </c>
      <c r="AF631" s="1" t="n">
        <f aca="false">(AF484+AF533+AF582)*0.0795774715459477</f>
        <v>0.0559740475149925</v>
      </c>
      <c r="AG631" s="1" t="n">
        <f aca="false">(AG484+AG533+AG582)*0.0795774715459477</f>
        <v>0.0833616726120295</v>
      </c>
      <c r="AH631" s="1" t="n">
        <f aca="false">(AH484+AH533+AH582)*0.0795774715459477</f>
        <v>0.136702804743947</v>
      </c>
      <c r="AI631" s="1" t="n">
        <f aca="false">(AI484+AI533+AI582)*0.0795774715459477</f>
        <v>0.261466916690833</v>
      </c>
      <c r="AJ631" s="1" t="n">
        <f aca="false">(AJ484+AJ533+AJ582)*0.0795774715459477</f>
        <v>0.669792140494958</v>
      </c>
      <c r="AK631" s="1" t="n">
        <f aca="false">(AK484+AK533+AK582)*0.0795774715459477</f>
        <v>3.89646378675455</v>
      </c>
      <c r="AL631" s="1" t="n">
        <f aca="false">(AL484+AL533+AL582)*0.0795774715459477</f>
        <v>-13.277918502369</v>
      </c>
      <c r="AM631" s="1" t="n">
        <f aca="false">(AM484+AM533+AM582)*0.0795774715459477</f>
        <v>3.82864850368726</v>
      </c>
      <c r="AN631" s="1" t="n">
        <f aca="false">(AN484+AN533+AN582)*0.0795774715459477</f>
        <v>0.626138865581426</v>
      </c>
      <c r="AO631" s="1" t="n">
        <f aca="false">(AO484+AO533+AO582)*0.0795774715459477</f>
        <v>0.236619043007512</v>
      </c>
    </row>
    <row r="632" customFormat="false" ht="14.65" hidden="false" customHeight="false" outlineLevel="0" collapsed="false">
      <c r="B632" s="1" t="n">
        <f aca="false">(B485+B534+B583)*0.0795774715459477</f>
        <v>0.00119099031956867</v>
      </c>
      <c r="C632" s="1" t="n">
        <f aca="false">(C485+C534+C583)*0.0795774715459477</f>
        <v>0.00126222970589185</v>
      </c>
      <c r="D632" s="1" t="n">
        <f aca="false">(D485+D534+D583)*0.0795774715459477</f>
        <v>0.00133972247696662</v>
      </c>
      <c r="E632" s="1" t="n">
        <f aca="false">(E485+E534+E583)*0.0795774715459477</f>
        <v>0.00142433021641593</v>
      </c>
      <c r="F632" s="1" t="n">
        <f aca="false">(F485+F534+F583)*0.0795774715459477</f>
        <v>0.00151718603185779</v>
      </c>
      <c r="G632" s="1" t="n">
        <f aca="false">(G485+G534+G583)*0.0795774715459477</f>
        <v>0.00161939421766538</v>
      </c>
      <c r="H632" s="1" t="n">
        <f aca="false">(H485+H534+H583)*0.0795774715459477</f>
        <v>0.00173194883693021</v>
      </c>
      <c r="I632" s="1" t="n">
        <f aca="false">(I485+I534+I583)*0.0795774715459477</f>
        <v>0.00185562980435659</v>
      </c>
      <c r="J632" s="1" t="n">
        <f aca="false">(J485+J534+J583)*0.0795774715459477</f>
        <v>0.00199229718088893</v>
      </c>
      <c r="K632" s="1" t="n">
        <f aca="false">(K485+K534+K583)*0.0795774715459477</f>
        <v>0.00214459855861984</v>
      </c>
      <c r="L632" s="1" t="n">
        <f aca="false">(L485+L534+L583)*0.0795774715459477</f>
        <v>0.00231500629950879</v>
      </c>
      <c r="M632" s="1" t="n">
        <f aca="false">(M485+M534+M583)*0.0795774715459477</f>
        <v>0.00250650017582551</v>
      </c>
      <c r="N632" s="1" t="n">
        <f aca="false">(N485+N534+N583)*0.0795774715459477</f>
        <v>0.00272269730489159</v>
      </c>
      <c r="O632" s="1" t="n">
        <f aca="false">(O485+O534+O583)*0.0795774715459477</f>
        <v>0.00296802251050201</v>
      </c>
      <c r="P632" s="1" t="n">
        <f aca="false">(P485+P534+P583)*0.0795774715459477</f>
        <v>0.00324793410726493</v>
      </c>
      <c r="Q632" s="1" t="n">
        <f aca="false">(Q485+Q534+Q583)*0.0795774715459477</f>
        <v>0.00356922664505487</v>
      </c>
      <c r="R632" s="1" t="n">
        <f aca="false">(R485+R534+R583)*0.0795774715459477</f>
        <v>0.00394116655793256</v>
      </c>
      <c r="S632" s="1" t="n">
        <f aca="false">(S485+S534+S583)*0.0795774715459477</f>
        <v>0.00437658500556611</v>
      </c>
      <c r="T632" s="1" t="n">
        <f aca="false">(T485+T534+T583)*0.0795774715459477</f>
        <v>0.00488970695680733</v>
      </c>
      <c r="U632" s="1" t="n">
        <f aca="false">(U485+U534+U583)*0.0795774715459477</f>
        <v>0.00549788141729846</v>
      </c>
      <c r="V632" s="1" t="n">
        <f aca="false">(V485+V534+V583)*0.0795774715459477</f>
        <v>0.00620147715733788</v>
      </c>
      <c r="W632" s="1" t="n">
        <f aca="false">(W485+W534+W583)*0.0795774715459477</f>
        <v>0.00702110512164975</v>
      </c>
      <c r="X632" s="1" t="n">
        <f aca="false">(X485+X534+X583)*0.0795774715459477</f>
        <v>0.00801457739525079</v>
      </c>
      <c r="Y632" s="1" t="n">
        <f aca="false">(Y485+Y534+Y583)*0.0795774715459477</f>
        <v>0.00923962693663704</v>
      </c>
      <c r="Z632" s="1" t="n">
        <f aca="false">(Z485+Z534+Z583)*0.0795774715459477</f>
        <v>0.010777082117228</v>
      </c>
      <c r="AA632" s="1" t="n">
        <f aca="false">(AA485+AA534+AA583)*0.0795774715459477</f>
        <v>0.0127357242452619</v>
      </c>
      <c r="AB632" s="1" t="n">
        <f aca="false">(AB485+AB534+AB583)*0.0795774715459477</f>
        <v>0.0152799212276692</v>
      </c>
      <c r="AC632" s="1" t="n">
        <f aca="false">(AC485+AC534+AC583)*0.0795774715459477</f>
        <v>0.0186680167777926</v>
      </c>
      <c r="AD632" s="1" t="n">
        <f aca="false">(AD485+AD534+AD583)*0.0795774715459477</f>
        <v>0.0233178376621008</v>
      </c>
      <c r="AE632" s="1" t="n">
        <f aca="false">(AE485+AE534+AE583)*0.0795774715459477</f>
        <v>0.0299408157402799</v>
      </c>
      <c r="AF632" s="1" t="n">
        <f aca="false">(AF485+AF534+AF583)*0.0795774715459477</f>
        <v>0.0398282208244408</v>
      </c>
      <c r="AG632" s="1" t="n">
        <f aca="false">(AG485+AG534+AG583)*0.0795774715459477</f>
        <v>0.0555229365319703</v>
      </c>
      <c r="AH632" s="1" t="n">
        <f aca="false">(AH485+AH534+AH583)*0.0795774715459477</f>
        <v>0.0826036035252304</v>
      </c>
      <c r="AI632" s="1" t="n">
        <f aca="false">(AI485+AI534+AI583)*0.0795774715459477</f>
        <v>0.135028291420982</v>
      </c>
      <c r="AJ632" s="1" t="n">
        <f aca="false">(AJ485+AJ534+AJ583)*0.0795774715459477</f>
        <v>0.257089322836672</v>
      </c>
      <c r="AK632" s="1" t="n">
        <f aca="false">(AK485+AK534+AK583)*0.0795774715459477</f>
        <v>0.657293253223714</v>
      </c>
      <c r="AL632" s="1" t="n">
        <f aca="false">(AL485+AL534+AL583)*0.0795774715459477</f>
        <v>3.85285644368865</v>
      </c>
      <c r="AM632" s="1" t="n">
        <f aca="false">(AM485+AM534+AM583)*0.0795774715459477</f>
        <v>-13.3784938335271</v>
      </c>
      <c r="AN632" s="1" t="n">
        <f aca="false">(AN485+AN534+AN583)*0.0795774715459477</f>
        <v>3.77108596382591</v>
      </c>
      <c r="AO632" s="1" t="n">
        <f aca="false">(AO485+AO534+AO583)*0.0795774715459477</f>
        <v>0.608387844813617</v>
      </c>
    </row>
    <row r="633" customFormat="false" ht="14.65" hidden="false" customHeight="false" outlineLevel="0" collapsed="false">
      <c r="B633" s="1" t="n">
        <f aca="false">(B486+B535+B584)*0.0795774715459477</f>
        <v>0.00112777216922013</v>
      </c>
      <c r="C633" s="1" t="n">
        <f aca="false">(C486+C535+C584)*0.0795774715459477</f>
        <v>0.00119334428830121</v>
      </c>
      <c r="D633" s="1" t="n">
        <f aca="false">(D486+D535+D584)*0.0795774715459477</f>
        <v>0.00126449933578003</v>
      </c>
      <c r="E633" s="1" t="n">
        <f aca="false">(E486+E535+E584)*0.0795774715459477</f>
        <v>0.00134198843534983</v>
      </c>
      <c r="F633" s="1" t="n">
        <f aca="false">(F486+F535+F584)*0.0795774715459477</f>
        <v>0.0014268012679118</v>
      </c>
      <c r="G633" s="1" t="n">
        <f aca="false">(G486+G535+G584)*0.0795774715459477</f>
        <v>0.00151988759360426</v>
      </c>
      <c r="H633" s="1" t="n">
        <f aca="false">(H486+H535+H584)*0.0795774715459477</f>
        <v>0.00162208236778667</v>
      </c>
      <c r="I633" s="1" t="n">
        <f aca="false">(I486+I535+I584)*0.0795774715459477</f>
        <v>0.00173401137401384</v>
      </c>
      <c r="J633" s="1" t="n">
        <f aca="false">(J486+J535+J584)*0.0795774715459477</f>
        <v>0.00185726208766071</v>
      </c>
      <c r="K633" s="1" t="n">
        <f aca="false">(K486+K535+K584)*0.0795774715459477</f>
        <v>0.00199410332799425</v>
      </c>
      <c r="L633" s="1" t="n">
        <f aca="false">(L486+L535+L584)*0.0795774715459477</f>
        <v>0.00214660408948718</v>
      </c>
      <c r="M633" s="1" t="n">
        <f aca="false">(M486+M535+M584)*0.0795774715459477</f>
        <v>0.00231724157802147</v>
      </c>
      <c r="N633" s="1" t="n">
        <f aca="false">(N486+N535+N584)*0.0795774715459477</f>
        <v>0.00250900155231415</v>
      </c>
      <c r="O633" s="1" t="n">
        <f aca="false">(O486+O535+O584)*0.0795774715459477</f>
        <v>0.00272550858456476</v>
      </c>
      <c r="P633" s="1" t="n">
        <f aca="false">(P486+P535+P584)*0.0795774715459477</f>
        <v>0.00297119685804161</v>
      </c>
      <c r="Q633" s="1" t="n">
        <f aca="false">(Q486+Q535+Q584)*0.0795774715459477</f>
        <v>0.00325153654142274</v>
      </c>
      <c r="R633" s="1" t="n">
        <f aca="false">(R486+R535+R584)*0.0795774715459477</f>
        <v>0.00357396767129912</v>
      </c>
      <c r="S633" s="1" t="n">
        <f aca="false">(S486+S535+S584)*0.0795774715459477</f>
        <v>0.00394874841733832</v>
      </c>
      <c r="T633" s="1" t="n">
        <f aca="false">(T486+T535+T584)*0.0795774715459477</f>
        <v>0.00438693863881798</v>
      </c>
      <c r="U633" s="1" t="n">
        <f aca="false">(U486+U535+U584)*0.0795774715459477</f>
        <v>0.00490174939336058</v>
      </c>
      <c r="V633" s="1" t="n">
        <f aca="false">(V486+V535+V584)*0.0795774715459477</f>
        <v>0.00549138362068621</v>
      </c>
      <c r="W633" s="1" t="n">
        <f aca="false">(W486+W535+W584)*0.0795774715459477</f>
        <v>0.00617063349598927</v>
      </c>
      <c r="X633" s="1" t="n">
        <f aca="false">(X486+X535+X584)*0.0795774715459477</f>
        <v>0.00698414227850749</v>
      </c>
      <c r="Y633" s="1" t="n">
        <f aca="false">(Y486+Y535+Y584)*0.0795774715459477</f>
        <v>0.00797373689854621</v>
      </c>
      <c r="Z633" s="1" t="n">
        <f aca="false">(Z486+Z535+Z584)*0.0795774715459477</f>
        <v>0.0091964783198214</v>
      </c>
      <c r="AA633" s="1" t="n">
        <f aca="false">(AA486+AA535+AA584)*0.0795774715459477</f>
        <v>0.0107261439892988</v>
      </c>
      <c r="AB633" s="1" t="n">
        <f aca="false">(AB486+AB535+AB584)*0.0795774715459477</f>
        <v>0.0126711389745221</v>
      </c>
      <c r="AC633" s="1" t="n">
        <f aca="false">(AC486+AC535+AC584)*0.0795774715459477</f>
        <v>0.0151963581047208</v>
      </c>
      <c r="AD633" s="1" t="n">
        <f aca="false">(AD486+AD535+AD584)*0.0795774715459477</f>
        <v>0.0185572754613434</v>
      </c>
      <c r="AE633" s="1" t="n">
        <f aca="false">(AE486+AE535+AE584)*0.0795774715459477</f>
        <v>0.0231667842209787</v>
      </c>
      <c r="AF633" s="1" t="n">
        <f aca="false">(AF486+AF535+AF584)*0.0795774715459477</f>
        <v>0.0297273674409649</v>
      </c>
      <c r="AG633" s="1" t="n">
        <f aca="false">(AG486+AG535+AG584)*0.0795774715459477</f>
        <v>0.0395129698829338</v>
      </c>
      <c r="AH633" s="1" t="n">
        <f aca="false">(AH486+AH535+AH584)*0.0795774715459477</f>
        <v>0.0550301076494859</v>
      </c>
      <c r="AI633" s="1" t="n">
        <f aca="false">(AI486+AI535+AI584)*0.0795774715459477</f>
        <v>0.08163199692859</v>
      </c>
      <c r="AJ633" s="1" t="n">
        <f aca="false">(AJ486+AJ535+AJ584)*0.0795774715459477</f>
        <v>0.132848713444163</v>
      </c>
      <c r="AK633" s="1" t="n">
        <f aca="false">(AK486+AK535+AK584)*0.0795774715459477</f>
        <v>0.252042533438317</v>
      </c>
      <c r="AL633" s="1" t="n">
        <f aca="false">(AL486+AL535+AL584)*0.0795774715459477</f>
        <v>0.643059180378517</v>
      </c>
      <c r="AM633" s="1" t="n">
        <f aca="false">(AM486+AM535+AM584)*0.0795774715459477</f>
        <v>3.79821187002208</v>
      </c>
      <c r="AN633" s="1" t="n">
        <f aca="false">(AN486+AN535+AN584)*0.0795774715459477</f>
        <v>-13.5263562420098</v>
      </c>
      <c r="AO633" s="1" t="n">
        <f aca="false">(AO486+AO535+AO584)*0.0795774715459477</f>
        <v>3.69190964635866</v>
      </c>
    </row>
    <row r="634" customFormat="false" ht="14.65" hidden="false" customHeight="false" outlineLevel="0" collapsed="false">
      <c r="B634" s="1" t="n">
        <f aca="false">(B487+B536+B585)*0.0795774715459477</f>
        <v>0.00106714549319991</v>
      </c>
      <c r="C634" s="1" t="n">
        <f aca="false">(C487+C536+C585)*0.0795774715459477</f>
        <v>0.0011274489797124</v>
      </c>
      <c r="D634" s="1" t="n">
        <f aca="false">(D487+D536+D585)*0.0795774715459477</f>
        <v>0.0011927313799323</v>
      </c>
      <c r="E634" s="1" t="n">
        <f aca="false">(E487+E536+E585)*0.0795774715459477</f>
        <v>0.00126364728382593</v>
      </c>
      <c r="F634" s="1" t="n">
        <f aca="false">(F487+F536+F585)*0.0795774715459477</f>
        <v>0.00134106149812936</v>
      </c>
      <c r="G634" s="1" t="n">
        <f aca="false">(G487+G536+G585)*0.0795774715459477</f>
        <v>0.00142579044001925</v>
      </c>
      <c r="H634" s="1" t="n">
        <f aca="false">(H487+H536+H585)*0.0795774715459477</f>
        <v>0.00151853318118969</v>
      </c>
      <c r="I634" s="1" t="n">
        <f aca="false">(I487+I536+I585)*0.0795774715459477</f>
        <v>0.00161978554174084</v>
      </c>
      <c r="J634" s="1" t="n">
        <f aca="false">(J487+J536+J585)*0.0795774715459477</f>
        <v>0.0017309031801121</v>
      </c>
      <c r="K634" s="1" t="n">
        <f aca="false">(K487+K536+K585)*0.0795774715459477</f>
        <v>0.0018538340361531</v>
      </c>
      <c r="L634" s="1" t="n">
        <f aca="false">(L487+L536+L585)*0.0795774715459477</f>
        <v>0.00199031010502245</v>
      </c>
      <c r="M634" s="1" t="n">
        <f aca="false">(M487+M536+M585)*0.0795774715459477</f>
        <v>0.00214239208842411</v>
      </c>
      <c r="N634" s="1" t="n">
        <f aca="false">(N487+N536+N585)*0.0795774715459477</f>
        <v>0.00231254701562397</v>
      </c>
      <c r="O634" s="1" t="n">
        <f aca="false">(O487+O536+O585)*0.0795774715459477</f>
        <v>0.00250374806791065</v>
      </c>
      <c r="P634" s="1" t="n">
        <f aca="false">(P487+P536+P585)*0.0795774715459477</f>
        <v>0.00271960415423289</v>
      </c>
      <c r="Q634" s="1" t="n">
        <f aca="false">(Q487+Q536+Q585)*0.0795774715459477</f>
        <v>0.0029645297919656</v>
      </c>
      <c r="R634" s="1" t="n">
        <f aca="false">(R487+R536+R585)*0.0795774715459477</f>
        <v>0.00324452247200504</v>
      </c>
      <c r="S634" s="1" t="n">
        <f aca="false">(S487+S536+S585)*0.0795774715459477</f>
        <v>0.00356782912109357</v>
      </c>
      <c r="T634" s="1" t="n">
        <f aca="false">(T487+T536+T585)*0.0795774715459477</f>
        <v>0.00394308735364028</v>
      </c>
      <c r="U634" s="1" t="n">
        <f aca="false">(U487+U536+U585)*0.0795774715459477</f>
        <v>0.00438040045661036</v>
      </c>
      <c r="V634" s="1" t="n">
        <f aca="false">(V487+V536+V585)*0.0795774715459477</f>
        <v>0.00487657304218819</v>
      </c>
      <c r="W634" s="1" t="n">
        <f aca="false">(W487+W536+W585)*0.0795774715459477</f>
        <v>0.00544221626774622</v>
      </c>
      <c r="X634" s="1" t="n">
        <f aca="false">(X487+X536+X585)*0.0795774715459477</f>
        <v>0.00611230215385892</v>
      </c>
      <c r="Y634" s="1" t="n">
        <f aca="false">(Y487+Y536+Y585)*0.0795774715459477</f>
        <v>0.00691750404247285</v>
      </c>
      <c r="Z634" s="1" t="n">
        <f aca="false">(Z487+Z536+Z585)*0.0795774715459477</f>
        <v>0.00789867426542844</v>
      </c>
      <c r="AA634" s="1" t="n">
        <f aca="false">(AA487+AA536+AA585)*0.0795774715459477</f>
        <v>0.00910658074418634</v>
      </c>
      <c r="AB634" s="1" t="n">
        <f aca="false">(AB487+AB536+AB585)*0.0795774715459477</f>
        <v>0.0106140723928232</v>
      </c>
      <c r="AC634" s="1" t="n">
        <f aca="false">(AC487+AC536+AC585)*0.0795774715459477</f>
        <v>0.0125289710463052</v>
      </c>
      <c r="AD634" s="1" t="n">
        <f aca="false">(AD487+AD536+AD585)*0.0795774715459477</f>
        <v>0.0150123002899743</v>
      </c>
      <c r="AE634" s="1" t="n">
        <f aca="false">(AE487+AE536+AE585)*0.0795774715459477</f>
        <v>0.0183131580879164</v>
      </c>
      <c r="AF634" s="1" t="n">
        <f aca="false">(AF487+AF536+AF585)*0.0795774715459477</f>
        <v>0.0228334488560153</v>
      </c>
      <c r="AG634" s="1" t="n">
        <f aca="false">(AG487+AG536+AG585)*0.0795774715459477</f>
        <v>0.0292556590069769</v>
      </c>
      <c r="AH634" s="1" t="n">
        <f aca="false">(AH487+AH536+AH585)*0.0795774715459477</f>
        <v>0.0388148460840553</v>
      </c>
      <c r="AI634" s="1" t="n">
        <f aca="false">(AI487+AI536+AI585)*0.0795774715459477</f>
        <v>0.0538515761538453</v>
      </c>
      <c r="AJ634" s="1" t="n">
        <f aca="false">(AJ487+AJ536+AJ585)*0.0795774715459477</f>
        <v>0.0794370277343091</v>
      </c>
      <c r="AK634" s="1" t="n">
        <f aca="false">(AK487+AK536+AK585)*0.0795774715459477</f>
        <v>0.128558361883754</v>
      </c>
      <c r="AL634" s="1" t="n">
        <f aca="false">(AL487+AL536+AL585)*0.0795774715459477</f>
        <v>0.242367408195468</v>
      </c>
      <c r="AM634" s="1" t="n">
        <f aca="false">(AM487+AM536+AM585)*0.0795774715459477</f>
        <v>0.614337704139279</v>
      </c>
      <c r="AN634" s="1" t="n">
        <f aca="false">(AN487+AN536+AN585)*0.0795774715459477</f>
        <v>3.66331332295925</v>
      </c>
      <c r="AO634" s="1" t="n">
        <f aca="false">(AO487+AO536+AO585)*0.0795774715459477</f>
        <v>-13.9700144969102</v>
      </c>
    </row>
    <row r="640" customFormat="false" ht="14.65" hidden="false" customHeight="false" outlineLevel="0" collapsed="false">
      <c r="AR640" s="2"/>
      <c r="AS640" s="2"/>
      <c r="AT640" s="2"/>
      <c r="AU640" s="2"/>
    </row>
    <row r="641" customFormat="false" ht="14.65" hidden="false" customHeight="false" outlineLevel="0" collapsed="false">
      <c r="W641" s="2"/>
      <c r="X641" s="2"/>
      <c r="Y641" s="2"/>
      <c r="AR641" s="1" t="s">
        <v>130</v>
      </c>
      <c r="AT641" s="1" t="s">
        <v>131</v>
      </c>
    </row>
    <row r="642" customFormat="false" ht="14.65" hidden="false" customHeight="false" outlineLevel="0" collapsed="false">
      <c r="W642" s="2"/>
      <c r="X642" s="2"/>
      <c r="Y642" s="2"/>
    </row>
    <row r="643" customFormat="false" ht="14.65" hidden="false" customHeight="false" outlineLevel="0" collapsed="false">
      <c r="A643" s="1" t="s">
        <v>132</v>
      </c>
      <c r="W643" s="2"/>
      <c r="X643" s="2"/>
      <c r="Y643" s="2"/>
    </row>
    <row r="644" customFormat="false" ht="14.65" hidden="false" customHeight="false" outlineLevel="0" collapsed="false">
      <c r="B644" s="1" t="n">
        <f aca="false" t="array" ref="B644:AO683">MINVERSE(B595:AO634)</f>
        <v>-0.0793520278530251</v>
      </c>
      <c r="C644" s="1" t="n">
        <v>-0.0260484456229646</v>
      </c>
      <c r="D644" s="1" t="n">
        <v>-0.014091903998909</v>
      </c>
      <c r="E644" s="1" t="n">
        <v>-0.00901872513402835</v>
      </c>
      <c r="F644" s="1" t="n">
        <v>-0.00633655130945009</v>
      </c>
      <c r="G644" s="1" t="n">
        <v>-0.00472786930783677</v>
      </c>
      <c r="H644" s="1" t="n">
        <v>-0.00367236824616517</v>
      </c>
      <c r="I644" s="1" t="n">
        <v>-0.00293025455538829</v>
      </c>
      <c r="J644" s="1" t="n">
        <v>-0.00238697091728393</v>
      </c>
      <c r="K644" s="1" t="n">
        <v>-0.0019798703692155</v>
      </c>
      <c r="L644" s="1" t="n">
        <v>-0.00166790977508663</v>
      </c>
      <c r="M644" s="1" t="n">
        <v>-0.0014240774115779</v>
      </c>
      <c r="N644" s="1" t="n">
        <v>-0.00123013521477758</v>
      </c>
      <c r="O644" s="1" t="n">
        <v>-0.00107346209444463</v>
      </c>
      <c r="P644" s="1" t="n">
        <v>-0.000945131553563562</v>
      </c>
      <c r="Q644" s="1" t="n">
        <v>-0.000838728083029444</v>
      </c>
      <c r="R644" s="1" t="n">
        <v>-0.000749725430690476</v>
      </c>
      <c r="S644" s="1" t="n">
        <v>-0.000674692636500811</v>
      </c>
      <c r="T644" s="1" t="n">
        <v>-0.000610194147760285</v>
      </c>
      <c r="U644" s="1" t="n">
        <v>-0.000553001069947834</v>
      </c>
      <c r="V644" s="1" t="n">
        <v>-0.000499195163418221</v>
      </c>
      <c r="W644" s="2" t="n">
        <v>-0.000448369036296847</v>
      </c>
      <c r="X644" s="2" t="n">
        <v>-0.00040255693088519</v>
      </c>
      <c r="Y644" s="2" t="n">
        <v>-0.000361973258166955</v>
      </c>
      <c r="Z644" s="1" t="n">
        <v>-0.000326271954174996</v>
      </c>
      <c r="AA644" s="1" t="n">
        <v>-0.000294688923729615</v>
      </c>
      <c r="AB644" s="1" t="n">
        <v>-0.000266565814343975</v>
      </c>
      <c r="AC644" s="1" t="n">
        <v>-0.000241412593234494</v>
      </c>
      <c r="AD644" s="1" t="n">
        <v>-0.000218812528144758</v>
      </c>
      <c r="AE644" s="1" t="n">
        <v>-0.000198396519074537</v>
      </c>
      <c r="AF644" s="1" t="n">
        <v>-0.000179825275260269</v>
      </c>
      <c r="AG644" s="1" t="n">
        <v>-0.000162768352650414</v>
      </c>
      <c r="AH644" s="1" t="n">
        <v>-0.000146868678478092</v>
      </c>
      <c r="AI644" s="1" t="n">
        <v>-0.000131628662300669</v>
      </c>
      <c r="AJ644" s="1" t="n">
        <v>-0.000116714241434098</v>
      </c>
      <c r="AK644" s="1" t="n">
        <v>-0.000102182067050807</v>
      </c>
      <c r="AL644" s="1" t="n">
        <v>-8.80011809576451E-005</v>
      </c>
      <c r="AM644" s="1" t="n">
        <v>-7.37953658141623E-005</v>
      </c>
      <c r="AN644" s="1" t="n">
        <v>-5.85252727139598E-005</v>
      </c>
      <c r="AO644" s="1" t="n">
        <v>-3.94728820048953E-005</v>
      </c>
      <c r="AR644" s="1" t="n">
        <f aca="false">-$B$122</f>
        <v>-0.12216404886562</v>
      </c>
      <c r="AT644" s="1" t="n">
        <f aca="false" t="array" ref="AT644:AT683">MMULT(B644:AO683,AR644:AR683)</f>
        <v>0.020116762408769</v>
      </c>
    </row>
    <row r="645" customFormat="false" ht="14.65" hidden="false" customHeight="false" outlineLevel="0" collapsed="false">
      <c r="B645" s="1" t="n">
        <v>-0.0262334927991852</v>
      </c>
      <c r="C645" s="1" t="n">
        <v>-0.0916694185417037</v>
      </c>
      <c r="D645" s="1" t="n">
        <v>-0.0335611241050864</v>
      </c>
      <c r="E645" s="1" t="n">
        <v>-0.0189690239332515</v>
      </c>
      <c r="F645" s="1" t="n">
        <v>-0.0124434452664529</v>
      </c>
      <c r="G645" s="1" t="n">
        <v>-0.00887201605207078</v>
      </c>
      <c r="H645" s="1" t="n">
        <v>-0.0066679500496733</v>
      </c>
      <c r="I645" s="1" t="n">
        <v>-0.00518728695375148</v>
      </c>
      <c r="J645" s="1" t="n">
        <v>-0.00414038671375204</v>
      </c>
      <c r="K645" s="1" t="n">
        <v>-0.00337693896439648</v>
      </c>
      <c r="L645" s="1" t="n">
        <v>-0.0028047445494192</v>
      </c>
      <c r="M645" s="1" t="n">
        <v>-0.00236575880821824</v>
      </c>
      <c r="N645" s="1" t="n">
        <v>-0.0020221165228839</v>
      </c>
      <c r="O645" s="1" t="n">
        <v>-0.00174833611644156</v>
      </c>
      <c r="P645" s="1" t="n">
        <v>-0.00152680950502513</v>
      </c>
      <c r="Q645" s="1" t="n">
        <v>-0.00134512197470624</v>
      </c>
      <c r="R645" s="1" t="n">
        <v>-0.00119460790378398</v>
      </c>
      <c r="S645" s="1" t="n">
        <v>-0.00106881016624459</v>
      </c>
      <c r="T645" s="1" t="n">
        <v>-0.000961574534814228</v>
      </c>
      <c r="U645" s="1" t="n">
        <v>-0.000867305666818136</v>
      </c>
      <c r="V645" s="1" t="n">
        <v>-0.000779501243051115</v>
      </c>
      <c r="W645" s="2" t="n">
        <v>-0.00069729584003532</v>
      </c>
      <c r="X645" s="2" t="n">
        <v>-0.000623687197957435</v>
      </c>
      <c r="Y645" s="2" t="n">
        <v>-0.000558839615354346</v>
      </c>
      <c r="Z645" s="1" t="n">
        <v>-0.000502072673691846</v>
      </c>
      <c r="AA645" s="1" t="n">
        <v>-0.000452087892766248</v>
      </c>
      <c r="AB645" s="1" t="n">
        <v>-0.000407777672682223</v>
      </c>
      <c r="AC645" s="1" t="n">
        <v>-0.000368314979593771</v>
      </c>
      <c r="AD645" s="1" t="n">
        <v>-0.000333001693069485</v>
      </c>
      <c r="AE645" s="1" t="n">
        <v>-0.000301225678462213</v>
      </c>
      <c r="AF645" s="1" t="n">
        <v>-0.000272430960348442</v>
      </c>
      <c r="AG645" s="1" t="n">
        <v>-0.000246083936805528</v>
      </c>
      <c r="AH645" s="1" t="n">
        <v>-0.000221618314645895</v>
      </c>
      <c r="AI645" s="1" t="n">
        <v>-0.000198262327152796</v>
      </c>
      <c r="AJ645" s="1" t="n">
        <v>-0.0001754972940156</v>
      </c>
      <c r="AK645" s="1" t="n">
        <v>-0.000153397233152394</v>
      </c>
      <c r="AL645" s="1" t="n">
        <v>-0.000131906414580778</v>
      </c>
      <c r="AM645" s="1" t="n">
        <v>-0.000110453682056598</v>
      </c>
      <c r="AN645" s="1" t="n">
        <v>-8.7480145045166E-005</v>
      </c>
      <c r="AO645" s="1" t="n">
        <v>-5.89282551482235E-005</v>
      </c>
      <c r="AR645" s="1" t="n">
        <f aca="false">-$C$122</f>
        <v>-0.12216404886562</v>
      </c>
      <c r="AT645" s="1" t="n">
        <v>0.0285504873515019</v>
      </c>
    </row>
    <row r="646" customFormat="false" ht="14.65" hidden="false" customHeight="false" outlineLevel="0" collapsed="false">
      <c r="B646" s="1" t="n">
        <v>-0.0140303343759723</v>
      </c>
      <c r="C646" s="1" t="n">
        <v>-0.0332765350280424</v>
      </c>
      <c r="D646" s="1" t="n">
        <v>-0.0971012349023634</v>
      </c>
      <c r="E646" s="1" t="n">
        <v>-0.0375010765873135</v>
      </c>
      <c r="F646" s="1" t="n">
        <v>-0.0218210659434729</v>
      </c>
      <c r="G646" s="1" t="n">
        <v>-0.0145631602674652</v>
      </c>
      <c r="H646" s="1" t="n">
        <v>-0.0104762032335152</v>
      </c>
      <c r="I646" s="1" t="n">
        <v>-0.0078936046873217</v>
      </c>
      <c r="J646" s="1" t="n">
        <v>-0.00614628977578901</v>
      </c>
      <c r="K646" s="1" t="n">
        <v>-0.00491371079101868</v>
      </c>
      <c r="L646" s="1" t="n">
        <v>-0.00401400036699988</v>
      </c>
      <c r="M646" s="1" t="n">
        <v>-0.00333859264859349</v>
      </c>
      <c r="N646" s="1" t="n">
        <v>-0.00281948654848209</v>
      </c>
      <c r="O646" s="1" t="n">
        <v>-0.00241238458717108</v>
      </c>
      <c r="P646" s="1" t="n">
        <v>-0.0020874845618018</v>
      </c>
      <c r="Q646" s="1" t="n">
        <v>-0.00182423111799435</v>
      </c>
      <c r="R646" s="1" t="n">
        <v>-0.00160847110856511</v>
      </c>
      <c r="S646" s="1" t="n">
        <v>-0.00142985387811817</v>
      </c>
      <c r="T646" s="1" t="n">
        <v>-0.00127897659644474</v>
      </c>
      <c r="U646" s="1" t="n">
        <v>-0.00114757482714654</v>
      </c>
      <c r="V646" s="1" t="n">
        <v>-0.00102647139277934</v>
      </c>
      <c r="W646" s="2" t="n">
        <v>-0.000914157736578797</v>
      </c>
      <c r="X646" s="2" t="n">
        <v>-0.000814298645711562</v>
      </c>
      <c r="Y646" s="2" t="n">
        <v>-0.000726848491498183</v>
      </c>
      <c r="Z646" s="1" t="n">
        <v>-0.000650699508973359</v>
      </c>
      <c r="AA646" s="1" t="n">
        <v>-0.000583984073542941</v>
      </c>
      <c r="AB646" s="1" t="n">
        <v>-0.000525125623559201</v>
      </c>
      <c r="AC646" s="1" t="n">
        <v>-0.000472944292975087</v>
      </c>
      <c r="AD646" s="1" t="n">
        <v>-0.000426451823797467</v>
      </c>
      <c r="AE646" s="1" t="n">
        <v>-0.000384790498241391</v>
      </c>
      <c r="AF646" s="1" t="n">
        <v>-0.000347190678583356</v>
      </c>
      <c r="AG646" s="1" t="n">
        <v>-0.000312924556970895</v>
      </c>
      <c r="AH646" s="1" t="n">
        <v>-0.000281233866502673</v>
      </c>
      <c r="AI646" s="1" t="n">
        <v>-0.00025110911022181</v>
      </c>
      <c r="AJ646" s="1" t="n">
        <v>-0.000221870992909502</v>
      </c>
      <c r="AK646" s="1" t="n">
        <v>-0.000193596915608685</v>
      </c>
      <c r="AL646" s="1" t="n">
        <v>-0.000166203158267818</v>
      </c>
      <c r="AM646" s="1" t="n">
        <v>-0.000138959546588147</v>
      </c>
      <c r="AN646" s="1" t="n">
        <v>-0.000109899833770988</v>
      </c>
      <c r="AO646" s="1" t="n">
        <v>-7.39328644830143E-005</v>
      </c>
      <c r="AR646" s="1" t="n">
        <f aca="false">-$D$122</f>
        <v>-0.12216404886562</v>
      </c>
      <c r="AT646" s="1" t="n">
        <v>0.0339991057262843</v>
      </c>
    </row>
    <row r="647" customFormat="false" ht="14.65" hidden="false" customHeight="false" outlineLevel="0" collapsed="false">
      <c r="B647" s="1" t="n">
        <v>-0.00887482048958824</v>
      </c>
      <c r="C647" s="1" t="n">
        <v>-0.0185944322250601</v>
      </c>
      <c r="D647" s="1" t="n">
        <v>-0.0372022700858463</v>
      </c>
      <c r="E647" s="1" t="n">
        <v>-0.100694015272882</v>
      </c>
      <c r="F647" s="1" t="n">
        <v>-0.0403826641364947</v>
      </c>
      <c r="G647" s="1" t="n">
        <v>-0.0240060288342159</v>
      </c>
      <c r="H647" s="1" t="n">
        <v>-0.0162035738299869</v>
      </c>
      <c r="I647" s="1" t="n">
        <v>-0.0117021807033631</v>
      </c>
      <c r="J647" s="1" t="n">
        <v>-0.00883202782222878</v>
      </c>
      <c r="K647" s="1" t="n">
        <v>-0.00689115622993865</v>
      </c>
      <c r="L647" s="1" t="n">
        <v>-0.00551952221205812</v>
      </c>
      <c r="M647" s="1" t="n">
        <v>-0.00451617412176132</v>
      </c>
      <c r="N647" s="1" t="n">
        <v>-0.00376136055934341</v>
      </c>
      <c r="O647" s="1" t="n">
        <v>-0.00318004638527587</v>
      </c>
      <c r="P647" s="1" t="n">
        <v>-0.00272330905081862</v>
      </c>
      <c r="Q647" s="1" t="n">
        <v>-0.00235825672491555</v>
      </c>
      <c r="R647" s="1" t="n">
        <v>-0.00206262597632578</v>
      </c>
      <c r="S647" s="1" t="n">
        <v>-0.00182046845982056</v>
      </c>
      <c r="T647" s="1" t="n">
        <v>-0.00161796128181217</v>
      </c>
      <c r="U647" s="1" t="n">
        <v>-0.001443368171237</v>
      </c>
      <c r="V647" s="1" t="n">
        <v>-0.00128426258211941</v>
      </c>
      <c r="W647" s="2" t="n">
        <v>-0.00113818747644918</v>
      </c>
      <c r="X647" s="2" t="n">
        <v>-0.00100929841280173</v>
      </c>
      <c r="Y647" s="2" t="n">
        <v>-0.000897152540750227</v>
      </c>
      <c r="Z647" s="1" t="n">
        <v>-0.000800057452339412</v>
      </c>
      <c r="AA647" s="1" t="n">
        <v>-0.000715450777654546</v>
      </c>
      <c r="AB647" s="1" t="n">
        <v>-0.000641192853645869</v>
      </c>
      <c r="AC647" s="1" t="n">
        <v>-0.000575680292191034</v>
      </c>
      <c r="AD647" s="1" t="n">
        <v>-0.000517580983119245</v>
      </c>
      <c r="AE647" s="1" t="n">
        <v>-0.00046575079018002</v>
      </c>
      <c r="AF647" s="1" t="n">
        <v>-0.00041917559759803</v>
      </c>
      <c r="AG647" s="1" t="n">
        <v>-0.000376910677723788</v>
      </c>
      <c r="AH647" s="1" t="n">
        <v>-0.000337990204207469</v>
      </c>
      <c r="AI647" s="1" t="n">
        <v>-0.000301159616169749</v>
      </c>
      <c r="AJ647" s="1" t="n">
        <v>-0.000265573493883053</v>
      </c>
      <c r="AK647" s="1" t="n">
        <v>-0.000231302147338415</v>
      </c>
      <c r="AL647" s="1" t="n">
        <v>-0.000198227111181742</v>
      </c>
      <c r="AM647" s="1" t="n">
        <v>-0.000165462999602007</v>
      </c>
      <c r="AN647" s="1" t="n">
        <v>-0.00013066118685565</v>
      </c>
      <c r="AO647" s="1" t="n">
        <v>-8.77758593680478E-005</v>
      </c>
      <c r="AR647" s="1" t="n">
        <f aca="false">-$E$122</f>
        <v>-0.12216404886562</v>
      </c>
      <c r="AT647" s="1" t="n">
        <v>0.0382306423978545</v>
      </c>
    </row>
    <row r="648" customFormat="false" ht="14.65" hidden="false" customHeight="false" outlineLevel="0" collapsed="false">
      <c r="B648" s="1" t="n">
        <v>-0.00617326722789959</v>
      </c>
      <c r="C648" s="1" t="n">
        <v>-0.0120713124132654</v>
      </c>
      <c r="D648" s="1" t="n">
        <v>-0.0214219211884667</v>
      </c>
      <c r="E648" s="1" t="n">
        <v>-0.0400914112206101</v>
      </c>
      <c r="F648" s="1" t="n">
        <v>-0.103560443108372</v>
      </c>
      <c r="G648" s="1" t="n">
        <v>-0.0427690356945065</v>
      </c>
      <c r="H648" s="1" t="n">
        <v>-0.0258195463376063</v>
      </c>
      <c r="I648" s="1" t="n">
        <v>-0.0175367397041127</v>
      </c>
      <c r="J648" s="1" t="n">
        <v>-0.0127023333754831</v>
      </c>
      <c r="K648" s="1" t="n">
        <v>-0.00961421381628628</v>
      </c>
      <c r="L648" s="1" t="n">
        <v>-0.00751952977177093</v>
      </c>
      <c r="M648" s="1" t="n">
        <v>-0.00603487511306276</v>
      </c>
      <c r="N648" s="1" t="n">
        <v>-0.00494595418952849</v>
      </c>
      <c r="O648" s="1" t="n">
        <v>-0.0041247868354037</v>
      </c>
      <c r="P648" s="1" t="n">
        <v>-0.00349101360960082</v>
      </c>
      <c r="Q648" s="1" t="n">
        <v>-0.00299221089304089</v>
      </c>
      <c r="R648" s="1" t="n">
        <v>-0.00259363725081939</v>
      </c>
      <c r="S648" s="1" t="n">
        <v>-0.00227097501586994</v>
      </c>
      <c r="T648" s="1" t="n">
        <v>-0.0020040973197108</v>
      </c>
      <c r="U648" s="1" t="n">
        <v>-0.00177650652900429</v>
      </c>
      <c r="V648" s="1" t="n">
        <v>-0.00157157384934445</v>
      </c>
      <c r="W648" s="2" t="n">
        <v>-0.00138543305823023</v>
      </c>
      <c r="X648" s="2" t="n">
        <v>-0.00122253210901321</v>
      </c>
      <c r="Y648" s="2" t="n">
        <v>-0.00108177494112413</v>
      </c>
      <c r="Z648" s="1" t="n">
        <v>-0.000960658421304296</v>
      </c>
      <c r="AA648" s="1" t="n">
        <v>-0.000855732590918957</v>
      </c>
      <c r="AB648" s="1" t="n">
        <v>-0.000764148918342543</v>
      </c>
      <c r="AC648" s="1" t="n">
        <v>-0.000683772170728545</v>
      </c>
      <c r="AD648" s="1" t="n">
        <v>-0.000612843402762932</v>
      </c>
      <c r="AE648" s="1" t="n">
        <v>-0.00054986782341118</v>
      </c>
      <c r="AF648" s="1" t="n">
        <v>-0.000493536770223544</v>
      </c>
      <c r="AG648" s="1" t="n">
        <v>-0.000442649329593252</v>
      </c>
      <c r="AH648" s="1" t="n">
        <v>-0.000396001076353088</v>
      </c>
      <c r="AI648" s="1" t="n">
        <v>-0.00035206708938508</v>
      </c>
      <c r="AJ648" s="1" t="n">
        <v>-0.000309818087490088</v>
      </c>
      <c r="AK648" s="1" t="n">
        <v>-0.000269306201039899</v>
      </c>
      <c r="AL648" s="1" t="n">
        <v>-0.000230368892958686</v>
      </c>
      <c r="AM648" s="1" t="n">
        <v>-0.000191957801618468</v>
      </c>
      <c r="AN648" s="1" t="n">
        <v>-0.000151337906200539</v>
      </c>
      <c r="AO648" s="1" t="n">
        <v>-0.000101514307733089</v>
      </c>
      <c r="AR648" s="1" t="n">
        <f aca="false">-$F$122</f>
        <v>-0.12216404886562</v>
      </c>
      <c r="AT648" s="1" t="n">
        <v>0.041797293848785</v>
      </c>
    </row>
    <row r="649" customFormat="false" ht="14.65" hidden="false" customHeight="false" outlineLevel="0" collapsed="false">
      <c r="B649" s="1" t="n">
        <v>-0.00456811323094353</v>
      </c>
      <c r="C649" s="1" t="n">
        <v>-0.0085312452019266</v>
      </c>
      <c r="D649" s="1" t="n">
        <v>-0.0141604403096286</v>
      </c>
      <c r="E649" s="1" t="n">
        <v>-0.0236064978938069</v>
      </c>
      <c r="F649" s="1" t="n">
        <v>-0.0424914826954386</v>
      </c>
      <c r="G649" s="1" t="n">
        <v>-0.105974820105876</v>
      </c>
      <c r="H649" s="1" t="n">
        <v>-0.0447608176078359</v>
      </c>
      <c r="I649" s="1" t="n">
        <v>-0.0272882168279931</v>
      </c>
      <c r="J649" s="1" t="n">
        <v>-0.0186234708721144</v>
      </c>
      <c r="K649" s="1" t="n">
        <v>-0.0135428693861722</v>
      </c>
      <c r="L649" s="1" t="n">
        <v>-0.0102827596239964</v>
      </c>
      <c r="M649" s="1" t="n">
        <v>-0.00806286228192585</v>
      </c>
      <c r="N649" s="1" t="n">
        <v>-0.00648420994176403</v>
      </c>
      <c r="O649" s="1" t="n">
        <v>-0.00532297959418173</v>
      </c>
      <c r="P649" s="1" t="n">
        <v>-0.00444507284083014</v>
      </c>
      <c r="Q649" s="1" t="n">
        <v>-0.00376614522035164</v>
      </c>
      <c r="R649" s="1" t="n">
        <v>-0.00323175044539323</v>
      </c>
      <c r="S649" s="1" t="n">
        <v>-0.00280476910069992</v>
      </c>
      <c r="T649" s="1" t="n">
        <v>-0.00245585455499377</v>
      </c>
      <c r="U649" s="1" t="n">
        <v>-0.00216180116212692</v>
      </c>
      <c r="V649" s="1" t="n">
        <v>-0.00190037181196527</v>
      </c>
      <c r="W649" s="2" t="n">
        <v>-0.00166560593375648</v>
      </c>
      <c r="X649" s="2" t="n">
        <v>-0.00146194673160757</v>
      </c>
      <c r="Y649" s="2" t="n">
        <v>-0.00128728171328104</v>
      </c>
      <c r="Z649" s="1" t="n">
        <v>-0.00113798224496365</v>
      </c>
      <c r="AA649" s="1" t="n">
        <v>-0.00100944470222205</v>
      </c>
      <c r="AB649" s="1" t="n">
        <v>-0.000897912239527256</v>
      </c>
      <c r="AC649" s="1" t="n">
        <v>-0.000800570926034864</v>
      </c>
      <c r="AD649" s="1" t="n">
        <v>-0.000715123229920603</v>
      </c>
      <c r="AE649" s="1" t="n">
        <v>-0.000639637588315251</v>
      </c>
      <c r="AF649" s="1" t="n">
        <v>-0.000572443773689213</v>
      </c>
      <c r="AG649" s="1" t="n">
        <v>-0.00051203194044431</v>
      </c>
      <c r="AH649" s="1" t="n">
        <v>-0.000456916758256652</v>
      </c>
      <c r="AI649" s="1" t="n">
        <v>-0.000405266729116394</v>
      </c>
      <c r="AJ649" s="1" t="n">
        <v>-0.00035584343887177</v>
      </c>
      <c r="AK649" s="1" t="n">
        <v>-0.00030866750565825</v>
      </c>
      <c r="AL649" s="1" t="n">
        <v>-0.000263520428472223</v>
      </c>
      <c r="AM649" s="1" t="n">
        <v>-0.000219177543875709</v>
      </c>
      <c r="AN649" s="1" t="n">
        <v>-0.000172501916971446</v>
      </c>
      <c r="AO649" s="1" t="n">
        <v>-0.000115528228412229</v>
      </c>
      <c r="AR649" s="1" t="n">
        <f aca="false">-$G$122</f>
        <v>-0.12216404886562</v>
      </c>
      <c r="AT649" s="1" t="n">
        <v>0.0448908844674264</v>
      </c>
    </row>
    <row r="650" customFormat="false" ht="14.65" hidden="false" customHeight="false" outlineLevel="0" collapsed="false">
      <c r="B650" s="1" t="n">
        <v>-0.00352742513372175</v>
      </c>
      <c r="C650" s="1" t="n">
        <v>-0.00637085225371091</v>
      </c>
      <c r="D650" s="1" t="n">
        <v>-0.0101125218477438</v>
      </c>
      <c r="E650" s="1" t="n">
        <v>-0.0158072268888925</v>
      </c>
      <c r="F650" s="1" t="n">
        <v>-0.0254511417034282</v>
      </c>
      <c r="G650" s="1" t="n">
        <v>-0.0445308996024589</v>
      </c>
      <c r="H650" s="1" t="n">
        <v>-0.107952799827838</v>
      </c>
      <c r="I650" s="1" t="n">
        <v>-0.0463140747257835</v>
      </c>
      <c r="J650" s="1" t="n">
        <v>-0.0284437066276541</v>
      </c>
      <c r="K650" s="1" t="n">
        <v>-0.0195156938056278</v>
      </c>
      <c r="L650" s="1" t="n">
        <v>-0.014249224575473</v>
      </c>
      <c r="M650" s="1" t="n">
        <v>-0.0108535129037963</v>
      </c>
      <c r="N650" s="1" t="n">
        <v>-0.00853197311492556</v>
      </c>
      <c r="O650" s="1" t="n">
        <v>-0.00687538573470225</v>
      </c>
      <c r="P650" s="1" t="n">
        <v>-0.00565326236906842</v>
      </c>
      <c r="Q650" s="1" t="n">
        <v>-0.00472715358650998</v>
      </c>
      <c r="R650" s="1" t="n">
        <v>-0.00401060887952197</v>
      </c>
      <c r="S650" s="1" t="n">
        <v>-0.00344647765986498</v>
      </c>
      <c r="T650" s="1" t="n">
        <v>-0.00299163123674103</v>
      </c>
      <c r="U650" s="1" t="n">
        <v>-0.002613210330271</v>
      </c>
      <c r="V650" s="1" t="n">
        <v>-0.00228131844838486</v>
      </c>
      <c r="W650" s="2" t="n">
        <v>-0.00198687636168296</v>
      </c>
      <c r="X650" s="2" t="n">
        <v>-0.00173384724812497</v>
      </c>
      <c r="Y650" s="2" t="n">
        <v>-0.00151857978891805</v>
      </c>
      <c r="Z650" s="1" t="n">
        <v>-0.00133588298391784</v>
      </c>
      <c r="AA650" s="1" t="n">
        <v>-0.00117964007267128</v>
      </c>
      <c r="AB650" s="1" t="n">
        <v>-0.0010449200032135</v>
      </c>
      <c r="AC650" s="1" t="n">
        <v>-0.000928036349076863</v>
      </c>
      <c r="AD650" s="1" t="n">
        <v>-0.000826007120890947</v>
      </c>
      <c r="AE650" s="1" t="n">
        <v>-0.000736352719206836</v>
      </c>
      <c r="AF650" s="1" t="n">
        <v>-0.000656955569006243</v>
      </c>
      <c r="AG650" s="1" t="n">
        <v>-0.000585929940980362</v>
      </c>
      <c r="AH650" s="1" t="n">
        <v>-0.000521456278449231</v>
      </c>
      <c r="AI650" s="1" t="n">
        <v>-0.000461351096343489</v>
      </c>
      <c r="AJ650" s="1" t="n">
        <v>-0.000404135167646587</v>
      </c>
      <c r="AK650" s="1" t="n">
        <v>-0.0003497809341388</v>
      </c>
      <c r="AL650" s="1" t="n">
        <v>-0.000297999127515027</v>
      </c>
      <c r="AM650" s="1" t="n">
        <v>-0.00024737193867659</v>
      </c>
      <c r="AN650" s="1" t="n">
        <v>-0.000194340026115065</v>
      </c>
      <c r="AO650" s="1" t="n">
        <v>-0.000129937148311377</v>
      </c>
      <c r="AR650" s="1" t="n">
        <f aca="false">-$H$122</f>
        <v>-0.12216404886562</v>
      </c>
      <c r="AT650" s="1" t="n">
        <v>0.0475706196844159</v>
      </c>
    </row>
    <row r="651" customFormat="false" ht="14.65" hidden="false" customHeight="false" outlineLevel="0" collapsed="false">
      <c r="B651" s="1" t="n">
        <v>-0.00279437739043612</v>
      </c>
      <c r="C651" s="1" t="n">
        <v>-0.00491806907160961</v>
      </c>
      <c r="D651" s="1" t="n">
        <v>-0.00755451907708899</v>
      </c>
      <c r="E651" s="1" t="n">
        <v>-0.0113089964978505</v>
      </c>
      <c r="F651" s="1" t="n">
        <v>-0.0171150776862448</v>
      </c>
      <c r="G651" s="1" t="n">
        <v>-0.0268889439361378</v>
      </c>
      <c r="H651" s="1" t="n">
        <v>-0.0460038132922482</v>
      </c>
      <c r="I651" s="1" t="n">
        <v>-0.109246969658626</v>
      </c>
      <c r="J651" s="1" t="n">
        <v>-0.0473440522135403</v>
      </c>
      <c r="K651" s="1" t="n">
        <v>-0.0292682731932068</v>
      </c>
      <c r="L651" s="1" t="n">
        <v>-0.0201799024015962</v>
      </c>
      <c r="M651" s="1" t="n">
        <v>-0.0147902683175611</v>
      </c>
      <c r="N651" s="1" t="n">
        <v>-0.0112995949869999</v>
      </c>
      <c r="O651" s="1" t="n">
        <v>-0.00890405344891611</v>
      </c>
      <c r="P651" s="1" t="n">
        <v>-0.00718911242369236</v>
      </c>
      <c r="Q651" s="1" t="n">
        <v>-0.00592061796364578</v>
      </c>
      <c r="R651" s="1" t="n">
        <v>-0.00495858581150184</v>
      </c>
      <c r="S651" s="1" t="n">
        <v>-0.00421386985789657</v>
      </c>
      <c r="T651" s="1" t="n">
        <v>-0.00362240369034354</v>
      </c>
      <c r="U651" s="1" t="n">
        <v>-0.00313725636631233</v>
      </c>
      <c r="V651" s="1" t="n">
        <v>-0.00271795160538523</v>
      </c>
      <c r="W651" s="2" t="n">
        <v>-0.00235078107477173</v>
      </c>
      <c r="X651" s="2" t="n">
        <v>-0.00203845543639486</v>
      </c>
      <c r="Y651" s="2" t="n">
        <v>-0.00177504376980701</v>
      </c>
      <c r="Z651" s="1" t="n">
        <v>-0.00155320471518746</v>
      </c>
      <c r="AA651" s="1" t="n">
        <v>-0.00136484638638922</v>
      </c>
      <c r="AB651" s="1" t="n">
        <v>-0.00120352881457929</v>
      </c>
      <c r="AC651" s="1" t="n">
        <v>-0.0010644524516209</v>
      </c>
      <c r="AD651" s="1" t="n">
        <v>-0.00094377292730327</v>
      </c>
      <c r="AE651" s="1" t="n">
        <v>-0.000838329400895008</v>
      </c>
      <c r="AF651" s="1" t="n">
        <v>-0.000745456278648199</v>
      </c>
      <c r="AG651" s="1" t="n">
        <v>-0.00066281518088538</v>
      </c>
      <c r="AH651" s="1" t="n">
        <v>-0.000588193120481116</v>
      </c>
      <c r="AI651" s="1" t="n">
        <v>-0.000519007357691821</v>
      </c>
      <c r="AJ651" s="1" t="n">
        <v>-0.00045350472605179</v>
      </c>
      <c r="AK651" s="1" t="n">
        <v>-0.000391588811128477</v>
      </c>
      <c r="AL651" s="1" t="n">
        <v>-0.000332882468442952</v>
      </c>
      <c r="AM651" s="1" t="n">
        <v>-0.000275759833599878</v>
      </c>
      <c r="AN651" s="1" t="n">
        <v>-0.000216228206833419</v>
      </c>
      <c r="AO651" s="1" t="n">
        <v>-0.000144317973498268</v>
      </c>
      <c r="AR651" s="1" t="n">
        <f aca="false">-$I$122</f>
        <v>-0.12216404886562</v>
      </c>
      <c r="AT651" s="1" t="n">
        <v>0.0497010845510532</v>
      </c>
    </row>
    <row r="652" customFormat="false" ht="14.65" hidden="false" customHeight="false" outlineLevel="0" collapsed="false">
      <c r="B652" s="1" t="n">
        <v>-0.00226370069852695</v>
      </c>
      <c r="C652" s="1" t="n">
        <v>-0.00390204407382365</v>
      </c>
      <c r="D652" s="1" t="n">
        <v>-0.00584251522718425</v>
      </c>
      <c r="E652" s="1" t="n">
        <v>-0.00847048704281229</v>
      </c>
      <c r="F652" s="1" t="n">
        <v>-0.012293236838863</v>
      </c>
      <c r="G652" s="1" t="n">
        <v>-0.0181882948443041</v>
      </c>
      <c r="H652" s="1" t="n">
        <v>-0.0280087627671062</v>
      </c>
      <c r="I652" s="1" t="n">
        <v>-0.0470695972121984</v>
      </c>
      <c r="J652" s="1" t="n">
        <v>-0.110204971138429</v>
      </c>
      <c r="K652" s="1" t="n">
        <v>-0.048171919830946</v>
      </c>
      <c r="L652" s="1" t="n">
        <v>-0.0299554346030609</v>
      </c>
      <c r="M652" s="1" t="n">
        <v>-0.0207454133102813</v>
      </c>
      <c r="N652" s="1" t="n">
        <v>-0.015257460627164</v>
      </c>
      <c r="O652" s="1" t="n">
        <v>-0.0116885899379027</v>
      </c>
      <c r="P652" s="1" t="n">
        <v>-0.00923086400979284</v>
      </c>
      <c r="Q652" s="1" t="n">
        <v>-0.00746642837570725</v>
      </c>
      <c r="R652" s="1" t="n">
        <v>-0.00615990535788168</v>
      </c>
      <c r="S652" s="1" t="n">
        <v>-0.00516831557384751</v>
      </c>
      <c r="T652" s="1" t="n">
        <v>-0.00439425385473745</v>
      </c>
      <c r="U652" s="1" t="n">
        <v>-0.0037693550219092</v>
      </c>
      <c r="V652" s="1" t="n">
        <v>-0.00323785592735016</v>
      </c>
      <c r="W652" s="2" t="n">
        <v>-0.00277899711697213</v>
      </c>
      <c r="X652" s="2" t="n">
        <v>-0.00239300876069262</v>
      </c>
      <c r="Y652" s="2" t="n">
        <v>-0.00207055371813659</v>
      </c>
      <c r="Z652" s="1" t="n">
        <v>-0.00180126474512562</v>
      </c>
      <c r="AA652" s="1" t="n">
        <v>-0.00157439532936678</v>
      </c>
      <c r="AB652" s="1" t="n">
        <v>-0.00138150922615892</v>
      </c>
      <c r="AC652" s="1" t="n">
        <v>-0.00121634684442367</v>
      </c>
      <c r="AD652" s="1" t="n">
        <v>-0.00107394677516984</v>
      </c>
      <c r="AE652" s="1" t="n">
        <v>-0.000950277232168187</v>
      </c>
      <c r="AF652" s="1" t="n">
        <v>-0.000841981536805201</v>
      </c>
      <c r="AG652" s="1" t="n">
        <v>-0.000746159292838673</v>
      </c>
      <c r="AH652" s="1" t="n">
        <v>-0.000660118717087203</v>
      </c>
      <c r="AI652" s="1" t="n">
        <v>-0.000580806748995024</v>
      </c>
      <c r="AJ652" s="1" t="n">
        <v>-0.000506146785185669</v>
      </c>
      <c r="AK652" s="1" t="n">
        <v>-0.00043594683713128</v>
      </c>
      <c r="AL652" s="1" t="n">
        <v>-0.000369718689604699</v>
      </c>
      <c r="AM652" s="1" t="n">
        <v>-0.000305602659701932</v>
      </c>
      <c r="AN652" s="1" t="n">
        <v>-0.000239141225073171</v>
      </c>
      <c r="AO652" s="1" t="n">
        <v>-0.000159313080517086</v>
      </c>
      <c r="AR652" s="1" t="n">
        <f aca="false">-$J$122</f>
        <v>-0.12216404886562</v>
      </c>
      <c r="AT652" s="1" t="n">
        <v>0.0515012651163155</v>
      </c>
    </row>
    <row r="653" customFormat="false" ht="14.65" hidden="false" customHeight="false" outlineLevel="0" collapsed="false">
      <c r="B653" s="1" t="n">
        <v>-0.00186873271343042</v>
      </c>
      <c r="C653" s="1" t="n">
        <v>-0.0031662374788685</v>
      </c>
      <c r="D653" s="1" t="n">
        <v>-0.00464367879261094</v>
      </c>
      <c r="E653" s="1" t="n">
        <v>-0.00656551604559701</v>
      </c>
      <c r="F653" s="1" t="n">
        <v>-0.00923597192701025</v>
      </c>
      <c r="G653" s="1" t="n">
        <v>-0.0131195490311101</v>
      </c>
      <c r="H653" s="1" t="n">
        <v>-0.0190526941677057</v>
      </c>
      <c r="I653" s="1" t="n">
        <v>-0.0288591391937192</v>
      </c>
      <c r="J653" s="1" t="n">
        <v>-0.0479029660896356</v>
      </c>
      <c r="K653" s="1" t="n">
        <v>-0.111020161357571</v>
      </c>
      <c r="L653" s="1" t="n">
        <v>-0.0489008509537598</v>
      </c>
      <c r="M653" s="1" t="n">
        <v>-0.0305716489437898</v>
      </c>
      <c r="N653" s="1" t="n">
        <v>-0.0212582957111969</v>
      </c>
      <c r="O653" s="1" t="n">
        <v>-0.015684398627159</v>
      </c>
      <c r="P653" s="1" t="n">
        <v>-0.0120460378656412</v>
      </c>
      <c r="Q653" s="1" t="n">
        <v>-0.00953276786790161</v>
      </c>
      <c r="R653" s="1" t="n">
        <v>-0.00772594803538721</v>
      </c>
      <c r="S653" s="1" t="n">
        <v>-0.00638675041491206</v>
      </c>
      <c r="T653" s="1" t="n">
        <v>-0.00536216114329187</v>
      </c>
      <c r="U653" s="1" t="n">
        <v>-0.00454983428732991</v>
      </c>
      <c r="V653" s="1" t="n">
        <v>-0.00387107049343388</v>
      </c>
      <c r="W653" s="2" t="n">
        <v>-0.00329412618232967</v>
      </c>
      <c r="X653" s="2" t="n">
        <v>-0.00281473023087147</v>
      </c>
      <c r="Y653" s="2" t="n">
        <v>-0.00241840975169794</v>
      </c>
      <c r="Z653" s="1" t="n">
        <v>-0.00209047167544772</v>
      </c>
      <c r="AA653" s="1" t="n">
        <v>-0.00181653184728043</v>
      </c>
      <c r="AB653" s="1" t="n">
        <v>-0.00158546353842631</v>
      </c>
      <c r="AC653" s="1" t="n">
        <v>-0.00138905908712723</v>
      </c>
      <c r="AD653" s="1" t="n">
        <v>-0.00122088609919069</v>
      </c>
      <c r="AE653" s="1" t="n">
        <v>-0.0010757809928628</v>
      </c>
      <c r="AF653" s="1" t="n">
        <v>-0.000949501111078382</v>
      </c>
      <c r="AG653" s="1" t="n">
        <v>-0.000838436198909561</v>
      </c>
      <c r="AH653" s="1" t="n">
        <v>-0.00073930089375355</v>
      </c>
      <c r="AI653" s="1" t="n">
        <v>-0.000648476273958881</v>
      </c>
      <c r="AJ653" s="1" t="n">
        <v>-0.000563495938050025</v>
      </c>
      <c r="AK653" s="1" t="n">
        <v>-0.000484037356798514</v>
      </c>
      <c r="AL653" s="1" t="n">
        <v>-0.000409470810935803</v>
      </c>
      <c r="AM653" s="1" t="n">
        <v>-0.000337667680654634</v>
      </c>
      <c r="AN653" s="1" t="n">
        <v>-0.000263659896292134</v>
      </c>
      <c r="AO653" s="1" t="n">
        <v>-0.000175298137416018</v>
      </c>
      <c r="AR653" s="1" t="n">
        <f aca="false">-$K$122</f>
        <v>-0.12216404886562</v>
      </c>
      <c r="AT653" s="1" t="n">
        <v>0.0530728534713614</v>
      </c>
    </row>
    <row r="654" customFormat="false" ht="14.65" hidden="false" customHeight="false" outlineLevel="0" collapsed="false">
      <c r="B654" s="1" t="n">
        <v>-0.00156778056504431</v>
      </c>
      <c r="C654" s="1" t="n">
        <v>-0.00261800384240506</v>
      </c>
      <c r="D654" s="1" t="n">
        <v>-0.00377415974037673</v>
      </c>
      <c r="E654" s="1" t="n">
        <v>-0.00522836097337505</v>
      </c>
      <c r="F654" s="1" t="n">
        <v>-0.00717670329314557</v>
      </c>
      <c r="G654" s="1" t="n">
        <v>-0.00988924089353307</v>
      </c>
      <c r="H654" s="1" t="n">
        <v>-0.0138011370047921</v>
      </c>
      <c r="I654" s="1" t="n">
        <v>-0.0197319936101374</v>
      </c>
      <c r="J654" s="1" t="n">
        <v>-0.029549642314327</v>
      </c>
      <c r="K654" s="1" t="n">
        <v>-0.0486357505137956</v>
      </c>
      <c r="L654" s="1" t="n">
        <v>-0.111760577322337</v>
      </c>
      <c r="M654" s="1" t="n">
        <v>-0.0495741934721092</v>
      </c>
      <c r="N654" s="1" t="n">
        <v>-0.0311466944105866</v>
      </c>
      <c r="O654" s="1" t="n">
        <v>-0.0217401241838945</v>
      </c>
      <c r="P654" s="1" t="n">
        <v>-0.0160874660258359</v>
      </c>
      <c r="Q654" s="1" t="n">
        <v>-0.0123852398016301</v>
      </c>
      <c r="R654" s="1" t="n">
        <v>-0.00982336440386811</v>
      </c>
      <c r="S654" s="1" t="n">
        <v>-0.00797929061626917</v>
      </c>
      <c r="T654" s="1" t="n">
        <v>-0.0066018867300819</v>
      </c>
      <c r="U654" s="1" t="n">
        <v>-0.00553243701235027</v>
      </c>
      <c r="V654" s="1" t="n">
        <v>-0.00465642937575345</v>
      </c>
      <c r="W654" s="2" t="n">
        <v>-0.00392456857741151</v>
      </c>
      <c r="X654" s="2" t="n">
        <v>-0.00332468096112976</v>
      </c>
      <c r="Y654" s="2" t="n">
        <v>-0.00283445233419735</v>
      </c>
      <c r="Z654" s="1" t="n">
        <v>-0.00243290603203959</v>
      </c>
      <c r="AA654" s="1" t="n">
        <v>-0.00210058485088452</v>
      </c>
      <c r="AB654" s="1" t="n">
        <v>-0.00182267643528976</v>
      </c>
      <c r="AC654" s="1" t="n">
        <v>-0.00158833556611299</v>
      </c>
      <c r="AD654" s="1" t="n">
        <v>-0.00138916594104787</v>
      </c>
      <c r="AE654" s="1" t="n">
        <v>-0.00121851365304511</v>
      </c>
      <c r="AF654" s="1" t="n">
        <v>-0.00107098537752038</v>
      </c>
      <c r="AG654" s="1" t="n">
        <v>-0.000942062405887888</v>
      </c>
      <c r="AH654" s="1" t="n">
        <v>-0.000827713187242555</v>
      </c>
      <c r="AI654" s="1" t="n">
        <v>-0.000723627276222752</v>
      </c>
      <c r="AJ654" s="1" t="n">
        <v>-0.000626861407614472</v>
      </c>
      <c r="AK654" s="1" t="n">
        <v>-0.000536916347443248</v>
      </c>
      <c r="AL654" s="1" t="n">
        <v>-0.000452981102130267</v>
      </c>
      <c r="AM654" s="1" t="n">
        <v>-0.000372612579948003</v>
      </c>
      <c r="AN654" s="1" t="n">
        <v>-0.000290272657983084</v>
      </c>
      <c r="AO654" s="1" t="n">
        <v>-0.000192583465307414</v>
      </c>
      <c r="AR654" s="1" t="n">
        <f aca="false">-$L$122</f>
        <v>-0.12216404886562</v>
      </c>
      <c r="AT654" s="1" t="n">
        <v>0.0544769779031195</v>
      </c>
    </row>
    <row r="655" customFormat="false" ht="14.65" hidden="false" customHeight="false" outlineLevel="0" collapsed="false">
      <c r="B655" s="1" t="n">
        <v>-0.00133372564261169</v>
      </c>
      <c r="C655" s="1" t="n">
        <v>-0.0021996004997953</v>
      </c>
      <c r="D655" s="1" t="n">
        <v>-0.00312514571173345</v>
      </c>
      <c r="E655" s="1" t="n">
        <v>-0.00425628014252932</v>
      </c>
      <c r="F655" s="1" t="n">
        <v>-0.00572671587747819</v>
      </c>
      <c r="G655" s="1" t="n">
        <v>-0.00770443882684103</v>
      </c>
      <c r="H655" s="1" t="n">
        <v>-0.0104372851178129</v>
      </c>
      <c r="I655" s="1" t="n">
        <v>-0.014349671339982</v>
      </c>
      <c r="J655" s="1" t="n">
        <v>-0.0202973617766318</v>
      </c>
      <c r="K655" s="1" t="n">
        <v>-0.0301682964607626</v>
      </c>
      <c r="L655" s="1" t="n">
        <v>-0.0493129099685077</v>
      </c>
      <c r="M655" s="1" t="n">
        <v>-0.112455013911705</v>
      </c>
      <c r="N655" s="1" t="n">
        <v>-0.0502116934260786</v>
      </c>
      <c r="O655" s="1" t="n">
        <v>-0.0316947923489062</v>
      </c>
      <c r="P655" s="1" t="n">
        <v>-0.0222017283897711</v>
      </c>
      <c r="Q655" s="1" t="n">
        <v>-0.0164758004510943</v>
      </c>
      <c r="R655" s="1" t="n">
        <v>-0.0127173741004233</v>
      </c>
      <c r="S655" s="1" t="n">
        <v>-0.0101124432007031</v>
      </c>
      <c r="T655" s="1" t="n">
        <v>-0.00822337316498834</v>
      </c>
      <c r="U655" s="1" t="n">
        <v>-0.00679251905885818</v>
      </c>
      <c r="V655" s="1" t="n">
        <v>-0.00564679138678468</v>
      </c>
      <c r="W655" s="2" t="n">
        <v>-0.00470796600207893</v>
      </c>
      <c r="X655" s="2" t="n">
        <v>-0.00395009738420092</v>
      </c>
      <c r="Y655" s="2" t="n">
        <v>-0.00333869660195026</v>
      </c>
      <c r="Z655" s="1" t="n">
        <v>-0.00284349618420014</v>
      </c>
      <c r="AA655" s="1" t="n">
        <v>-0.00243783600326263</v>
      </c>
      <c r="AB655" s="1" t="n">
        <v>-0.00210177269239073</v>
      </c>
      <c r="AC655" s="1" t="n">
        <v>-0.00182083874436454</v>
      </c>
      <c r="AD655" s="1" t="n">
        <v>-0.00158398145349771</v>
      </c>
      <c r="AE655" s="1" t="n">
        <v>-0.00138256044179219</v>
      </c>
      <c r="AF655" s="1" t="n">
        <v>-0.00120967047731662</v>
      </c>
      <c r="AG655" s="1" t="n">
        <v>-0.00105961687471262</v>
      </c>
      <c r="AH655" s="1" t="n">
        <v>-0.000927418968927383</v>
      </c>
      <c r="AI655" s="1" t="n">
        <v>-0.0008079103149047</v>
      </c>
      <c r="AJ655" s="1" t="n">
        <v>-0.000697557158828409</v>
      </c>
      <c r="AK655" s="1" t="n">
        <v>-0.000595622215789272</v>
      </c>
      <c r="AL655" s="1" t="n">
        <v>-0.000501061195997048</v>
      </c>
      <c r="AM655" s="1" t="n">
        <v>-0.000411058578186687</v>
      </c>
      <c r="AN655" s="1" t="n">
        <v>-0.000319431977294543</v>
      </c>
      <c r="AO655" s="1" t="n">
        <v>-0.000211451219607962</v>
      </c>
      <c r="AR655" s="1" t="n">
        <f aca="false">-$M$122</f>
        <v>-0.12216404886562</v>
      </c>
      <c r="AT655" s="1" t="n">
        <v>0.0557496865105255</v>
      </c>
    </row>
    <row r="656" customFormat="false" ht="14.65" hidden="false" customHeight="false" outlineLevel="0" collapsed="false">
      <c r="B656" s="1" t="n">
        <v>-0.00114838373676683</v>
      </c>
      <c r="C656" s="1" t="n">
        <v>-0.00187359866320962</v>
      </c>
      <c r="D656" s="1" t="n">
        <v>-0.00262888899008998</v>
      </c>
      <c r="E656" s="1" t="n">
        <v>-0.00352910111931145</v>
      </c>
      <c r="F656" s="1" t="n">
        <v>-0.00466966876177693</v>
      </c>
      <c r="G656" s="1" t="n">
        <v>-0.00616068032721592</v>
      </c>
      <c r="H656" s="1" t="n">
        <v>-0.00815259889282914</v>
      </c>
      <c r="I656" s="1" t="n">
        <v>-0.0108858274192098</v>
      </c>
      <c r="J656" s="1" t="n">
        <v>-0.0148138561407119</v>
      </c>
      <c r="K656" s="1" t="n">
        <v>-0.0208098455795995</v>
      </c>
      <c r="L656" s="1" t="n">
        <v>-0.0307460283322567</v>
      </c>
      <c r="M656" s="1" t="n">
        <v>-0.0499542220257009</v>
      </c>
      <c r="N656" s="1" t="n">
        <v>-0.113117292002631</v>
      </c>
      <c r="O656" s="1" t="n">
        <v>-0.05082337556097</v>
      </c>
      <c r="P656" s="1" t="n">
        <v>-0.0322236678653709</v>
      </c>
      <c r="Q656" s="1" t="n">
        <v>-0.0226500947923809</v>
      </c>
      <c r="R656" s="1" t="n">
        <v>-0.0168601611871486</v>
      </c>
      <c r="S656" s="1" t="n">
        <v>-0.0130521072601836</v>
      </c>
      <c r="T656" s="1" t="n">
        <v>-0.0103937430911843</v>
      </c>
      <c r="U656" s="1" t="n">
        <v>-0.00844025087108545</v>
      </c>
      <c r="V656" s="1" t="n">
        <v>-0.00691700405253667</v>
      </c>
      <c r="W656" s="2" t="n">
        <v>-0.00569618106890783</v>
      </c>
      <c r="X656" s="2" t="n">
        <v>-0.00472760794394878</v>
      </c>
      <c r="Y656" s="2" t="n">
        <v>-0.00395747360586174</v>
      </c>
      <c r="Z656" s="1" t="n">
        <v>-0.0033414845184825</v>
      </c>
      <c r="AA656" s="1" t="n">
        <v>-0.00284255001646334</v>
      </c>
      <c r="AB656" s="1" t="n">
        <v>-0.00243345872456884</v>
      </c>
      <c r="AC656" s="1" t="n">
        <v>-0.00209469304500636</v>
      </c>
      <c r="AD656" s="1" t="n">
        <v>-0.00181155838359972</v>
      </c>
      <c r="AE656" s="1" t="n">
        <v>-0.00157273372791588</v>
      </c>
      <c r="AF656" s="1" t="n">
        <v>-0.00136930433107648</v>
      </c>
      <c r="AG656" s="1" t="n">
        <v>-0.0011940363797892</v>
      </c>
      <c r="AH656" s="1" t="n">
        <v>-0.00104072865298524</v>
      </c>
      <c r="AI656" s="1" t="n">
        <v>-0.000903142702570648</v>
      </c>
      <c r="AJ656" s="1" t="n">
        <v>-0.000777005616259255</v>
      </c>
      <c r="AK656" s="1" t="n">
        <v>-0.000661260050398242</v>
      </c>
      <c r="AL656" s="1" t="n">
        <v>-0.000554560119114405</v>
      </c>
      <c r="AM656" s="1" t="n">
        <v>-0.00045364442829329</v>
      </c>
      <c r="AN656" s="1" t="n">
        <v>-0.000351595229763204</v>
      </c>
      <c r="AO656" s="1" t="n">
        <v>-0.000232181912906481</v>
      </c>
      <c r="AR656" s="1" t="n">
        <f aca="false">-$N$122</f>
        <v>-0.12216404886562</v>
      </c>
      <c r="AT656" s="1" t="n">
        <v>0.0569120275726103</v>
      </c>
    </row>
    <row r="657" customFormat="false" ht="14.65" hidden="false" customHeight="false" outlineLevel="0" collapsed="false">
      <c r="B657" s="1" t="n">
        <v>-0.000999239155872194</v>
      </c>
      <c r="C657" s="1" t="n">
        <v>-0.00161494252175839</v>
      </c>
      <c r="D657" s="1" t="n">
        <v>-0.00224148771314799</v>
      </c>
      <c r="E657" s="1" t="n">
        <v>-0.0029719027782243</v>
      </c>
      <c r="F657" s="1" t="n">
        <v>-0.00387694139762743</v>
      </c>
      <c r="G657" s="1" t="n">
        <v>-0.00503185460984488</v>
      </c>
      <c r="H657" s="1" t="n">
        <v>-0.00653249323161422</v>
      </c>
      <c r="I657" s="1" t="n">
        <v>-0.00852385545487046</v>
      </c>
      <c r="J657" s="1" t="n">
        <v>-0.0112697919135233</v>
      </c>
      <c r="K657" s="1" t="n">
        <v>-0.0152378714736588</v>
      </c>
      <c r="L657" s="1" t="n">
        <v>-0.0212916703407595</v>
      </c>
      <c r="M657" s="1" t="n">
        <v>-0.0312969341889531</v>
      </c>
      <c r="N657" s="1" t="n">
        <v>-0.050569593318954</v>
      </c>
      <c r="O657" s="1" t="n">
        <v>-0.11375494601323</v>
      </c>
      <c r="P657" s="1" t="n">
        <v>-0.051415325417579</v>
      </c>
      <c r="Q657" s="1" t="n">
        <v>-0.0327394489846444</v>
      </c>
      <c r="R657" s="1" t="n">
        <v>-0.0230971789193911</v>
      </c>
      <c r="S657" s="1" t="n">
        <v>-0.0172515086033755</v>
      </c>
      <c r="T657" s="1" t="n">
        <v>-0.0133800390084823</v>
      </c>
      <c r="U657" s="1" t="n">
        <v>-0.0106433957627072</v>
      </c>
      <c r="V657" s="1" t="n">
        <v>-0.00857683472576781</v>
      </c>
      <c r="W657" s="2" t="n">
        <v>-0.00696296683747224</v>
      </c>
      <c r="X657" s="2" t="n">
        <v>-0.00570795212163438</v>
      </c>
      <c r="Y657" s="2" t="n">
        <v>-0.00472642738174801</v>
      </c>
      <c r="Z657" s="1" t="n">
        <v>-0.00395238545826364</v>
      </c>
      <c r="AA657" s="1" t="n">
        <v>-0.00333328597899094</v>
      </c>
      <c r="AB657" s="1" t="n">
        <v>-0.0028314204069107</v>
      </c>
      <c r="AC657" s="1" t="n">
        <v>-0.00242011213081227</v>
      </c>
      <c r="AD657" s="1" t="n">
        <v>-0.00207959970804541</v>
      </c>
      <c r="AE657" s="1" t="n">
        <v>-0.00179489677294668</v>
      </c>
      <c r="AF657" s="1" t="n">
        <v>-0.0015543853179173</v>
      </c>
      <c r="AG657" s="1" t="n">
        <v>-0.0013487942489398</v>
      </c>
      <c r="AH657" s="1" t="n">
        <v>-0.0011703353952191</v>
      </c>
      <c r="AI657" s="1" t="n">
        <v>-0.00101141250647925</v>
      </c>
      <c r="AJ657" s="1" t="n">
        <v>-0.000866817730270422</v>
      </c>
      <c r="AK657" s="1" t="n">
        <v>-0.00073506336311926</v>
      </c>
      <c r="AL657" s="1" t="n">
        <v>-0.000614411783878106</v>
      </c>
      <c r="AM657" s="1" t="n">
        <v>-0.000501062475275793</v>
      </c>
      <c r="AN657" s="1" t="n">
        <v>-0.000387250941306508</v>
      </c>
      <c r="AO657" s="1" t="n">
        <v>-0.000255070865517443</v>
      </c>
      <c r="AR657" s="1" t="n">
        <f aca="false">-$O$122</f>
        <v>-0.12216404886562</v>
      </c>
      <c r="AT657" s="1" t="n">
        <v>0.057975503467908</v>
      </c>
    </row>
    <row r="658" customFormat="false" ht="14.65" hidden="false" customHeight="false" outlineLevel="0" collapsed="false">
      <c r="B658" s="1" t="n">
        <v>-0.000877473535262938</v>
      </c>
      <c r="C658" s="1" t="n">
        <v>-0.00140638661747215</v>
      </c>
      <c r="D658" s="1" t="n">
        <v>-0.0019335311605052</v>
      </c>
      <c r="E658" s="1" t="n">
        <v>-0.00253605099257287</v>
      </c>
      <c r="F658" s="1" t="n">
        <v>-0.00326811825330605</v>
      </c>
      <c r="G658" s="1" t="n">
        <v>-0.00418301436403345</v>
      </c>
      <c r="H658" s="1" t="n">
        <v>-0.00534415591978114</v>
      </c>
      <c r="I658" s="1" t="n">
        <v>-0.00684318566621759</v>
      </c>
      <c r="J658" s="1" t="n">
        <v>-0.00884420964666161</v>
      </c>
      <c r="K658" s="1" t="n">
        <v>-0.0116223203952013</v>
      </c>
      <c r="L658" s="1" t="n">
        <v>-0.0156382828648274</v>
      </c>
      <c r="M658" s="1" t="n">
        <v>-0.0217532572274417</v>
      </c>
      <c r="N658" s="1" t="n">
        <v>-0.0318283008046994</v>
      </c>
      <c r="O658" s="1" t="n">
        <v>-0.0511647432466737</v>
      </c>
      <c r="P658" s="1" t="n">
        <v>-0.114373182099118</v>
      </c>
      <c r="Q658" s="1" t="n">
        <v>-0.0519936873109638</v>
      </c>
      <c r="R658" s="1" t="n">
        <v>-0.0332568154277115</v>
      </c>
      <c r="S658" s="1" t="n">
        <v>-0.023556629139833</v>
      </c>
      <c r="T658" s="1" t="n">
        <v>-0.0176367893783168</v>
      </c>
      <c r="U658" s="1" t="n">
        <v>-0.0136698103097905</v>
      </c>
      <c r="V658" s="1" t="n">
        <v>-0.0107934499831877</v>
      </c>
      <c r="W658" s="2" t="n">
        <v>-0.00861656459880899</v>
      </c>
      <c r="X658" s="2" t="n">
        <v>-0.00696336576691531</v>
      </c>
      <c r="Y658" s="2" t="n">
        <v>-0.00569500587739592</v>
      </c>
      <c r="Z658" s="1" t="n">
        <v>-0.00471080195889724</v>
      </c>
      <c r="AA658" s="1" t="n">
        <v>-0.00393470976422272</v>
      </c>
      <c r="AB658" s="1" t="n">
        <v>-0.00331351487413854</v>
      </c>
      <c r="AC658" s="1" t="n">
        <v>-0.00281019741040234</v>
      </c>
      <c r="AD658" s="1" t="n">
        <v>-0.00239782952995836</v>
      </c>
      <c r="AE658" s="1" t="n">
        <v>-0.00205633970559007</v>
      </c>
      <c r="AF658" s="1" t="n">
        <v>-0.00177042564299918</v>
      </c>
      <c r="AG658" s="1" t="n">
        <v>-0.00152808704083817</v>
      </c>
      <c r="AH658" s="1" t="n">
        <v>-0.00131944872250912</v>
      </c>
      <c r="AI658" s="1" t="n">
        <v>-0.00113517476403024</v>
      </c>
      <c r="AJ658" s="1" t="n">
        <v>-0.000968862331415455</v>
      </c>
      <c r="AK658" s="1" t="n">
        <v>-0.000818444022644094</v>
      </c>
      <c r="AL658" s="1" t="n">
        <v>-0.000681670785470597</v>
      </c>
      <c r="AM658" s="1" t="n">
        <v>-0.00055408398040451</v>
      </c>
      <c r="AN658" s="1" t="n">
        <v>-0.000426935987326722</v>
      </c>
      <c r="AO658" s="1" t="n">
        <v>-0.000280438304645012</v>
      </c>
      <c r="AR658" s="1" t="n">
        <f aca="false">-$P$122</f>
        <v>-0.12216404886562</v>
      </c>
      <c r="AT658" s="1" t="n">
        <v>0.058944800486655</v>
      </c>
    </row>
    <row r="659" customFormat="false" ht="14.65" hidden="false" customHeight="false" outlineLevel="0" collapsed="false">
      <c r="B659" s="1" t="n">
        <v>-0.000776729739116711</v>
      </c>
      <c r="C659" s="1" t="n">
        <v>-0.00123575104936391</v>
      </c>
      <c r="D659" s="1" t="n">
        <v>-0.0016847264008345</v>
      </c>
      <c r="E659" s="1" t="n">
        <v>-0.00218887164911979</v>
      </c>
      <c r="F659" s="1" t="n">
        <v>-0.00279081957451134</v>
      </c>
      <c r="G659" s="1" t="n">
        <v>-0.00352945021635519</v>
      </c>
      <c r="H659" s="1" t="n">
        <v>-0.00444802987956874</v>
      </c>
      <c r="I659" s="1" t="n">
        <v>-0.00560661797472884</v>
      </c>
      <c r="J659" s="1" t="n">
        <v>-0.00711262148378683</v>
      </c>
      <c r="K659" s="1" t="n">
        <v>-0.00913915440992046</v>
      </c>
      <c r="L659" s="1" t="n">
        <v>-0.0119559966341441</v>
      </c>
      <c r="M659" s="1" t="n">
        <v>-0.0160228695105056</v>
      </c>
      <c r="N659" s="1" t="n">
        <v>-0.0221999389217677</v>
      </c>
      <c r="O659" s="1" t="n">
        <v>-0.0323443035864146</v>
      </c>
      <c r="P659" s="1" t="n">
        <v>-0.0517438289460337</v>
      </c>
      <c r="Q659" s="1" t="n">
        <v>-0.114978177708087</v>
      </c>
      <c r="R659" s="1" t="n">
        <v>-0.05257666928707</v>
      </c>
      <c r="S659" s="1" t="n">
        <v>-0.0337930269056151</v>
      </c>
      <c r="T659" s="1" t="n">
        <v>-0.0240101525260787</v>
      </c>
      <c r="U659" s="1" t="n">
        <v>-0.0179742656841813</v>
      </c>
      <c r="V659" s="1" t="n">
        <v>-0.0138332354240191</v>
      </c>
      <c r="W659" s="2" t="n">
        <v>-0.0108215320907565</v>
      </c>
      <c r="X659" s="2" t="n">
        <v>-0.00859965600063137</v>
      </c>
      <c r="Y659" s="2" t="n">
        <v>-0.00693344323424646</v>
      </c>
      <c r="Z659" s="1" t="n">
        <v>-0.00566460765764904</v>
      </c>
      <c r="AA659" s="1" t="n">
        <v>-0.00468016914801016</v>
      </c>
      <c r="AB659" s="1" t="n">
        <v>-0.00390339063263694</v>
      </c>
      <c r="AC659" s="1" t="n">
        <v>-0.00328197456974867</v>
      </c>
      <c r="AD659" s="1" t="n">
        <v>-0.00277866476503354</v>
      </c>
      <c r="AE659" s="1" t="n">
        <v>-0.00236621877300312</v>
      </c>
      <c r="AF659" s="1" t="n">
        <v>-0.00202424017858081</v>
      </c>
      <c r="AG659" s="1" t="n">
        <v>-0.00173702478041583</v>
      </c>
      <c r="AH659" s="1" t="n">
        <v>-0.00149191940102181</v>
      </c>
      <c r="AI659" s="1" t="n">
        <v>-0.00127733251086052</v>
      </c>
      <c r="AJ659" s="1" t="n">
        <v>-0.00108531755893655</v>
      </c>
      <c r="AK659" s="1" t="n">
        <v>-0.000913023827524157</v>
      </c>
      <c r="AL659" s="1" t="n">
        <v>-0.000757530840701617</v>
      </c>
      <c r="AM659" s="1" t="n">
        <v>-0.000613569041353754</v>
      </c>
      <c r="AN659" s="1" t="n">
        <v>-0.000471240156079485</v>
      </c>
      <c r="AO659" s="1" t="n">
        <v>-0.000308630779064751</v>
      </c>
      <c r="AR659" s="1" t="n">
        <f aca="false">-$Q$122</f>
        <v>-0.12216404886562</v>
      </c>
      <c r="AT659" s="1" t="n">
        <v>0.0598182035637408</v>
      </c>
    </row>
    <row r="660" customFormat="false" ht="14.65" hidden="false" customHeight="false" outlineLevel="0" collapsed="false">
      <c r="B660" s="1" t="n">
        <v>-0.00069224988579923</v>
      </c>
      <c r="C660" s="1" t="n">
        <v>-0.00109410882887099</v>
      </c>
      <c r="D660" s="1" t="n">
        <v>-0.00148053711187054</v>
      </c>
      <c r="E660" s="1" t="n">
        <v>-0.00190754145674804</v>
      </c>
      <c r="F660" s="1" t="n">
        <v>-0.0024094696296462</v>
      </c>
      <c r="G660" s="1" t="n">
        <v>-0.0030154433528667</v>
      </c>
      <c r="H660" s="1" t="n">
        <v>-0.00375573986600574</v>
      </c>
      <c r="I660" s="1" t="n">
        <v>-0.00467086794941347</v>
      </c>
      <c r="J660" s="1" t="n">
        <v>-0.00583404482542935</v>
      </c>
      <c r="K660" s="1" t="n">
        <v>-0.00735994939993145</v>
      </c>
      <c r="L660" s="1" t="n">
        <v>-0.0094172897845921</v>
      </c>
      <c r="M660" s="1" t="n">
        <v>-0.0122752401017462</v>
      </c>
      <c r="N660" s="1" t="n">
        <v>-0.0163936389222789</v>
      </c>
      <c r="O660" s="1" t="n">
        <v>-0.0226322029859622</v>
      </c>
      <c r="P660" s="1" t="n">
        <v>-0.0328447500650127</v>
      </c>
      <c r="Q660" s="1" t="n">
        <v>-0.0523082171372929</v>
      </c>
      <c r="R660" s="1" t="n">
        <v>-0.115585625538691</v>
      </c>
      <c r="S660" s="1" t="n">
        <v>-0.0531805840079977</v>
      </c>
      <c r="T660" s="1" t="n">
        <v>-0.0343183292416977</v>
      </c>
      <c r="U660" s="1" t="n">
        <v>-0.0243986651490402</v>
      </c>
      <c r="V660" s="1" t="n">
        <v>-0.0181456801307954</v>
      </c>
      <c r="W660" s="2" t="n">
        <v>-0.0138381900446835</v>
      </c>
      <c r="X660" s="2" t="n">
        <v>-0.0107761970128756</v>
      </c>
      <c r="Y660" s="2" t="n">
        <v>-0.00854342659162367</v>
      </c>
      <c r="Z660" s="1" t="n">
        <v>-0.00688083749814559</v>
      </c>
      <c r="AA660" s="1" t="n">
        <v>-0.00561501369282176</v>
      </c>
      <c r="AB660" s="1" t="n">
        <v>-0.00463237052851983</v>
      </c>
      <c r="AC660" s="1" t="n">
        <v>-0.0038574511462648</v>
      </c>
      <c r="AD660" s="1" t="n">
        <v>-0.00323778964887052</v>
      </c>
      <c r="AE660" s="1" t="n">
        <v>-0.00273584514285666</v>
      </c>
      <c r="AF660" s="1" t="n">
        <v>-0.0023240660375267</v>
      </c>
      <c r="AG660" s="1" t="n">
        <v>-0.00198165133703128</v>
      </c>
      <c r="AH660" s="1" t="n">
        <v>-0.00169220338311315</v>
      </c>
      <c r="AI660" s="1" t="n">
        <v>-0.00144117083891186</v>
      </c>
      <c r="AJ660" s="1" t="n">
        <v>-0.00121859181081677</v>
      </c>
      <c r="AK660" s="1" t="n">
        <v>-0.00102055294043256</v>
      </c>
      <c r="AL660" s="1" t="n">
        <v>-0.000843247373142134</v>
      </c>
      <c r="AM660" s="1" t="n">
        <v>-0.000680397760067108</v>
      </c>
      <c r="AN660" s="1" t="n">
        <v>-0.00052074965338049</v>
      </c>
      <c r="AO660" s="1" t="n">
        <v>-0.000339982344712264</v>
      </c>
      <c r="AR660" s="1" t="n">
        <f aca="false">-$R$122</f>
        <v>-0.12216404886562</v>
      </c>
      <c r="AT660" s="1" t="n">
        <v>0.0605811408569353</v>
      </c>
    </row>
    <row r="661" customFormat="false" ht="14.65" hidden="false" customHeight="false" outlineLevel="0" collapsed="false">
      <c r="B661" s="1" t="n">
        <v>-0.000620361412126343</v>
      </c>
      <c r="C661" s="1" t="n">
        <v>-0.000974712489927249</v>
      </c>
      <c r="D661" s="1" t="n">
        <v>-0.00131021956736078</v>
      </c>
      <c r="E661" s="1" t="n">
        <v>-0.00167559114275702</v>
      </c>
      <c r="F661" s="1" t="n">
        <v>-0.00209905276472759</v>
      </c>
      <c r="G661" s="1" t="n">
        <v>-0.00260291676798278</v>
      </c>
      <c r="H661" s="1" t="n">
        <v>-0.00320882232038533</v>
      </c>
      <c r="I661" s="1" t="n">
        <v>-0.00394472586321264</v>
      </c>
      <c r="J661" s="1" t="n">
        <v>-0.00486223026712977</v>
      </c>
      <c r="K661" s="1" t="n">
        <v>-0.00604046625238277</v>
      </c>
      <c r="L661" s="1" t="n">
        <v>-0.00759031057389878</v>
      </c>
      <c r="M661" s="1" t="n">
        <v>-0.00967995987002994</v>
      </c>
      <c r="N661" s="1" t="n">
        <v>-0.0125789293234106</v>
      </c>
      <c r="O661" s="1" t="n">
        <v>-0.0167475901090282</v>
      </c>
      <c r="P661" s="1" t="n">
        <v>-0.0230456801535478</v>
      </c>
      <c r="Q661" s="1" t="n">
        <v>-0.0333255571673263</v>
      </c>
      <c r="R661" s="1" t="n">
        <v>-0.0528652555249601</v>
      </c>
      <c r="S661" s="1" t="n">
        <v>-0.116203780618531</v>
      </c>
      <c r="T661" s="1" t="n">
        <v>-0.0537570415467152</v>
      </c>
      <c r="U661" s="1" t="n">
        <v>-0.0347481122976508</v>
      </c>
      <c r="V661" s="1" t="n">
        <v>-0.0245611865637919</v>
      </c>
      <c r="W661" s="2" t="n">
        <v>-0.0181047878260583</v>
      </c>
      <c r="X661" s="2" t="n">
        <v>-0.0137441978606909</v>
      </c>
      <c r="Y661" s="2" t="n">
        <v>-0.0106773039511048</v>
      </c>
      <c r="Z661" s="1" t="n">
        <v>-0.00845583155064691</v>
      </c>
      <c r="AA661" s="1" t="n">
        <v>-0.00680213105241007</v>
      </c>
      <c r="AB661" s="1" t="n">
        <v>-0.00554252725123029</v>
      </c>
      <c r="AC661" s="1" t="n">
        <v>-0.00456532948182929</v>
      </c>
      <c r="AD661" s="1" t="n">
        <v>-0.00379509459423975</v>
      </c>
      <c r="AE661" s="1" t="n">
        <v>-0.00317917659598938</v>
      </c>
      <c r="AF661" s="1" t="n">
        <v>-0.00267979399563065</v>
      </c>
      <c r="AG661" s="1" t="n">
        <v>-0.0022690248500958</v>
      </c>
      <c r="AH661" s="1" t="n">
        <v>-0.00192535629069824</v>
      </c>
      <c r="AI661" s="1" t="n">
        <v>-0.00163030481121879</v>
      </c>
      <c r="AJ661" s="1" t="n">
        <v>-0.00137124936600123</v>
      </c>
      <c r="AK661" s="1" t="n">
        <v>-0.00114282823581525</v>
      </c>
      <c r="AL661" s="1" t="n">
        <v>-0.000940057845443963</v>
      </c>
      <c r="AM661" s="1" t="n">
        <v>-0.000755398487692895</v>
      </c>
      <c r="AN661" s="1" t="n">
        <v>-0.000575987886221355</v>
      </c>
      <c r="AO661" s="1" t="n">
        <v>-0.00037477382556446</v>
      </c>
      <c r="AR661" s="1" t="n">
        <f aca="false">-$S$122</f>
        <v>-0.12216404886562</v>
      </c>
      <c r="AT661" s="1" t="n">
        <v>0.0612009704797252</v>
      </c>
    </row>
    <row r="662" customFormat="false" ht="14.65" hidden="false" customHeight="false" outlineLevel="0" collapsed="false">
      <c r="B662" s="1" t="n">
        <v>-0.000558289779270866</v>
      </c>
      <c r="C662" s="1" t="n">
        <v>-0.000872537195213544</v>
      </c>
      <c r="D662" s="1" t="n">
        <v>-0.00116589880708795</v>
      </c>
      <c r="E662" s="1" t="n">
        <v>-0.00148115792185402</v>
      </c>
      <c r="F662" s="1" t="n">
        <v>-0.0018418948517699</v>
      </c>
      <c r="G662" s="1" t="n">
        <v>-0.00226554455538826</v>
      </c>
      <c r="H662" s="1" t="n">
        <v>-0.00276784779382907</v>
      </c>
      <c r="I662" s="1" t="n">
        <v>-0.0033684556059629</v>
      </c>
      <c r="J662" s="1" t="n">
        <v>-0.00410476474017418</v>
      </c>
      <c r="K662" s="1" t="n">
        <v>-0.00503322601716802</v>
      </c>
      <c r="L662" s="1" t="n">
        <v>-0.0062296145743213</v>
      </c>
      <c r="M662" s="1" t="n">
        <v>-0.00780428491219407</v>
      </c>
      <c r="N662" s="1" t="n">
        <v>-0.00992572282170146</v>
      </c>
      <c r="O662" s="1" t="n">
        <v>-0.0128641318143871</v>
      </c>
      <c r="P662" s="1" t="n">
        <v>-0.0170807789017793</v>
      </c>
      <c r="Q662" s="1" t="n">
        <v>-0.0234367403309526</v>
      </c>
      <c r="R662" s="1" t="n">
        <v>-0.0337916807248984</v>
      </c>
      <c r="S662" s="1" t="n">
        <v>-0.0534197822176718</v>
      </c>
      <c r="T662" s="1" t="n">
        <v>-0.116775351375101</v>
      </c>
      <c r="U662" s="1" t="n">
        <v>-0.0542011843101971</v>
      </c>
      <c r="V662" s="1" t="n">
        <v>-0.034873493001941</v>
      </c>
      <c r="W662" s="2" t="n">
        <v>-0.0244405502272504</v>
      </c>
      <c r="X662" s="2" t="n">
        <v>-0.0179329564781738</v>
      </c>
      <c r="Y662" s="2" t="n">
        <v>-0.0135796246745495</v>
      </c>
      <c r="Z662" s="1" t="n">
        <v>-0.0105371041766149</v>
      </c>
      <c r="AA662" s="1" t="n">
        <v>-0.00833426328286799</v>
      </c>
      <c r="AB662" s="1" t="n">
        <v>-0.00669400222676196</v>
      </c>
      <c r="AC662" s="1" t="n">
        <v>-0.00544555514066893</v>
      </c>
      <c r="AD662" s="1" t="n">
        <v>-0.00447761450165191</v>
      </c>
      <c r="AE662" s="1" t="n">
        <v>-0.00371478208498899</v>
      </c>
      <c r="AF662" s="1" t="n">
        <v>-0.00310432324972637</v>
      </c>
      <c r="AG662" s="1" t="n">
        <v>-0.00260817822560776</v>
      </c>
      <c r="AH662" s="1" t="n">
        <v>-0.00219773094297081</v>
      </c>
      <c r="AI662" s="1" t="n">
        <v>-0.00184919531123326</v>
      </c>
      <c r="AJ662" s="1" t="n">
        <v>-0.00154639632958363</v>
      </c>
      <c r="AK662" s="1" t="n">
        <v>-0.00128198416428354</v>
      </c>
      <c r="AL662" s="1" t="n">
        <v>-0.00104940137836595</v>
      </c>
      <c r="AM662" s="1" t="n">
        <v>-0.000839512054351808</v>
      </c>
      <c r="AN662" s="1" t="n">
        <v>-0.000637533463817128</v>
      </c>
      <c r="AO662" s="1" t="n">
        <v>-0.000413305981552257</v>
      </c>
      <c r="AR662" s="1" t="n">
        <f aca="false">-$T$122</f>
        <v>-0.12216404886562</v>
      </c>
      <c r="AT662" s="1" t="n">
        <v>0.0616374305939825</v>
      </c>
    </row>
    <row r="663" customFormat="false" ht="14.65" hidden="false" customHeight="false" outlineLevel="0" collapsed="false">
      <c r="B663" s="1" t="n">
        <v>-0.000503871569415361</v>
      </c>
      <c r="C663" s="1" t="n">
        <v>-0.00078372063192032</v>
      </c>
      <c r="D663" s="1" t="n">
        <v>-0.0010416155548926</v>
      </c>
      <c r="E663" s="1" t="n">
        <v>-0.00131541536535863</v>
      </c>
      <c r="F663" s="1" t="n">
        <v>-0.00162508491499082</v>
      </c>
      <c r="G663" s="1" t="n">
        <v>-0.00198447929541899</v>
      </c>
      <c r="H663" s="1" t="n">
        <v>-0.00240521619865354</v>
      </c>
      <c r="I663" s="1" t="n">
        <v>-0.00290130747224339</v>
      </c>
      <c r="J663" s="1" t="n">
        <v>-0.00350049381543663</v>
      </c>
      <c r="K663" s="1" t="n">
        <v>-0.00424416594478278</v>
      </c>
      <c r="L663" s="1" t="n">
        <v>-0.00518575958916716</v>
      </c>
      <c r="M663" s="1" t="n">
        <v>-0.00640047137881261</v>
      </c>
      <c r="N663" s="1" t="n">
        <v>-0.00799878799739928</v>
      </c>
      <c r="O663" s="1" t="n">
        <v>-0.0101497269922557</v>
      </c>
      <c r="P663" s="1" t="n">
        <v>-0.0131243754161013</v>
      </c>
      <c r="Q663" s="1" t="n">
        <v>-0.0173856990158008</v>
      </c>
      <c r="R663" s="1" t="n">
        <v>-0.0238021536877822</v>
      </c>
      <c r="S663" s="1" t="n">
        <v>-0.0342361320708295</v>
      </c>
      <c r="T663" s="1" t="n">
        <v>-0.0539071195193081</v>
      </c>
      <c r="U663" s="1" t="n">
        <v>-0.117179720714092</v>
      </c>
      <c r="V663" s="1" t="n">
        <v>-0.0542522389162298</v>
      </c>
      <c r="W663" s="2" t="n">
        <v>-0.0346316569635651</v>
      </c>
      <c r="X663" s="2" t="n">
        <v>-0.0241548748222091</v>
      </c>
      <c r="Y663" s="2" t="n">
        <v>-0.0176744887263052</v>
      </c>
      <c r="Z663" s="1" t="n">
        <v>-0.0133655188435817</v>
      </c>
      <c r="AA663" s="1" t="n">
        <v>-0.0103562258449326</v>
      </c>
      <c r="AB663" s="1" t="n">
        <v>-0.0081774926804925</v>
      </c>
      <c r="AC663" s="1" t="n">
        <v>-0.00655669671349249</v>
      </c>
      <c r="AD663" s="1" t="n">
        <v>-0.00532407137291634</v>
      </c>
      <c r="AE663" s="1" t="n">
        <v>-0.00436873441514893</v>
      </c>
      <c r="AF663" s="1" t="n">
        <v>-0.00361545738631103</v>
      </c>
      <c r="AG663" s="1" t="n">
        <v>-0.0030113929180857</v>
      </c>
      <c r="AH663" s="1" t="n">
        <v>-0.00251785097588133</v>
      </c>
      <c r="AI663" s="1" t="n">
        <v>-0.00210375715078473</v>
      </c>
      <c r="AJ663" s="1" t="n">
        <v>-0.00174810749676212</v>
      </c>
      <c r="AK663" s="1" t="n">
        <v>-0.00144079375160706</v>
      </c>
      <c r="AL663" s="1" t="n">
        <v>-0.00117313100285276</v>
      </c>
      <c r="AM663" s="1" t="n">
        <v>-0.000933939923191628</v>
      </c>
      <c r="AN663" s="1" t="n">
        <v>-0.000706119673735643</v>
      </c>
      <c r="AO663" s="1" t="n">
        <v>-0.000455957315628305</v>
      </c>
      <c r="AR663" s="1" t="n">
        <f aca="false">-$U$122</f>
        <v>-0.12216404886562</v>
      </c>
      <c r="AT663" s="1" t="n">
        <v>0.0618447952577422</v>
      </c>
    </row>
    <row r="664" customFormat="false" ht="14.65" hidden="false" customHeight="false" outlineLevel="0" collapsed="false">
      <c r="B664" s="1" t="n">
        <v>-0.000455957315628307</v>
      </c>
      <c r="C664" s="1" t="n">
        <v>-0.000706119673735629</v>
      </c>
      <c r="D664" s="1" t="n">
        <v>-0.000933939923191641</v>
      </c>
      <c r="E664" s="1" t="n">
        <v>-0.00117313100285276</v>
      </c>
      <c r="F664" s="1" t="n">
        <v>-0.00144079375160706</v>
      </c>
      <c r="G664" s="1" t="n">
        <v>-0.00174810749676212</v>
      </c>
      <c r="H664" s="1" t="n">
        <v>-0.00210375715078473</v>
      </c>
      <c r="I664" s="1" t="n">
        <v>-0.00251785097588134</v>
      </c>
      <c r="J664" s="1" t="n">
        <v>-0.0030113929180857</v>
      </c>
      <c r="K664" s="1" t="n">
        <v>-0.00361545738631103</v>
      </c>
      <c r="L664" s="1" t="n">
        <v>-0.00436873441514893</v>
      </c>
      <c r="M664" s="1" t="n">
        <v>-0.00532407137291635</v>
      </c>
      <c r="N664" s="1" t="n">
        <v>-0.0065566967134925</v>
      </c>
      <c r="O664" s="1" t="n">
        <v>-0.00817749268049251</v>
      </c>
      <c r="P664" s="1" t="n">
        <v>-0.0103562258449326</v>
      </c>
      <c r="Q664" s="1" t="n">
        <v>-0.0133655188435818</v>
      </c>
      <c r="R664" s="1" t="n">
        <v>-0.0176744887263052</v>
      </c>
      <c r="S664" s="1" t="n">
        <v>-0.0241548748222089</v>
      </c>
      <c r="T664" s="1" t="n">
        <v>-0.0346316569635655</v>
      </c>
      <c r="U664" s="1" t="n">
        <v>-0.054252238916229</v>
      </c>
      <c r="V664" s="1" t="n">
        <v>-0.117179720714093</v>
      </c>
      <c r="W664" s="1" t="n">
        <v>-0.0539071195193073</v>
      </c>
      <c r="X664" s="1" t="n">
        <v>-0.0342361320708298</v>
      </c>
      <c r="Y664" s="1" t="n">
        <v>-0.0238021536877821</v>
      </c>
      <c r="Z664" s="1" t="n">
        <v>-0.0173856990158008</v>
      </c>
      <c r="AA664" s="1" t="n">
        <v>-0.0131243754161013</v>
      </c>
      <c r="AB664" s="1" t="n">
        <v>-0.0101497269922557</v>
      </c>
      <c r="AC664" s="1" t="n">
        <v>-0.00799878799739924</v>
      </c>
      <c r="AD664" s="1" t="n">
        <v>-0.00640047137881259</v>
      </c>
      <c r="AE664" s="1" t="n">
        <v>-0.00518575958916715</v>
      </c>
      <c r="AF664" s="1" t="n">
        <v>-0.00424416594478277</v>
      </c>
      <c r="AG664" s="1" t="n">
        <v>-0.00350049381543662</v>
      </c>
      <c r="AH664" s="1" t="n">
        <v>-0.00290130747224338</v>
      </c>
      <c r="AI664" s="1" t="n">
        <v>-0.00240521619865354</v>
      </c>
      <c r="AJ664" s="1" t="n">
        <v>-0.00198447929541899</v>
      </c>
      <c r="AK664" s="1" t="n">
        <v>-0.00162508491499082</v>
      </c>
      <c r="AL664" s="1" t="n">
        <v>-0.00131541536535863</v>
      </c>
      <c r="AM664" s="1" t="n">
        <v>-0.00104161555489259</v>
      </c>
      <c r="AN664" s="1" t="n">
        <v>-0.000783720631920333</v>
      </c>
      <c r="AO664" s="1" t="n">
        <v>-0.000503871569415357</v>
      </c>
      <c r="AR664" s="1" t="n">
        <f aca="false">-$V$122</f>
        <v>-0.12216404886562</v>
      </c>
      <c r="AT664" s="1" t="n">
        <v>0.0618447952577422</v>
      </c>
    </row>
    <row r="665" customFormat="false" ht="14.65" hidden="false" customHeight="false" outlineLevel="0" collapsed="false">
      <c r="B665" s="1" t="n">
        <v>-0.000413305981552259</v>
      </c>
      <c r="C665" s="1" t="n">
        <v>-0.000637533463817115</v>
      </c>
      <c r="D665" s="1" t="n">
        <v>-0.000839512054351821</v>
      </c>
      <c r="E665" s="1" t="n">
        <v>-0.00104940137836595</v>
      </c>
      <c r="F665" s="1" t="n">
        <v>-0.00128198416428354</v>
      </c>
      <c r="G665" s="1" t="n">
        <v>-0.00154639632958363</v>
      </c>
      <c r="H665" s="1" t="n">
        <v>-0.00184919531123326</v>
      </c>
      <c r="I665" s="1" t="n">
        <v>-0.00219773094297081</v>
      </c>
      <c r="J665" s="1" t="n">
        <v>-0.00260817822560776</v>
      </c>
      <c r="K665" s="1" t="n">
        <v>-0.00310432324972637</v>
      </c>
      <c r="L665" s="1" t="n">
        <v>-0.00371478208498898</v>
      </c>
      <c r="M665" s="1" t="n">
        <v>-0.00447761450165192</v>
      </c>
      <c r="N665" s="1" t="n">
        <v>-0.00544555514066893</v>
      </c>
      <c r="O665" s="1" t="n">
        <v>-0.00669400222676196</v>
      </c>
      <c r="P665" s="1" t="n">
        <v>-0.008334263282868</v>
      </c>
      <c r="Q665" s="1" t="n">
        <v>-0.010537104176615</v>
      </c>
      <c r="R665" s="1" t="n">
        <v>-0.0135796246745495</v>
      </c>
      <c r="S665" s="1" t="n">
        <v>-0.0179329564781736</v>
      </c>
      <c r="T665" s="1" t="n">
        <v>-0.0244405502272507</v>
      </c>
      <c r="U665" s="1" t="n">
        <v>-0.0348734930019405</v>
      </c>
      <c r="V665" s="1" t="n">
        <v>-0.0542011843101978</v>
      </c>
      <c r="W665" s="1" t="n">
        <v>-0.1167753513751</v>
      </c>
      <c r="X665" s="1" t="n">
        <v>-0.0534197822176723</v>
      </c>
      <c r="Y665" s="1" t="n">
        <v>-0.0337916807248983</v>
      </c>
      <c r="Z665" s="1" t="n">
        <v>-0.0234367403309525</v>
      </c>
      <c r="AA665" s="1" t="n">
        <v>-0.0170807789017793</v>
      </c>
      <c r="AB665" s="1" t="n">
        <v>-0.0128641318143871</v>
      </c>
      <c r="AC665" s="1" t="n">
        <v>-0.00992572282170142</v>
      </c>
      <c r="AD665" s="1" t="n">
        <v>-0.00780428491219405</v>
      </c>
      <c r="AE665" s="1" t="n">
        <v>-0.00622961457432128</v>
      </c>
      <c r="AF665" s="1" t="n">
        <v>-0.00503322601716801</v>
      </c>
      <c r="AG665" s="1" t="n">
        <v>-0.00410476474017417</v>
      </c>
      <c r="AH665" s="1" t="n">
        <v>-0.00336845560596289</v>
      </c>
      <c r="AI665" s="1" t="n">
        <v>-0.00276784779382907</v>
      </c>
      <c r="AJ665" s="1" t="n">
        <v>-0.00226554455538825</v>
      </c>
      <c r="AK665" s="1" t="n">
        <v>-0.0018418948517699</v>
      </c>
      <c r="AL665" s="1" t="n">
        <v>-0.00148115792185401</v>
      </c>
      <c r="AM665" s="1" t="n">
        <v>-0.00116589880708793</v>
      </c>
      <c r="AN665" s="1" t="n">
        <v>-0.000872537195213558</v>
      </c>
      <c r="AO665" s="1" t="n">
        <v>-0.000558289779270862</v>
      </c>
      <c r="AR665" s="1" t="n">
        <f aca="false">-$W$122</f>
        <v>-0.12216404886562</v>
      </c>
      <c r="AT665" s="1" t="n">
        <v>0.0616374305939824</v>
      </c>
    </row>
    <row r="666" customFormat="false" ht="14.65" hidden="false" customHeight="false" outlineLevel="0" collapsed="false">
      <c r="B666" s="1" t="n">
        <v>-0.00037477382556446</v>
      </c>
      <c r="C666" s="1" t="n">
        <v>-0.000575987886221342</v>
      </c>
      <c r="D666" s="1" t="n">
        <v>-0.000755398487692905</v>
      </c>
      <c r="E666" s="1" t="n">
        <v>-0.000940057845443962</v>
      </c>
      <c r="F666" s="1" t="n">
        <v>-0.00114282823581524</v>
      </c>
      <c r="G666" s="1" t="n">
        <v>-0.00137124936600123</v>
      </c>
      <c r="H666" s="1" t="n">
        <v>-0.00163030481121879</v>
      </c>
      <c r="I666" s="1" t="n">
        <v>-0.00192535629069824</v>
      </c>
      <c r="J666" s="1" t="n">
        <v>-0.00226902485009579</v>
      </c>
      <c r="K666" s="1" t="n">
        <v>-0.00267979399563065</v>
      </c>
      <c r="L666" s="1" t="n">
        <v>-0.00317917659598938</v>
      </c>
      <c r="M666" s="1" t="n">
        <v>-0.00379509459423975</v>
      </c>
      <c r="N666" s="1" t="n">
        <v>-0.00456532948182929</v>
      </c>
      <c r="O666" s="1" t="n">
        <v>-0.00554252725123029</v>
      </c>
      <c r="P666" s="1" t="n">
        <v>-0.00680213105241008</v>
      </c>
      <c r="Q666" s="1" t="n">
        <v>-0.00845583155064692</v>
      </c>
      <c r="R666" s="1" t="n">
        <v>-0.0106773039511049</v>
      </c>
      <c r="S666" s="1" t="n">
        <v>-0.0137441978606908</v>
      </c>
      <c r="T666" s="1" t="n">
        <v>-0.0181047878260585</v>
      </c>
      <c r="U666" s="1" t="n">
        <v>-0.0245611865637915</v>
      </c>
      <c r="V666" s="1" t="n">
        <v>-0.0347481122976513</v>
      </c>
      <c r="W666" s="1" t="n">
        <v>-0.0537570415467144</v>
      </c>
      <c r="X666" s="1" t="n">
        <v>-0.116203780618532</v>
      </c>
      <c r="Y666" s="1" t="n">
        <v>-0.0528652555249599</v>
      </c>
      <c r="Z666" s="1" t="n">
        <v>-0.0333255571673262</v>
      </c>
      <c r="AA666" s="1" t="n">
        <v>-0.0230456801535477</v>
      </c>
      <c r="AB666" s="1" t="n">
        <v>-0.0167475901090282</v>
      </c>
      <c r="AC666" s="1" t="n">
        <v>-0.0125789293234105</v>
      </c>
      <c r="AD666" s="1" t="n">
        <v>-0.00967995987002992</v>
      </c>
      <c r="AE666" s="1" t="n">
        <v>-0.00759031057389877</v>
      </c>
      <c r="AF666" s="1" t="n">
        <v>-0.00604046625238276</v>
      </c>
      <c r="AG666" s="1" t="n">
        <v>-0.00486223026712976</v>
      </c>
      <c r="AH666" s="1" t="n">
        <v>-0.00394472586321263</v>
      </c>
      <c r="AI666" s="1" t="n">
        <v>-0.00320882232038532</v>
      </c>
      <c r="AJ666" s="1" t="n">
        <v>-0.00260291676798277</v>
      </c>
      <c r="AK666" s="1" t="n">
        <v>-0.00209905276472759</v>
      </c>
      <c r="AL666" s="1" t="n">
        <v>-0.00167559114275702</v>
      </c>
      <c r="AM666" s="1" t="n">
        <v>-0.00131021956736075</v>
      </c>
      <c r="AN666" s="1" t="n">
        <v>-0.000974712489927263</v>
      </c>
      <c r="AO666" s="1" t="n">
        <v>-0.000620361412126338</v>
      </c>
      <c r="AR666" s="1" t="n">
        <f aca="false">-$X$122</f>
        <v>-0.12216404886562</v>
      </c>
      <c r="AT666" s="1" t="n">
        <v>0.0612009704797252</v>
      </c>
    </row>
    <row r="667" customFormat="false" ht="14.65" hidden="false" customHeight="false" outlineLevel="0" collapsed="false">
      <c r="B667" s="1" t="n">
        <v>-0.000339982344712265</v>
      </c>
      <c r="C667" s="1" t="n">
        <v>-0.000520749653380479</v>
      </c>
      <c r="D667" s="1" t="n">
        <v>-0.000680397760067116</v>
      </c>
      <c r="E667" s="1" t="n">
        <v>-0.000843247373142133</v>
      </c>
      <c r="F667" s="1" t="n">
        <v>-0.00102055294043256</v>
      </c>
      <c r="G667" s="1" t="n">
        <v>-0.00121859181081677</v>
      </c>
      <c r="H667" s="1" t="n">
        <v>-0.00144117083891186</v>
      </c>
      <c r="I667" s="1" t="n">
        <v>-0.00169220338311315</v>
      </c>
      <c r="J667" s="1" t="n">
        <v>-0.00198165133703128</v>
      </c>
      <c r="K667" s="1" t="n">
        <v>-0.0023240660375267</v>
      </c>
      <c r="L667" s="1" t="n">
        <v>-0.00273584514285666</v>
      </c>
      <c r="M667" s="1" t="n">
        <v>-0.00323778964887052</v>
      </c>
      <c r="N667" s="1" t="n">
        <v>-0.00385745114626481</v>
      </c>
      <c r="O667" s="1" t="n">
        <v>-0.00463237052851983</v>
      </c>
      <c r="P667" s="1" t="n">
        <v>-0.00561501369282177</v>
      </c>
      <c r="Q667" s="1" t="n">
        <v>-0.0068808374981456</v>
      </c>
      <c r="R667" s="1" t="n">
        <v>-0.00854342659162368</v>
      </c>
      <c r="S667" s="1" t="n">
        <v>-0.0107761970128755</v>
      </c>
      <c r="T667" s="1" t="n">
        <v>-0.0138381900446837</v>
      </c>
      <c r="U667" s="1" t="n">
        <v>-0.0181456801307951</v>
      </c>
      <c r="V667" s="1" t="n">
        <v>-0.0243986651490405</v>
      </c>
      <c r="W667" s="1" t="n">
        <v>-0.0343183292416972</v>
      </c>
      <c r="X667" s="1" t="n">
        <v>-0.0531805840079981</v>
      </c>
      <c r="Y667" s="1" t="n">
        <v>-0.115585625538691</v>
      </c>
      <c r="Z667" s="1" t="n">
        <v>-0.0523082171372928</v>
      </c>
      <c r="AA667" s="1" t="n">
        <v>-0.0328447500650127</v>
      </c>
      <c r="AB667" s="1" t="n">
        <v>-0.0226322029859622</v>
      </c>
      <c r="AC667" s="1" t="n">
        <v>-0.0163936389222789</v>
      </c>
      <c r="AD667" s="1" t="n">
        <v>-0.0122752401017462</v>
      </c>
      <c r="AE667" s="1" t="n">
        <v>-0.0094172897845921</v>
      </c>
      <c r="AF667" s="1" t="n">
        <v>-0.00735994939993145</v>
      </c>
      <c r="AG667" s="1" t="n">
        <v>-0.00583404482542935</v>
      </c>
      <c r="AH667" s="1" t="n">
        <v>-0.00467086794941346</v>
      </c>
      <c r="AI667" s="1" t="n">
        <v>-0.00375573986600574</v>
      </c>
      <c r="AJ667" s="1" t="n">
        <v>-0.0030154433528667</v>
      </c>
      <c r="AK667" s="1" t="n">
        <v>-0.0024094696296462</v>
      </c>
      <c r="AL667" s="1" t="n">
        <v>-0.00190754145674804</v>
      </c>
      <c r="AM667" s="1" t="n">
        <v>-0.00148053711187051</v>
      </c>
      <c r="AN667" s="1" t="n">
        <v>-0.001094108828871</v>
      </c>
      <c r="AO667" s="1" t="n">
        <v>-0.000692249885799227</v>
      </c>
      <c r="AR667" s="1" t="n">
        <f aca="false">-$Y$122</f>
        <v>-0.12216404886562</v>
      </c>
      <c r="AT667" s="1" t="n">
        <v>0.0605811408569353</v>
      </c>
    </row>
    <row r="668" customFormat="false" ht="14.65" hidden="false" customHeight="false" outlineLevel="0" collapsed="false">
      <c r="B668" s="1" t="n">
        <v>-0.000308630779064752</v>
      </c>
      <c r="C668" s="1" t="n">
        <v>-0.000471240156079475</v>
      </c>
      <c r="D668" s="1" t="n">
        <v>-0.000613569041353761</v>
      </c>
      <c r="E668" s="1" t="n">
        <v>-0.000757530840701616</v>
      </c>
      <c r="F668" s="1" t="n">
        <v>-0.000913023827524155</v>
      </c>
      <c r="G668" s="1" t="n">
        <v>-0.00108531755893655</v>
      </c>
      <c r="H668" s="1" t="n">
        <v>-0.00127733251086051</v>
      </c>
      <c r="I668" s="1" t="n">
        <v>-0.00149191940102181</v>
      </c>
      <c r="J668" s="1" t="n">
        <v>-0.00173702478041583</v>
      </c>
      <c r="K668" s="1" t="n">
        <v>-0.0020242401785808</v>
      </c>
      <c r="L668" s="1" t="n">
        <v>-0.00236621877300311</v>
      </c>
      <c r="M668" s="1" t="n">
        <v>-0.00277866476503354</v>
      </c>
      <c r="N668" s="1" t="n">
        <v>-0.00328197456974867</v>
      </c>
      <c r="O668" s="1" t="n">
        <v>-0.00390339063263694</v>
      </c>
      <c r="P668" s="1" t="n">
        <v>-0.00468016914801015</v>
      </c>
      <c r="Q668" s="1" t="n">
        <v>-0.00566460765764904</v>
      </c>
      <c r="R668" s="1" t="n">
        <v>-0.00693344323424646</v>
      </c>
      <c r="S668" s="1" t="n">
        <v>-0.00859965600063126</v>
      </c>
      <c r="T668" s="1" t="n">
        <v>-0.0108215320907566</v>
      </c>
      <c r="U668" s="1" t="n">
        <v>-0.0138332354240188</v>
      </c>
      <c r="V668" s="1" t="n">
        <v>-0.0179742656841815</v>
      </c>
      <c r="W668" s="1" t="n">
        <v>-0.0240101525260784</v>
      </c>
      <c r="X668" s="1" t="n">
        <v>-0.0337930269056153</v>
      </c>
      <c r="Y668" s="1" t="n">
        <v>-0.0525766692870699</v>
      </c>
      <c r="Z668" s="1" t="n">
        <v>-0.114978177708087</v>
      </c>
      <c r="AA668" s="1" t="n">
        <v>-0.0517438289460336</v>
      </c>
      <c r="AB668" s="1" t="n">
        <v>-0.0323443035864145</v>
      </c>
      <c r="AC668" s="1" t="n">
        <v>-0.0221999389217676</v>
      </c>
      <c r="AD668" s="1" t="n">
        <v>-0.0160228695105056</v>
      </c>
      <c r="AE668" s="1" t="n">
        <v>-0.0119559966341441</v>
      </c>
      <c r="AF668" s="1" t="n">
        <v>-0.00913915440992044</v>
      </c>
      <c r="AG668" s="1" t="n">
        <v>-0.00711262148378683</v>
      </c>
      <c r="AH668" s="1" t="n">
        <v>-0.00560661797472883</v>
      </c>
      <c r="AI668" s="1" t="n">
        <v>-0.00444802987956873</v>
      </c>
      <c r="AJ668" s="1" t="n">
        <v>-0.00352945021635518</v>
      </c>
      <c r="AK668" s="1" t="n">
        <v>-0.00279081957451134</v>
      </c>
      <c r="AL668" s="1" t="n">
        <v>-0.00218887164911978</v>
      </c>
      <c r="AM668" s="1" t="n">
        <v>-0.00168472640083447</v>
      </c>
      <c r="AN668" s="1" t="n">
        <v>-0.00123575104936393</v>
      </c>
      <c r="AO668" s="1" t="n">
        <v>-0.000776729739116707</v>
      </c>
      <c r="AR668" s="1" t="n">
        <f aca="false">-$Z$122</f>
        <v>-0.12216404886562</v>
      </c>
      <c r="AT668" s="1" t="n">
        <v>0.0598182035637407</v>
      </c>
    </row>
    <row r="669" customFormat="false" ht="14.65" hidden="false" customHeight="false" outlineLevel="0" collapsed="false">
      <c r="B669" s="1" t="n">
        <v>-0.000280438304645013</v>
      </c>
      <c r="C669" s="1" t="n">
        <v>-0.000426935987326713</v>
      </c>
      <c r="D669" s="1" t="n">
        <v>-0.000554083980404518</v>
      </c>
      <c r="E669" s="1" t="n">
        <v>-0.000681670785470597</v>
      </c>
      <c r="F669" s="1" t="n">
        <v>-0.000818444022644093</v>
      </c>
      <c r="G669" s="1" t="n">
        <v>-0.000968862331415455</v>
      </c>
      <c r="H669" s="1" t="n">
        <v>-0.00113517476403024</v>
      </c>
      <c r="I669" s="1" t="n">
        <v>-0.00131944872250912</v>
      </c>
      <c r="J669" s="1" t="n">
        <v>-0.00152808704083817</v>
      </c>
      <c r="K669" s="1" t="n">
        <v>-0.00177042564299918</v>
      </c>
      <c r="L669" s="1" t="n">
        <v>-0.00205633970559006</v>
      </c>
      <c r="M669" s="1" t="n">
        <v>-0.00239782952995835</v>
      </c>
      <c r="N669" s="1" t="n">
        <v>-0.00281019741040235</v>
      </c>
      <c r="O669" s="1" t="n">
        <v>-0.00331351487413855</v>
      </c>
      <c r="P669" s="1" t="n">
        <v>-0.00393470976422272</v>
      </c>
      <c r="Q669" s="1" t="n">
        <v>-0.00471080195889724</v>
      </c>
      <c r="R669" s="1" t="n">
        <v>-0.00569500587739592</v>
      </c>
      <c r="S669" s="1" t="n">
        <v>-0.00696336576691523</v>
      </c>
      <c r="T669" s="1" t="n">
        <v>-0.00861656459880908</v>
      </c>
      <c r="U669" s="1" t="n">
        <v>-0.0107934499831875</v>
      </c>
      <c r="V669" s="1" t="n">
        <v>-0.0136698103097907</v>
      </c>
      <c r="W669" s="1" t="n">
        <v>-0.0176367893783166</v>
      </c>
      <c r="X669" s="1" t="n">
        <v>-0.0235566291398332</v>
      </c>
      <c r="Y669" s="1" t="n">
        <v>-0.0332568154277114</v>
      </c>
      <c r="Z669" s="1" t="n">
        <v>-0.0519936873109637</v>
      </c>
      <c r="AA669" s="1" t="n">
        <v>-0.114373182099118</v>
      </c>
      <c r="AB669" s="1" t="n">
        <v>-0.0511647432466736</v>
      </c>
      <c r="AC669" s="1" t="n">
        <v>-0.0318283008046994</v>
      </c>
      <c r="AD669" s="1" t="n">
        <v>-0.0217532572274417</v>
      </c>
      <c r="AE669" s="1" t="n">
        <v>-0.0156382828648274</v>
      </c>
      <c r="AF669" s="1" t="n">
        <v>-0.0116223203952013</v>
      </c>
      <c r="AG669" s="1" t="n">
        <v>-0.00884420964666161</v>
      </c>
      <c r="AH669" s="1" t="n">
        <v>-0.00684318566621758</v>
      </c>
      <c r="AI669" s="1" t="n">
        <v>-0.00534415591978113</v>
      </c>
      <c r="AJ669" s="1" t="n">
        <v>-0.00418301436403345</v>
      </c>
      <c r="AK669" s="1" t="n">
        <v>-0.00326811825330605</v>
      </c>
      <c r="AL669" s="1" t="n">
        <v>-0.00253605099257286</v>
      </c>
      <c r="AM669" s="1" t="n">
        <v>-0.00193353116050517</v>
      </c>
      <c r="AN669" s="1" t="n">
        <v>-0.00140638661747218</v>
      </c>
      <c r="AO669" s="1" t="n">
        <v>-0.000877473535262934</v>
      </c>
      <c r="AR669" s="1" t="n">
        <f aca="false">-$AA$122</f>
        <v>-0.12216404886562</v>
      </c>
      <c r="AT669" s="1" t="n">
        <v>0.0589448004866549</v>
      </c>
    </row>
    <row r="670" customFormat="false" ht="14.65" hidden="false" customHeight="false" outlineLevel="0" collapsed="false">
      <c r="B670" s="1" t="n">
        <v>-0.000255070865517443</v>
      </c>
      <c r="C670" s="1" t="n">
        <v>-0.000387250941306499</v>
      </c>
      <c r="D670" s="1" t="n">
        <v>-0.0005010624752758</v>
      </c>
      <c r="E670" s="1" t="n">
        <v>-0.000614411783878106</v>
      </c>
      <c r="F670" s="1" t="n">
        <v>-0.00073506336311926</v>
      </c>
      <c r="G670" s="1" t="n">
        <v>-0.000866817730270422</v>
      </c>
      <c r="H670" s="1" t="n">
        <v>-0.00101141250647925</v>
      </c>
      <c r="I670" s="1" t="n">
        <v>-0.0011703353952191</v>
      </c>
      <c r="J670" s="1" t="n">
        <v>-0.0013487942489398</v>
      </c>
      <c r="K670" s="1" t="n">
        <v>-0.0015543853179173</v>
      </c>
      <c r="L670" s="1" t="n">
        <v>-0.00179489677294667</v>
      </c>
      <c r="M670" s="1" t="n">
        <v>-0.00207959970804541</v>
      </c>
      <c r="N670" s="1" t="n">
        <v>-0.00242011213081227</v>
      </c>
      <c r="O670" s="1" t="n">
        <v>-0.0028314204069107</v>
      </c>
      <c r="P670" s="1" t="n">
        <v>-0.00333328597899094</v>
      </c>
      <c r="Q670" s="1" t="n">
        <v>-0.00395238545826365</v>
      </c>
      <c r="R670" s="1" t="n">
        <v>-0.00472642738174801</v>
      </c>
      <c r="S670" s="1" t="n">
        <v>-0.00570795212163431</v>
      </c>
      <c r="T670" s="1" t="n">
        <v>-0.00696296683747232</v>
      </c>
      <c r="U670" s="1" t="n">
        <v>-0.00857683472576768</v>
      </c>
      <c r="V670" s="1" t="n">
        <v>-0.0106433957627073</v>
      </c>
      <c r="W670" s="1" t="n">
        <v>-0.0133800390084821</v>
      </c>
      <c r="X670" s="1" t="n">
        <v>-0.0172515086033757</v>
      </c>
      <c r="Y670" s="1" t="n">
        <v>-0.0230971789193911</v>
      </c>
      <c r="Z670" s="1" t="n">
        <v>-0.0327394489846443</v>
      </c>
      <c r="AA670" s="1" t="n">
        <v>-0.051415325417579</v>
      </c>
      <c r="AB670" s="1" t="n">
        <v>-0.11375494601323</v>
      </c>
      <c r="AC670" s="1" t="n">
        <v>-0.0505695933189539</v>
      </c>
      <c r="AD670" s="1" t="n">
        <v>-0.031296934188953</v>
      </c>
      <c r="AE670" s="1" t="n">
        <v>-0.0212916703407595</v>
      </c>
      <c r="AF670" s="1" t="n">
        <v>-0.0152378714736588</v>
      </c>
      <c r="AG670" s="1" t="n">
        <v>-0.0112697919135233</v>
      </c>
      <c r="AH670" s="1" t="n">
        <v>-0.00852385545487045</v>
      </c>
      <c r="AI670" s="1" t="n">
        <v>-0.00653249323161422</v>
      </c>
      <c r="AJ670" s="1" t="n">
        <v>-0.00503185460984488</v>
      </c>
      <c r="AK670" s="1" t="n">
        <v>-0.00387694139762743</v>
      </c>
      <c r="AL670" s="1" t="n">
        <v>-0.00297190277822429</v>
      </c>
      <c r="AM670" s="1" t="n">
        <v>-0.00224148771314795</v>
      </c>
      <c r="AN670" s="1" t="n">
        <v>-0.00161494252175842</v>
      </c>
      <c r="AO670" s="1" t="n">
        <v>-0.00099923915587219</v>
      </c>
      <c r="AR670" s="1" t="n">
        <f aca="false">-$AB$122</f>
        <v>-0.12216404886562</v>
      </c>
      <c r="AT670" s="1" t="n">
        <v>0.057975503467908</v>
      </c>
    </row>
    <row r="671" customFormat="false" ht="14.65" hidden="false" customHeight="false" outlineLevel="0" collapsed="false">
      <c r="B671" s="1" t="n">
        <v>-0.000232181912906481</v>
      </c>
      <c r="C671" s="1" t="n">
        <v>-0.000351595229763195</v>
      </c>
      <c r="D671" s="1" t="n">
        <v>-0.000453644428293296</v>
      </c>
      <c r="E671" s="1" t="n">
        <v>-0.000554560119114404</v>
      </c>
      <c r="F671" s="1" t="n">
        <v>-0.00066126005039824</v>
      </c>
      <c r="G671" s="1" t="n">
        <v>-0.000777005616259254</v>
      </c>
      <c r="H671" s="1" t="n">
        <v>-0.000903142702570646</v>
      </c>
      <c r="I671" s="1" t="n">
        <v>-0.00104072865298524</v>
      </c>
      <c r="J671" s="1" t="n">
        <v>-0.00119403637978919</v>
      </c>
      <c r="K671" s="1" t="n">
        <v>-0.00136930433107647</v>
      </c>
      <c r="L671" s="1" t="n">
        <v>-0.00157273372791587</v>
      </c>
      <c r="M671" s="1" t="n">
        <v>-0.00181155838359972</v>
      </c>
      <c r="N671" s="1" t="n">
        <v>-0.00209469304500635</v>
      </c>
      <c r="O671" s="1" t="n">
        <v>-0.00243345872456884</v>
      </c>
      <c r="P671" s="1" t="n">
        <v>-0.00284255001646334</v>
      </c>
      <c r="Q671" s="1" t="n">
        <v>-0.0033414845184825</v>
      </c>
      <c r="R671" s="1" t="n">
        <v>-0.00395747360586174</v>
      </c>
      <c r="S671" s="1" t="n">
        <v>-0.00472760794394873</v>
      </c>
      <c r="T671" s="1" t="n">
        <v>-0.00569618106890788</v>
      </c>
      <c r="U671" s="1" t="n">
        <v>-0.00691700405253656</v>
      </c>
      <c r="V671" s="1" t="n">
        <v>-0.00844025087108553</v>
      </c>
      <c r="W671" s="1" t="n">
        <v>-0.0103937430911842</v>
      </c>
      <c r="X671" s="1" t="n">
        <v>-0.0130521072601837</v>
      </c>
      <c r="Y671" s="1" t="n">
        <v>-0.0168601611871486</v>
      </c>
      <c r="Z671" s="1" t="n">
        <v>-0.0226500947923809</v>
      </c>
      <c r="AA671" s="1" t="n">
        <v>-0.0322236678653708</v>
      </c>
      <c r="AB671" s="1" t="n">
        <v>-0.0508233755609699</v>
      </c>
      <c r="AC671" s="1" t="n">
        <v>-0.113117292002631</v>
      </c>
      <c r="AD671" s="1" t="n">
        <v>-0.0499542220257008</v>
      </c>
      <c r="AE671" s="1" t="n">
        <v>-0.0307460283322567</v>
      </c>
      <c r="AF671" s="1" t="n">
        <v>-0.0208098455795995</v>
      </c>
      <c r="AG671" s="1" t="n">
        <v>-0.0148138561407119</v>
      </c>
      <c r="AH671" s="1" t="n">
        <v>-0.0108858274192098</v>
      </c>
      <c r="AI671" s="1" t="n">
        <v>-0.00815259889282914</v>
      </c>
      <c r="AJ671" s="1" t="n">
        <v>-0.00616068032721591</v>
      </c>
      <c r="AK671" s="1" t="n">
        <v>-0.00466966876177692</v>
      </c>
      <c r="AL671" s="1" t="n">
        <v>-0.00352910111931144</v>
      </c>
      <c r="AM671" s="1" t="n">
        <v>-0.00262888899008994</v>
      </c>
      <c r="AN671" s="1" t="n">
        <v>-0.00187359866320965</v>
      </c>
      <c r="AO671" s="1" t="n">
        <v>-0.00114838373676683</v>
      </c>
      <c r="AR671" s="1" t="n">
        <f aca="false">-$AC$122</f>
        <v>-0.12216404886562</v>
      </c>
      <c r="AT671" s="1" t="n">
        <v>0.0569120275726102</v>
      </c>
    </row>
    <row r="672" customFormat="false" ht="14.65" hidden="false" customHeight="false" outlineLevel="0" collapsed="false">
      <c r="B672" s="1" t="n">
        <v>-0.000211451219607962</v>
      </c>
      <c r="C672" s="1" t="n">
        <v>-0.000319431977294537</v>
      </c>
      <c r="D672" s="1" t="n">
        <v>-0.000411058578186692</v>
      </c>
      <c r="E672" s="1" t="n">
        <v>-0.000501061195997049</v>
      </c>
      <c r="F672" s="1" t="n">
        <v>-0.000595622215789272</v>
      </c>
      <c r="G672" s="1" t="n">
        <v>-0.00069755715882841</v>
      </c>
      <c r="H672" s="1" t="n">
        <v>-0.0008079103149047</v>
      </c>
      <c r="I672" s="1" t="n">
        <v>-0.000927418968927384</v>
      </c>
      <c r="J672" s="1" t="n">
        <v>-0.00105961687471262</v>
      </c>
      <c r="K672" s="1" t="n">
        <v>-0.00120967047731662</v>
      </c>
      <c r="L672" s="1" t="n">
        <v>-0.0013825604417922</v>
      </c>
      <c r="M672" s="1" t="n">
        <v>-0.00158398145349771</v>
      </c>
      <c r="N672" s="1" t="n">
        <v>-0.00182083874436454</v>
      </c>
      <c r="O672" s="1" t="n">
        <v>-0.00210177269239073</v>
      </c>
      <c r="P672" s="1" t="n">
        <v>-0.00243783600326263</v>
      </c>
      <c r="Q672" s="1" t="n">
        <v>-0.00284349618420014</v>
      </c>
      <c r="R672" s="1" t="n">
        <v>-0.00333869660195027</v>
      </c>
      <c r="S672" s="1" t="n">
        <v>-0.00395009738420088</v>
      </c>
      <c r="T672" s="1" t="n">
        <v>-0.004707966002079</v>
      </c>
      <c r="U672" s="1" t="n">
        <v>-0.0056467913867846</v>
      </c>
      <c r="V672" s="1" t="n">
        <v>-0.00679251905885827</v>
      </c>
      <c r="W672" s="1" t="n">
        <v>-0.00822337316498822</v>
      </c>
      <c r="X672" s="1" t="n">
        <v>-0.0101124432007032</v>
      </c>
      <c r="Y672" s="1" t="n">
        <v>-0.0127173741004233</v>
      </c>
      <c r="Z672" s="1" t="n">
        <v>-0.0164758004510943</v>
      </c>
      <c r="AA672" s="1" t="n">
        <v>-0.0222017283897711</v>
      </c>
      <c r="AB672" s="1" t="n">
        <v>-0.0316947923489062</v>
      </c>
      <c r="AC672" s="1" t="n">
        <v>-0.0502116934260786</v>
      </c>
      <c r="AD672" s="1" t="n">
        <v>-0.112455013911705</v>
      </c>
      <c r="AE672" s="1" t="n">
        <v>-0.0493129099685078</v>
      </c>
      <c r="AF672" s="1" t="n">
        <v>-0.0301682964607627</v>
      </c>
      <c r="AG672" s="1" t="n">
        <v>-0.0202973617766319</v>
      </c>
      <c r="AH672" s="1" t="n">
        <v>-0.014349671339982</v>
      </c>
      <c r="AI672" s="1" t="n">
        <v>-0.010437285117813</v>
      </c>
      <c r="AJ672" s="1" t="n">
        <v>-0.00770443882684104</v>
      </c>
      <c r="AK672" s="1" t="n">
        <v>-0.0057267158774782</v>
      </c>
      <c r="AL672" s="1" t="n">
        <v>-0.00425628014252931</v>
      </c>
      <c r="AM672" s="1" t="n">
        <v>-0.00312514571173341</v>
      </c>
      <c r="AN672" s="1" t="n">
        <v>-0.00219960049979534</v>
      </c>
      <c r="AO672" s="1" t="n">
        <v>-0.00133372564261169</v>
      </c>
      <c r="AR672" s="1" t="n">
        <f aca="false">-$AD$122</f>
        <v>-0.12216404886562</v>
      </c>
      <c r="AT672" s="1" t="n">
        <v>0.0557496865105256</v>
      </c>
    </row>
    <row r="673" customFormat="false" ht="14.65" hidden="false" customHeight="false" outlineLevel="0" collapsed="false">
      <c r="B673" s="1" t="n">
        <v>-0.000192583465307414</v>
      </c>
      <c r="C673" s="1" t="n">
        <v>-0.000290272657983079</v>
      </c>
      <c r="D673" s="1" t="n">
        <v>-0.000372612579948008</v>
      </c>
      <c r="E673" s="1" t="n">
        <v>-0.000452981102130267</v>
      </c>
      <c r="F673" s="1" t="n">
        <v>-0.000536916347443249</v>
      </c>
      <c r="G673" s="1" t="n">
        <v>-0.000626861407614473</v>
      </c>
      <c r="H673" s="1" t="n">
        <v>-0.000723627276222753</v>
      </c>
      <c r="I673" s="1" t="n">
        <v>-0.000827713187242556</v>
      </c>
      <c r="J673" s="1" t="n">
        <v>-0.000942062405887888</v>
      </c>
      <c r="K673" s="1" t="n">
        <v>-0.00107098537752038</v>
      </c>
      <c r="L673" s="1" t="n">
        <v>-0.00121851365304511</v>
      </c>
      <c r="M673" s="1" t="n">
        <v>-0.00138916594104787</v>
      </c>
      <c r="N673" s="1" t="n">
        <v>-0.001588335566113</v>
      </c>
      <c r="O673" s="1" t="n">
        <v>-0.00182267643528976</v>
      </c>
      <c r="P673" s="1" t="n">
        <v>-0.00210058485088453</v>
      </c>
      <c r="Q673" s="1" t="n">
        <v>-0.0024329060320396</v>
      </c>
      <c r="R673" s="1" t="n">
        <v>-0.00283445233419736</v>
      </c>
      <c r="S673" s="1" t="n">
        <v>-0.00332468096112973</v>
      </c>
      <c r="T673" s="1" t="n">
        <v>-0.00392456857741157</v>
      </c>
      <c r="U673" s="1" t="n">
        <v>-0.00465642937575338</v>
      </c>
      <c r="V673" s="1" t="n">
        <v>-0.00553243701235033</v>
      </c>
      <c r="W673" s="1" t="n">
        <v>-0.00660188673008181</v>
      </c>
      <c r="X673" s="1" t="n">
        <v>-0.00797929061626925</v>
      </c>
      <c r="Y673" s="1" t="n">
        <v>-0.0098233644038681</v>
      </c>
      <c r="Z673" s="1" t="n">
        <v>-0.0123852398016301</v>
      </c>
      <c r="AA673" s="1" t="n">
        <v>-0.0160874660258359</v>
      </c>
      <c r="AB673" s="1" t="n">
        <v>-0.0217401241838945</v>
      </c>
      <c r="AC673" s="1" t="n">
        <v>-0.0311466944105866</v>
      </c>
      <c r="AD673" s="1" t="n">
        <v>-0.0495741934721093</v>
      </c>
      <c r="AE673" s="1" t="n">
        <v>-0.111760577322337</v>
      </c>
      <c r="AF673" s="1" t="n">
        <v>-0.0486357505137957</v>
      </c>
      <c r="AG673" s="1" t="n">
        <v>-0.029549642314327</v>
      </c>
      <c r="AH673" s="1" t="n">
        <v>-0.0197319936101374</v>
      </c>
      <c r="AI673" s="1" t="n">
        <v>-0.0138011370047921</v>
      </c>
      <c r="AJ673" s="1" t="n">
        <v>-0.00988924089353308</v>
      </c>
      <c r="AK673" s="1" t="n">
        <v>-0.00717670329314557</v>
      </c>
      <c r="AL673" s="1" t="n">
        <v>-0.00522836097337505</v>
      </c>
      <c r="AM673" s="1" t="n">
        <v>-0.00377415974037668</v>
      </c>
      <c r="AN673" s="1" t="n">
        <v>-0.00261800384240511</v>
      </c>
      <c r="AO673" s="1" t="n">
        <v>-0.00156778056504431</v>
      </c>
      <c r="AR673" s="1" t="n">
        <f aca="false">-$AE$122</f>
        <v>-0.12216404886562</v>
      </c>
      <c r="AT673" s="1" t="n">
        <v>0.0544769779031195</v>
      </c>
    </row>
    <row r="674" customFormat="false" ht="14.65" hidden="false" customHeight="false" outlineLevel="0" collapsed="false">
      <c r="B674" s="1" t="n">
        <v>-0.000175298137416019</v>
      </c>
      <c r="C674" s="1" t="n">
        <v>-0.00026365989629213</v>
      </c>
      <c r="D674" s="1" t="n">
        <v>-0.000337667680654639</v>
      </c>
      <c r="E674" s="1" t="n">
        <v>-0.000409470810935804</v>
      </c>
      <c r="F674" s="1" t="n">
        <v>-0.000484037356798515</v>
      </c>
      <c r="G674" s="1" t="n">
        <v>-0.000563495938050026</v>
      </c>
      <c r="H674" s="1" t="n">
        <v>-0.000648476273958882</v>
      </c>
      <c r="I674" s="1" t="n">
        <v>-0.000739300893753551</v>
      </c>
      <c r="J674" s="1" t="n">
        <v>-0.000838436198909561</v>
      </c>
      <c r="K674" s="1" t="n">
        <v>-0.000949501111078383</v>
      </c>
      <c r="L674" s="1" t="n">
        <v>-0.0010757809928628</v>
      </c>
      <c r="M674" s="1" t="n">
        <v>-0.00122088609919069</v>
      </c>
      <c r="N674" s="1" t="n">
        <v>-0.00138905908712723</v>
      </c>
      <c r="O674" s="1" t="n">
        <v>-0.00158546353842631</v>
      </c>
      <c r="P674" s="1" t="n">
        <v>-0.00181653184728043</v>
      </c>
      <c r="Q674" s="1" t="n">
        <v>-0.00209047167544772</v>
      </c>
      <c r="R674" s="1" t="n">
        <v>-0.00241840975169794</v>
      </c>
      <c r="S674" s="1" t="n">
        <v>-0.00281473023087144</v>
      </c>
      <c r="T674" s="1" t="n">
        <v>-0.00329412618232971</v>
      </c>
      <c r="U674" s="1" t="n">
        <v>-0.00387107049343383</v>
      </c>
      <c r="V674" s="1" t="n">
        <v>-0.00454983428732997</v>
      </c>
      <c r="W674" s="1" t="n">
        <v>-0.0053621611432918</v>
      </c>
      <c r="X674" s="1" t="n">
        <v>-0.00638675041491212</v>
      </c>
      <c r="Y674" s="1" t="n">
        <v>-0.0077259480353872</v>
      </c>
      <c r="Z674" s="1" t="n">
        <v>-0.0095327678679016</v>
      </c>
      <c r="AA674" s="1" t="n">
        <v>-0.0120460378656412</v>
      </c>
      <c r="AB674" s="1" t="n">
        <v>-0.015684398627159</v>
      </c>
      <c r="AC674" s="1" t="n">
        <v>-0.0212582957111969</v>
      </c>
      <c r="AD674" s="1" t="n">
        <v>-0.0305716489437898</v>
      </c>
      <c r="AE674" s="1" t="n">
        <v>-0.0489008509537599</v>
      </c>
      <c r="AF674" s="1" t="n">
        <v>-0.111020161357571</v>
      </c>
      <c r="AG674" s="1" t="n">
        <v>-0.0479029660896357</v>
      </c>
      <c r="AH674" s="1" t="n">
        <v>-0.0288591391937192</v>
      </c>
      <c r="AI674" s="1" t="n">
        <v>-0.0190526941677057</v>
      </c>
      <c r="AJ674" s="1" t="n">
        <v>-0.0131195490311101</v>
      </c>
      <c r="AK674" s="1" t="n">
        <v>-0.00923597192701025</v>
      </c>
      <c r="AL674" s="1" t="n">
        <v>-0.006565516045597</v>
      </c>
      <c r="AM674" s="1" t="n">
        <v>-0.00464367879261088</v>
      </c>
      <c r="AN674" s="1" t="n">
        <v>-0.00316623747886856</v>
      </c>
      <c r="AO674" s="1" t="n">
        <v>-0.00186873271343042</v>
      </c>
      <c r="AR674" s="1" t="n">
        <f aca="false">-$AF$122</f>
        <v>-0.12216404886562</v>
      </c>
      <c r="AT674" s="1" t="n">
        <v>0.0530728534713614</v>
      </c>
    </row>
    <row r="675" customFormat="false" ht="14.65" hidden="false" customHeight="false" outlineLevel="0" collapsed="false">
      <c r="B675" s="1" t="n">
        <v>-0.000159313080517087</v>
      </c>
      <c r="C675" s="1" t="n">
        <v>-0.000239141225073168</v>
      </c>
      <c r="D675" s="1" t="n">
        <v>-0.000305602659701937</v>
      </c>
      <c r="E675" s="1" t="n">
        <v>-0.0003697186896047</v>
      </c>
      <c r="F675" s="1" t="n">
        <v>-0.00043594683713128</v>
      </c>
      <c r="G675" s="1" t="n">
        <v>-0.00050614678518567</v>
      </c>
      <c r="H675" s="1" t="n">
        <v>-0.000580806748995024</v>
      </c>
      <c r="I675" s="1" t="n">
        <v>-0.000660118717087203</v>
      </c>
      <c r="J675" s="1" t="n">
        <v>-0.000746159292838673</v>
      </c>
      <c r="K675" s="1" t="n">
        <v>-0.000841981536805202</v>
      </c>
      <c r="L675" s="1" t="n">
        <v>-0.000950277232168187</v>
      </c>
      <c r="M675" s="1" t="n">
        <v>-0.00107394677516984</v>
      </c>
      <c r="N675" s="1" t="n">
        <v>-0.00121634684442367</v>
      </c>
      <c r="O675" s="1" t="n">
        <v>-0.00138150922615892</v>
      </c>
      <c r="P675" s="1" t="n">
        <v>-0.00157439532936678</v>
      </c>
      <c r="Q675" s="1" t="n">
        <v>-0.00180126474512562</v>
      </c>
      <c r="R675" s="1" t="n">
        <v>-0.00207055371813659</v>
      </c>
      <c r="S675" s="1" t="n">
        <v>-0.00239300876069259</v>
      </c>
      <c r="T675" s="1" t="n">
        <v>-0.00277899711697217</v>
      </c>
      <c r="U675" s="1" t="n">
        <v>-0.00323785592735012</v>
      </c>
      <c r="V675" s="1" t="n">
        <v>-0.00376935502190925</v>
      </c>
      <c r="W675" s="1" t="n">
        <v>-0.00439425385473739</v>
      </c>
      <c r="X675" s="1" t="n">
        <v>-0.00516831557384756</v>
      </c>
      <c r="Y675" s="1" t="n">
        <v>-0.00615990535788167</v>
      </c>
      <c r="Z675" s="1" t="n">
        <v>-0.00746642837570724</v>
      </c>
      <c r="AA675" s="1" t="n">
        <v>-0.00923086400979284</v>
      </c>
      <c r="AB675" s="1" t="n">
        <v>-0.0116885899379027</v>
      </c>
      <c r="AC675" s="1" t="n">
        <v>-0.015257460627164</v>
      </c>
      <c r="AD675" s="1" t="n">
        <v>-0.0207454133102813</v>
      </c>
      <c r="AE675" s="1" t="n">
        <v>-0.029955434603061</v>
      </c>
      <c r="AF675" s="1" t="n">
        <v>-0.048171919830946</v>
      </c>
      <c r="AG675" s="1" t="n">
        <v>-0.110204971138429</v>
      </c>
      <c r="AH675" s="1" t="n">
        <v>-0.0470695972121984</v>
      </c>
      <c r="AI675" s="1" t="n">
        <v>-0.0280087627671062</v>
      </c>
      <c r="AJ675" s="1" t="n">
        <v>-0.0181882948443041</v>
      </c>
      <c r="AK675" s="1" t="n">
        <v>-0.012293236838863</v>
      </c>
      <c r="AL675" s="1" t="n">
        <v>-0.00847048704281228</v>
      </c>
      <c r="AM675" s="1" t="n">
        <v>-0.00584251522718417</v>
      </c>
      <c r="AN675" s="1" t="n">
        <v>-0.00390204407382373</v>
      </c>
      <c r="AO675" s="1" t="n">
        <v>-0.00226370069852695</v>
      </c>
      <c r="AR675" s="1" t="n">
        <f aca="false">-$AG$122</f>
        <v>-0.12216404886562</v>
      </c>
      <c r="AT675" s="1" t="n">
        <v>0.0515012651163155</v>
      </c>
    </row>
    <row r="676" customFormat="false" ht="14.65" hidden="false" customHeight="false" outlineLevel="0" collapsed="false">
      <c r="B676" s="1" t="n">
        <v>-0.000144317973498269</v>
      </c>
      <c r="C676" s="1" t="n">
        <v>-0.000216228206833415</v>
      </c>
      <c r="D676" s="1" t="n">
        <v>-0.000275759833599882</v>
      </c>
      <c r="E676" s="1" t="n">
        <v>-0.000332882468442952</v>
      </c>
      <c r="F676" s="1" t="n">
        <v>-0.000391588811128477</v>
      </c>
      <c r="G676" s="1" t="n">
        <v>-0.00045350472605179</v>
      </c>
      <c r="H676" s="1" t="n">
        <v>-0.000519007357691821</v>
      </c>
      <c r="I676" s="1" t="n">
        <v>-0.000588193120481116</v>
      </c>
      <c r="J676" s="1" t="n">
        <v>-0.000662815180885379</v>
      </c>
      <c r="K676" s="1" t="n">
        <v>-0.000745456278648199</v>
      </c>
      <c r="L676" s="1" t="n">
        <v>-0.000838329400895006</v>
      </c>
      <c r="M676" s="1" t="n">
        <v>-0.000943772927303269</v>
      </c>
      <c r="N676" s="1" t="n">
        <v>-0.0010644524516209</v>
      </c>
      <c r="O676" s="1" t="n">
        <v>-0.00120352881457929</v>
      </c>
      <c r="P676" s="1" t="n">
        <v>-0.00136484638638922</v>
      </c>
      <c r="Q676" s="1" t="n">
        <v>-0.00155320471518747</v>
      </c>
      <c r="R676" s="1" t="n">
        <v>-0.00177504376980701</v>
      </c>
      <c r="S676" s="1" t="n">
        <v>-0.00203845543639484</v>
      </c>
      <c r="T676" s="1" t="n">
        <v>-0.00235078107477175</v>
      </c>
      <c r="U676" s="1" t="n">
        <v>-0.00271795160538519</v>
      </c>
      <c r="V676" s="1" t="n">
        <v>-0.00313725636631237</v>
      </c>
      <c r="W676" s="1" t="n">
        <v>-0.00362240369034349</v>
      </c>
      <c r="X676" s="1" t="n">
        <v>-0.00421386985789661</v>
      </c>
      <c r="Y676" s="1" t="n">
        <v>-0.00495858581150183</v>
      </c>
      <c r="Z676" s="1" t="n">
        <v>-0.00592061796364577</v>
      </c>
      <c r="AA676" s="1" t="n">
        <v>-0.00718911242369236</v>
      </c>
      <c r="AB676" s="1" t="n">
        <v>-0.0089040534489161</v>
      </c>
      <c r="AC676" s="1" t="n">
        <v>-0.0112995949869999</v>
      </c>
      <c r="AD676" s="1" t="n">
        <v>-0.0147902683175611</v>
      </c>
      <c r="AE676" s="1" t="n">
        <v>-0.0201799024015962</v>
      </c>
      <c r="AF676" s="1" t="n">
        <v>-0.0292682731932068</v>
      </c>
      <c r="AG676" s="1" t="n">
        <v>-0.0473440522135403</v>
      </c>
      <c r="AH676" s="1" t="n">
        <v>-0.109246969658626</v>
      </c>
      <c r="AI676" s="1" t="n">
        <v>-0.0460038132922482</v>
      </c>
      <c r="AJ676" s="1" t="n">
        <v>-0.0268889439361378</v>
      </c>
      <c r="AK676" s="1" t="n">
        <v>-0.0171150776862448</v>
      </c>
      <c r="AL676" s="1" t="n">
        <v>-0.0113089964978504</v>
      </c>
      <c r="AM676" s="1" t="n">
        <v>-0.00755451907708887</v>
      </c>
      <c r="AN676" s="1" t="n">
        <v>-0.0049180690716097</v>
      </c>
      <c r="AO676" s="1" t="n">
        <v>-0.00279437739043611</v>
      </c>
      <c r="AR676" s="1" t="n">
        <f aca="false">-$AH$122</f>
        <v>-0.12216404886562</v>
      </c>
      <c r="AT676" s="1" t="n">
        <v>0.0497010845510532</v>
      </c>
    </row>
    <row r="677" customFormat="false" ht="14.65" hidden="false" customHeight="false" outlineLevel="0" collapsed="false">
      <c r="B677" s="1" t="n">
        <v>-0.000129937148311378</v>
      </c>
      <c r="C677" s="1" t="n">
        <v>-0.000194340026115062</v>
      </c>
      <c r="D677" s="1" t="n">
        <v>-0.000247371938676594</v>
      </c>
      <c r="E677" s="1" t="n">
        <v>-0.000297999127515028</v>
      </c>
      <c r="F677" s="1" t="n">
        <v>-0.0003497809341388</v>
      </c>
      <c r="G677" s="1" t="n">
        <v>-0.000404135167646588</v>
      </c>
      <c r="H677" s="1" t="n">
        <v>-0.000461351096343489</v>
      </c>
      <c r="I677" s="1" t="n">
        <v>-0.000521456278449231</v>
      </c>
      <c r="J677" s="1" t="n">
        <v>-0.000585929940980362</v>
      </c>
      <c r="K677" s="1" t="n">
        <v>-0.000656955569006243</v>
      </c>
      <c r="L677" s="1" t="n">
        <v>-0.000736352719206836</v>
      </c>
      <c r="M677" s="1" t="n">
        <v>-0.000826007120890947</v>
      </c>
      <c r="N677" s="1" t="n">
        <v>-0.000928036349076865</v>
      </c>
      <c r="O677" s="1" t="n">
        <v>-0.0010449200032135</v>
      </c>
      <c r="P677" s="1" t="n">
        <v>-0.00117964007267128</v>
      </c>
      <c r="Q677" s="1" t="n">
        <v>-0.00133588298391784</v>
      </c>
      <c r="R677" s="1" t="n">
        <v>-0.00151857978891805</v>
      </c>
      <c r="S677" s="1" t="n">
        <v>-0.00173384724812495</v>
      </c>
      <c r="T677" s="1" t="n">
        <v>-0.00198687636168298</v>
      </c>
      <c r="U677" s="1" t="n">
        <v>-0.00228131844838483</v>
      </c>
      <c r="V677" s="1" t="n">
        <v>-0.00261321033027103</v>
      </c>
      <c r="W677" s="1" t="n">
        <v>-0.00299163123674099</v>
      </c>
      <c r="X677" s="1" t="n">
        <v>-0.00344647765986502</v>
      </c>
      <c r="Y677" s="1" t="n">
        <v>-0.00401060887952197</v>
      </c>
      <c r="Z677" s="1" t="n">
        <v>-0.00472715358650998</v>
      </c>
      <c r="AA677" s="1" t="n">
        <v>-0.00565326236906842</v>
      </c>
      <c r="AB677" s="1" t="n">
        <v>-0.00687538573470225</v>
      </c>
      <c r="AC677" s="1" t="n">
        <v>-0.00853197311492556</v>
      </c>
      <c r="AD677" s="1" t="n">
        <v>-0.0108535129037963</v>
      </c>
      <c r="AE677" s="1" t="n">
        <v>-0.014249224575473</v>
      </c>
      <c r="AF677" s="1" t="n">
        <v>-0.0195156938056278</v>
      </c>
      <c r="AG677" s="1" t="n">
        <v>-0.0284437066276542</v>
      </c>
      <c r="AH677" s="1" t="n">
        <v>-0.0463140747257836</v>
      </c>
      <c r="AI677" s="1" t="n">
        <v>-0.107952799827838</v>
      </c>
      <c r="AJ677" s="1" t="n">
        <v>-0.044530899602459</v>
      </c>
      <c r="AK677" s="1" t="n">
        <v>-0.0254511417034283</v>
      </c>
      <c r="AL677" s="1" t="n">
        <v>-0.0158072268888925</v>
      </c>
      <c r="AM677" s="1" t="n">
        <v>-0.0101125218477437</v>
      </c>
      <c r="AN677" s="1" t="n">
        <v>-0.00637085225371104</v>
      </c>
      <c r="AO677" s="1" t="n">
        <v>-0.00352742513372175</v>
      </c>
      <c r="AR677" s="1" t="n">
        <f aca="false">-$AI$122</f>
        <v>-0.12216404886562</v>
      </c>
      <c r="AT677" s="1" t="n">
        <v>0.047570619684416</v>
      </c>
    </row>
    <row r="678" customFormat="false" ht="14.65" hidden="false" customHeight="false" outlineLevel="0" collapsed="false">
      <c r="B678" s="1" t="n">
        <v>-0.00011552822841223</v>
      </c>
      <c r="C678" s="1" t="n">
        <v>-0.000172501916971443</v>
      </c>
      <c r="D678" s="1" t="n">
        <v>-0.000219177543875712</v>
      </c>
      <c r="E678" s="1" t="n">
        <v>-0.000263520428472224</v>
      </c>
      <c r="F678" s="1" t="n">
        <v>-0.00030866750565825</v>
      </c>
      <c r="G678" s="1" t="n">
        <v>-0.00035584343887177</v>
      </c>
      <c r="H678" s="1" t="n">
        <v>-0.000405266729116394</v>
      </c>
      <c r="I678" s="1" t="n">
        <v>-0.000456916758256652</v>
      </c>
      <c r="J678" s="1" t="n">
        <v>-0.000512031940444309</v>
      </c>
      <c r="K678" s="1" t="n">
        <v>-0.000572443773689213</v>
      </c>
      <c r="L678" s="1" t="n">
        <v>-0.000639637588315251</v>
      </c>
      <c r="M678" s="1" t="n">
        <v>-0.000715123229920603</v>
      </c>
      <c r="N678" s="1" t="n">
        <v>-0.000800570926034865</v>
      </c>
      <c r="O678" s="1" t="n">
        <v>-0.000897912239527257</v>
      </c>
      <c r="P678" s="1" t="n">
        <v>-0.00100944470222205</v>
      </c>
      <c r="Q678" s="1" t="n">
        <v>-0.00113798224496365</v>
      </c>
      <c r="R678" s="1" t="n">
        <v>-0.00128728171328104</v>
      </c>
      <c r="S678" s="1" t="n">
        <v>-0.00146194673160756</v>
      </c>
      <c r="T678" s="1" t="n">
        <v>-0.0016656059337565</v>
      </c>
      <c r="U678" s="1" t="n">
        <v>-0.00190037181196524</v>
      </c>
      <c r="V678" s="1" t="n">
        <v>-0.00216180116212695</v>
      </c>
      <c r="W678" s="1" t="n">
        <v>-0.00245585455499374</v>
      </c>
      <c r="X678" s="1" t="n">
        <v>-0.00280476910069995</v>
      </c>
      <c r="Y678" s="1" t="n">
        <v>-0.00323175044539323</v>
      </c>
      <c r="Z678" s="1" t="n">
        <v>-0.00376614522035163</v>
      </c>
      <c r="AA678" s="1" t="n">
        <v>-0.00444507284083014</v>
      </c>
      <c r="AB678" s="1" t="n">
        <v>-0.00532297959418173</v>
      </c>
      <c r="AC678" s="1" t="n">
        <v>-0.00648420994176403</v>
      </c>
      <c r="AD678" s="1" t="n">
        <v>-0.00806286228192586</v>
      </c>
      <c r="AE678" s="1" t="n">
        <v>-0.0102827596239964</v>
      </c>
      <c r="AF678" s="1" t="n">
        <v>-0.0135428693861722</v>
      </c>
      <c r="AG678" s="1" t="n">
        <v>-0.0186234708721144</v>
      </c>
      <c r="AH678" s="1" t="n">
        <v>-0.0272882168279931</v>
      </c>
      <c r="AI678" s="1" t="n">
        <v>-0.0447608176078359</v>
      </c>
      <c r="AJ678" s="1" t="n">
        <v>-0.105974820105876</v>
      </c>
      <c r="AK678" s="1" t="n">
        <v>-0.0424914826954386</v>
      </c>
      <c r="AL678" s="1" t="n">
        <v>-0.0236064978938068</v>
      </c>
      <c r="AM678" s="1" t="n">
        <v>-0.0141604403096284</v>
      </c>
      <c r="AN678" s="1" t="n">
        <v>-0.00853124520192677</v>
      </c>
      <c r="AO678" s="1" t="n">
        <v>-0.00456811323094351</v>
      </c>
      <c r="AR678" s="1" t="n">
        <f aca="false">-$AJ$122</f>
        <v>-0.12216404886562</v>
      </c>
      <c r="AT678" s="1" t="n">
        <v>0.0448908844674264</v>
      </c>
    </row>
    <row r="679" customFormat="false" ht="14.65" hidden="false" customHeight="false" outlineLevel="0" collapsed="false">
      <c r="B679" s="1" t="n">
        <v>-0.000101514307733089</v>
      </c>
      <c r="C679" s="1" t="n">
        <v>-0.000151337906200536</v>
      </c>
      <c r="D679" s="1" t="n">
        <v>-0.000191957801618471</v>
      </c>
      <c r="E679" s="1" t="n">
        <v>-0.000230368892958687</v>
      </c>
      <c r="F679" s="1" t="n">
        <v>-0.000269306201039899</v>
      </c>
      <c r="G679" s="1" t="n">
        <v>-0.000309818087490088</v>
      </c>
      <c r="H679" s="1" t="n">
        <v>-0.00035206708938508</v>
      </c>
      <c r="I679" s="1" t="n">
        <v>-0.000396001076353088</v>
      </c>
      <c r="J679" s="1" t="n">
        <v>-0.000442649329593252</v>
      </c>
      <c r="K679" s="1" t="n">
        <v>-0.000493536770223543</v>
      </c>
      <c r="L679" s="1" t="n">
        <v>-0.000549867823411179</v>
      </c>
      <c r="M679" s="1" t="n">
        <v>-0.000612843402762932</v>
      </c>
      <c r="N679" s="1" t="n">
        <v>-0.000683772170728546</v>
      </c>
      <c r="O679" s="1" t="n">
        <v>-0.000764148918342543</v>
      </c>
      <c r="P679" s="1" t="n">
        <v>-0.000855732590918958</v>
      </c>
      <c r="Q679" s="1" t="n">
        <v>-0.000960658421304298</v>
      </c>
      <c r="R679" s="1" t="n">
        <v>-0.00108177494112414</v>
      </c>
      <c r="S679" s="1" t="n">
        <v>-0.0012225321090132</v>
      </c>
      <c r="T679" s="1" t="n">
        <v>-0.00138543305823024</v>
      </c>
      <c r="U679" s="1" t="n">
        <v>-0.00157157384934443</v>
      </c>
      <c r="V679" s="1" t="n">
        <v>-0.00177650652900431</v>
      </c>
      <c r="W679" s="1" t="n">
        <v>-0.00200409731971078</v>
      </c>
      <c r="X679" s="1" t="n">
        <v>-0.00227097501586996</v>
      </c>
      <c r="Y679" s="1" t="n">
        <v>-0.00259363725081939</v>
      </c>
      <c r="Z679" s="1" t="n">
        <v>-0.00299221089304088</v>
      </c>
      <c r="AA679" s="1" t="n">
        <v>-0.00349101360960082</v>
      </c>
      <c r="AB679" s="1" t="n">
        <v>-0.0041247868354037</v>
      </c>
      <c r="AC679" s="1" t="n">
        <v>-0.00494595418952849</v>
      </c>
      <c r="AD679" s="1" t="n">
        <v>-0.00603487511306277</v>
      </c>
      <c r="AE679" s="1" t="n">
        <v>-0.00751952977177093</v>
      </c>
      <c r="AF679" s="1" t="n">
        <v>-0.00961421381628628</v>
      </c>
      <c r="AG679" s="1" t="n">
        <v>-0.0127023333754831</v>
      </c>
      <c r="AH679" s="1" t="n">
        <v>-0.0175367397041127</v>
      </c>
      <c r="AI679" s="1" t="n">
        <v>-0.0258195463376063</v>
      </c>
      <c r="AJ679" s="1" t="n">
        <v>-0.0427690356945065</v>
      </c>
      <c r="AK679" s="1" t="n">
        <v>-0.103560443108372</v>
      </c>
      <c r="AL679" s="1" t="n">
        <v>-0.0400914112206101</v>
      </c>
      <c r="AM679" s="1" t="n">
        <v>-0.0214219211884664</v>
      </c>
      <c r="AN679" s="1" t="n">
        <v>-0.0120713124132657</v>
      </c>
      <c r="AO679" s="1" t="n">
        <v>-0.00617326722789957</v>
      </c>
      <c r="AR679" s="1" t="n">
        <f aca="false">-$AK$122</f>
        <v>-0.12216404886562</v>
      </c>
      <c r="AT679" s="1" t="n">
        <v>0.0417972938487849</v>
      </c>
    </row>
    <row r="680" customFormat="false" ht="14.65" hidden="false" customHeight="false" outlineLevel="0" collapsed="false">
      <c r="B680" s="1" t="n">
        <v>-8.7775859368048E-005</v>
      </c>
      <c r="C680" s="1" t="n">
        <v>-0.000130661186855647</v>
      </c>
      <c r="D680" s="1" t="n">
        <v>-0.000165462999602009</v>
      </c>
      <c r="E680" s="1" t="n">
        <v>-0.000198227111181742</v>
      </c>
      <c r="F680" s="1" t="n">
        <v>-0.000231302147338415</v>
      </c>
      <c r="G680" s="1" t="n">
        <v>-0.000265573493883053</v>
      </c>
      <c r="H680" s="1" t="n">
        <v>-0.000301159616169749</v>
      </c>
      <c r="I680" s="1" t="n">
        <v>-0.000337990204207469</v>
      </c>
      <c r="J680" s="1" t="n">
        <v>-0.000376910677723787</v>
      </c>
      <c r="K680" s="1" t="n">
        <v>-0.000419175597598029</v>
      </c>
      <c r="L680" s="1" t="n">
        <v>-0.000465750790180018</v>
      </c>
      <c r="M680" s="1" t="n">
        <v>-0.000517580983119243</v>
      </c>
      <c r="N680" s="1" t="n">
        <v>-0.000575680292191034</v>
      </c>
      <c r="O680" s="1" t="n">
        <v>-0.000641192853645868</v>
      </c>
      <c r="P680" s="1" t="n">
        <v>-0.000715450777654545</v>
      </c>
      <c r="Q680" s="1" t="n">
        <v>-0.000800057452339412</v>
      </c>
      <c r="R680" s="1" t="n">
        <v>-0.000897152540750228</v>
      </c>
      <c r="S680" s="1" t="n">
        <v>-0.00100929841280172</v>
      </c>
      <c r="T680" s="1" t="n">
        <v>-0.0011381874764492</v>
      </c>
      <c r="U680" s="1" t="n">
        <v>-0.00128426258211939</v>
      </c>
      <c r="V680" s="1" t="n">
        <v>-0.00144336817123702</v>
      </c>
      <c r="W680" s="1" t="n">
        <v>-0.00161796128181215</v>
      </c>
      <c r="X680" s="1" t="n">
        <v>-0.00182046845982057</v>
      </c>
      <c r="Y680" s="1" t="n">
        <v>-0.00206262597632577</v>
      </c>
      <c r="Z680" s="1" t="n">
        <v>-0.00235825672491554</v>
      </c>
      <c r="AA680" s="1" t="n">
        <v>-0.00272330905081862</v>
      </c>
      <c r="AB680" s="1" t="n">
        <v>-0.00318004638527587</v>
      </c>
      <c r="AC680" s="1" t="n">
        <v>-0.0037613605593434</v>
      </c>
      <c r="AD680" s="1" t="n">
        <v>-0.00451617412176131</v>
      </c>
      <c r="AE680" s="1" t="n">
        <v>-0.00551952221205811</v>
      </c>
      <c r="AF680" s="1" t="n">
        <v>-0.00689115622993863</v>
      </c>
      <c r="AG680" s="1" t="n">
        <v>-0.00883202782222877</v>
      </c>
      <c r="AH680" s="1" t="n">
        <v>-0.0117021807033631</v>
      </c>
      <c r="AI680" s="1" t="n">
        <v>-0.0162035738299869</v>
      </c>
      <c r="AJ680" s="1" t="n">
        <v>-0.0240060288342159</v>
      </c>
      <c r="AK680" s="1" t="n">
        <v>-0.0403826641364946</v>
      </c>
      <c r="AL680" s="1" t="n">
        <v>-0.100694015272882</v>
      </c>
      <c r="AM680" s="1" t="n">
        <v>-0.0372022700858458</v>
      </c>
      <c r="AN680" s="1" t="n">
        <v>-0.0185944322250605</v>
      </c>
      <c r="AO680" s="1" t="n">
        <v>-0.00887482048958821</v>
      </c>
      <c r="AR680" s="1" t="n">
        <f aca="false">-$AL$122</f>
        <v>-0.12216404886562</v>
      </c>
      <c r="AT680" s="1" t="n">
        <v>0.0382306423978545</v>
      </c>
    </row>
    <row r="681" customFormat="false" ht="14.65" hidden="false" customHeight="false" outlineLevel="0" collapsed="false">
      <c r="B681" s="1" t="n">
        <v>-7.39328644830143E-005</v>
      </c>
      <c r="C681" s="1" t="n">
        <v>-0.000109899833770986</v>
      </c>
      <c r="D681" s="1" t="n">
        <v>-0.00013895954658815</v>
      </c>
      <c r="E681" s="1" t="n">
        <v>-0.000166203158267817</v>
      </c>
      <c r="F681" s="1" t="n">
        <v>-0.000193596915608685</v>
      </c>
      <c r="G681" s="1" t="n">
        <v>-0.000221870992909502</v>
      </c>
      <c r="H681" s="1" t="n">
        <v>-0.000251109110221811</v>
      </c>
      <c r="I681" s="1" t="n">
        <v>-0.000281233866502673</v>
      </c>
      <c r="J681" s="1" t="n">
        <v>-0.000312924556970894</v>
      </c>
      <c r="K681" s="1" t="n">
        <v>-0.000347190678583355</v>
      </c>
      <c r="L681" s="1" t="n">
        <v>-0.00038479049824139</v>
      </c>
      <c r="M681" s="1" t="n">
        <v>-0.000426451823797466</v>
      </c>
      <c r="N681" s="1" t="n">
        <v>-0.000472944292975088</v>
      </c>
      <c r="O681" s="1" t="n">
        <v>-0.000525125623559201</v>
      </c>
      <c r="P681" s="1" t="n">
        <v>-0.00058398407354294</v>
      </c>
      <c r="Q681" s="1" t="n">
        <v>-0.00065069950897336</v>
      </c>
      <c r="R681" s="1" t="n">
        <v>-0.000726848491498185</v>
      </c>
      <c r="S681" s="1" t="n">
        <v>-0.000814298645711553</v>
      </c>
      <c r="T681" s="1" t="n">
        <v>-0.000914157736578807</v>
      </c>
      <c r="U681" s="1" t="n">
        <v>-0.00102647139277933</v>
      </c>
      <c r="V681" s="1" t="n">
        <v>-0.00114757482714656</v>
      </c>
      <c r="W681" s="1" t="n">
        <v>-0.00127897659644472</v>
      </c>
      <c r="X681" s="1" t="n">
        <v>-0.00142985387811818</v>
      </c>
      <c r="Y681" s="1" t="n">
        <v>-0.0016084711085651</v>
      </c>
      <c r="Z681" s="1" t="n">
        <v>-0.00182423111799435</v>
      </c>
      <c r="AA681" s="1" t="n">
        <v>-0.0020874845618018</v>
      </c>
      <c r="AB681" s="1" t="n">
        <v>-0.00241238458717108</v>
      </c>
      <c r="AC681" s="1" t="n">
        <v>-0.00281948654848208</v>
      </c>
      <c r="AD681" s="1" t="n">
        <v>-0.00333859264859349</v>
      </c>
      <c r="AE681" s="1" t="n">
        <v>-0.00401400036699988</v>
      </c>
      <c r="AF681" s="1" t="n">
        <v>-0.00491371079101868</v>
      </c>
      <c r="AG681" s="1" t="n">
        <v>-0.00614628977578902</v>
      </c>
      <c r="AH681" s="1" t="n">
        <v>-0.00789360468732171</v>
      </c>
      <c r="AI681" s="1" t="n">
        <v>-0.0104762032335153</v>
      </c>
      <c r="AJ681" s="1" t="n">
        <v>-0.0145631602674652</v>
      </c>
      <c r="AK681" s="1" t="n">
        <v>-0.0218210659434729</v>
      </c>
      <c r="AL681" s="1" t="n">
        <v>-0.0375010765873136</v>
      </c>
      <c r="AM681" s="1" t="n">
        <v>-0.0971012349023625</v>
      </c>
      <c r="AN681" s="1" t="n">
        <v>-0.0332765350280431</v>
      </c>
      <c r="AO681" s="1" t="n">
        <v>-0.0140303343759723</v>
      </c>
      <c r="AR681" s="1" t="n">
        <f aca="false">-$AM$122</f>
        <v>-0.12216404886562</v>
      </c>
      <c r="AT681" s="1" t="n">
        <v>0.0339991057262843</v>
      </c>
    </row>
    <row r="682" customFormat="false" ht="14.65" hidden="false" customHeight="false" outlineLevel="0" collapsed="false">
      <c r="B682" s="1" t="n">
        <v>-5.89282551482229E-005</v>
      </c>
      <c r="C682" s="1" t="n">
        <v>-8.74801450451639E-005</v>
      </c>
      <c r="D682" s="1" t="n">
        <v>-0.0001104536820566</v>
      </c>
      <c r="E682" s="1" t="n">
        <v>-0.000131906414580778</v>
      </c>
      <c r="F682" s="1" t="n">
        <v>-0.000153397233152393</v>
      </c>
      <c r="G682" s="1" t="n">
        <v>-0.0001754972940156</v>
      </c>
      <c r="H682" s="1" t="n">
        <v>-0.000198262327152797</v>
      </c>
      <c r="I682" s="1" t="n">
        <v>-0.000221618314645895</v>
      </c>
      <c r="J682" s="1" t="n">
        <v>-0.000246083936805526</v>
      </c>
      <c r="K682" s="1" t="n">
        <v>-0.000272430960348441</v>
      </c>
      <c r="L682" s="1" t="n">
        <v>-0.000301225678462213</v>
      </c>
      <c r="M682" s="1" t="n">
        <v>-0.000333001693069484</v>
      </c>
      <c r="N682" s="1" t="n">
        <v>-0.000368314979593772</v>
      </c>
      <c r="O682" s="1" t="n">
        <v>-0.000407777672682224</v>
      </c>
      <c r="P682" s="1" t="n">
        <v>-0.000452087892766248</v>
      </c>
      <c r="Q682" s="1" t="n">
        <v>-0.000502072673691847</v>
      </c>
      <c r="R682" s="1" t="n">
        <v>-0.000558839615354348</v>
      </c>
      <c r="S682" s="1" t="n">
        <v>-0.00062368719795743</v>
      </c>
      <c r="T682" s="1" t="n">
        <v>-0.000697295840035329</v>
      </c>
      <c r="U682" s="1" t="n">
        <v>-0.000779501243051104</v>
      </c>
      <c r="V682" s="1" t="n">
        <v>-0.000867305666818147</v>
      </c>
      <c r="W682" s="1" t="n">
        <v>-0.000961574534814218</v>
      </c>
      <c r="X682" s="1" t="n">
        <v>-0.0010688101662446</v>
      </c>
      <c r="Y682" s="1" t="n">
        <v>-0.00119460790378399</v>
      </c>
      <c r="Z682" s="1" t="n">
        <v>-0.00134512197470624</v>
      </c>
      <c r="AA682" s="1" t="n">
        <v>-0.00152680950502513</v>
      </c>
      <c r="AB682" s="1" t="n">
        <v>-0.00174833611644156</v>
      </c>
      <c r="AC682" s="1" t="n">
        <v>-0.00202211652288391</v>
      </c>
      <c r="AD682" s="1" t="n">
        <v>-0.00236575880821825</v>
      </c>
      <c r="AE682" s="1" t="n">
        <v>-0.0028047445494192</v>
      </c>
      <c r="AF682" s="1" t="n">
        <v>-0.00337693896439648</v>
      </c>
      <c r="AG682" s="1" t="n">
        <v>-0.00414038671375206</v>
      </c>
      <c r="AH682" s="1" t="n">
        <v>-0.00518728695375149</v>
      </c>
      <c r="AI682" s="1" t="n">
        <v>-0.00666795004967332</v>
      </c>
      <c r="AJ682" s="1" t="n">
        <v>-0.00887201605207079</v>
      </c>
      <c r="AK682" s="1" t="n">
        <v>-0.0124434452664529</v>
      </c>
      <c r="AL682" s="1" t="n">
        <v>-0.0189690239332516</v>
      </c>
      <c r="AM682" s="1" t="n">
        <v>-0.0335611241050858</v>
      </c>
      <c r="AN682" s="1" t="n">
        <v>-0.0916694185417046</v>
      </c>
      <c r="AO682" s="1" t="n">
        <v>-0.0262334927991849</v>
      </c>
      <c r="AR682" s="1" t="n">
        <f aca="false">-$AN$122</f>
        <v>-0.12216404886562</v>
      </c>
      <c r="AT682" s="1" t="n">
        <v>0.028550487351502</v>
      </c>
    </row>
    <row r="683" customFormat="false" ht="14.65" hidden="false" customHeight="false" outlineLevel="0" collapsed="false">
      <c r="B683" s="1" t="n">
        <v>-3.94728820048952E-005</v>
      </c>
      <c r="C683" s="1" t="n">
        <v>-5.85252727139585E-005</v>
      </c>
      <c r="D683" s="1" t="n">
        <v>-7.3795365814163E-005</v>
      </c>
      <c r="E683" s="1" t="n">
        <v>-8.80011809576449E-005</v>
      </c>
      <c r="F683" s="1" t="n">
        <v>-0.000102182067050807</v>
      </c>
      <c r="G683" s="1" t="n">
        <v>-0.000116714241434098</v>
      </c>
      <c r="H683" s="1" t="n">
        <v>-0.000131628662300669</v>
      </c>
      <c r="I683" s="1" t="n">
        <v>-0.000146868678478092</v>
      </c>
      <c r="J683" s="1" t="n">
        <v>-0.000162768352650414</v>
      </c>
      <c r="K683" s="1" t="n">
        <v>-0.000179825275260268</v>
      </c>
      <c r="L683" s="1" t="n">
        <v>-0.000198396519074536</v>
      </c>
      <c r="M683" s="1" t="n">
        <v>-0.000218812528144757</v>
      </c>
      <c r="N683" s="1" t="n">
        <v>-0.000241412593234495</v>
      </c>
      <c r="O683" s="1" t="n">
        <v>-0.000266565814343975</v>
      </c>
      <c r="P683" s="1" t="n">
        <v>-0.000294688923729615</v>
      </c>
      <c r="Q683" s="1" t="n">
        <v>-0.000326271954174997</v>
      </c>
      <c r="R683" s="1" t="n">
        <v>-0.000361973258166956</v>
      </c>
      <c r="S683" s="1" t="n">
        <v>-0.000402556930885187</v>
      </c>
      <c r="T683" s="1" t="n">
        <v>-0.000448369036296853</v>
      </c>
      <c r="U683" s="1" t="n">
        <v>-0.000499195163418215</v>
      </c>
      <c r="V683" s="1" t="n">
        <v>-0.000553001069947844</v>
      </c>
      <c r="W683" s="1" t="n">
        <v>-0.000610194147760281</v>
      </c>
      <c r="X683" s="1" t="n">
        <v>-0.000674692636500816</v>
      </c>
      <c r="Y683" s="1" t="n">
        <v>-0.000749725430690475</v>
      </c>
      <c r="Z683" s="1" t="n">
        <v>-0.000838728083029444</v>
      </c>
      <c r="AA683" s="1" t="n">
        <v>-0.000945131553563562</v>
      </c>
      <c r="AB683" s="1" t="n">
        <v>-0.00107346209444463</v>
      </c>
      <c r="AC683" s="1" t="n">
        <v>-0.00123013521477757</v>
      </c>
      <c r="AD683" s="1" t="n">
        <v>-0.0014240774115779</v>
      </c>
      <c r="AE683" s="1" t="n">
        <v>-0.00166790977508663</v>
      </c>
      <c r="AF683" s="1" t="n">
        <v>-0.0019798703692155</v>
      </c>
      <c r="AG683" s="1" t="n">
        <v>-0.00238697091728393</v>
      </c>
      <c r="AH683" s="1" t="n">
        <v>-0.00293025455538829</v>
      </c>
      <c r="AI683" s="1" t="n">
        <v>-0.00367236824616517</v>
      </c>
      <c r="AJ683" s="1" t="n">
        <v>-0.00472786930783677</v>
      </c>
      <c r="AK683" s="1" t="n">
        <v>-0.00633655130945008</v>
      </c>
      <c r="AL683" s="1" t="n">
        <v>-0.00901872513402834</v>
      </c>
      <c r="AM683" s="1" t="n">
        <v>-0.0140919039989088</v>
      </c>
      <c r="AN683" s="1" t="n">
        <v>-0.0260484456229649</v>
      </c>
      <c r="AO683" s="1" t="n">
        <v>-0.079352027853025</v>
      </c>
      <c r="AR683" s="1" t="n">
        <f aca="false">-$AO$122</f>
        <v>-0.12216404886562</v>
      </c>
      <c r="AT683" s="1" t="n">
        <v>0.020116762408769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